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29.xml" ContentType="application/vnd.openxmlformats-officedocument.drawingml.chart+xml"/>
  <Override PartName="/xl/charts/_rels/chart41.xml.rels" ContentType="application/vnd.openxmlformats-package.relationships+xml"/>
  <Override PartName="/xl/charts/_rels/chart49.xml.rels" ContentType="application/vnd.openxmlformats-package.relationships+xml"/>
  <Override PartName="/xl/charts/_rels/chart34.xml.rels" ContentType="application/vnd.openxmlformats-package.relationships+xml"/>
  <Override PartName="/xl/charts/_rels/chart25.xml.rels" ContentType="application/vnd.openxmlformats-package.relationships+xml"/>
  <Override PartName="/xl/charts/_rels/chart18.xml.rels" ContentType="application/vnd.openxmlformats-package.relationships+xml"/>
  <Override PartName="/xl/charts/_rels/chart42.xml.rels" ContentType="application/vnd.openxmlformats-package.relationships+xml"/>
  <Override PartName="/xl/charts/_rels/chart35.xml.rels" ContentType="application/vnd.openxmlformats-package.relationships+xml"/>
  <Override PartName="/xl/charts/_rels/chart26.xml.rels" ContentType="application/vnd.openxmlformats-package.relationships+xml"/>
  <Override PartName="/xl/charts/_rels/chart20.xml.rels" ContentType="application/vnd.openxmlformats-package.relationships+xml"/>
  <Override PartName="/xl/charts/_rels/chart19.xml.rels" ContentType="application/vnd.openxmlformats-package.relationships+xml"/>
  <Override PartName="/xl/charts/_rels/chart43.xml.rels" ContentType="application/vnd.openxmlformats-package.relationships+xml"/>
  <Override PartName="/xl/charts/_rels/chart50.xml.rels" ContentType="application/vnd.openxmlformats-package.relationships+xml"/>
  <Override PartName="/xl/charts/_rels/chart10.xml.rels" ContentType="application/vnd.openxmlformats-package.relationships+xml"/>
  <Override PartName="/xl/charts/_rels/chart16.xml.rels" ContentType="application/vnd.openxmlformats-package.relationships+xml"/>
  <Override PartName="/xl/charts/_rels/chart11.xml.rels" ContentType="application/vnd.openxmlformats-package.relationships+xml"/>
  <Override PartName="/xl/charts/_rels/chart17.xml.rels" ContentType="application/vnd.openxmlformats-package.relationships+xml"/>
  <Override PartName="/xl/charts/_rels/chart12.xml.rels" ContentType="application/vnd.openxmlformats-package.relationships+xml"/>
  <Override PartName="/xl/charts/_rels/chart36.xml.rels" ContentType="application/vnd.openxmlformats-package.relationships+xml"/>
  <Override PartName="/xl/charts/_rels/chart27.xml.rels" ContentType="application/vnd.openxmlformats-package.relationships+xml"/>
  <Override PartName="/xl/charts/_rels/chart21.xml.rels" ContentType="application/vnd.openxmlformats-package.relationships+xml"/>
  <Override PartName="/xl/charts/_rels/chart44.xml.rels" ContentType="application/vnd.openxmlformats-package.relationships+xml"/>
  <Override PartName="/xl/charts/_rels/chart51.xml.rels" ContentType="application/vnd.openxmlformats-package.relationships+xml"/>
  <Override PartName="/xl/charts/_rels/chart2.xml.rels" ContentType="application/vnd.openxmlformats-package.relationships+xml"/>
  <Override PartName="/xl/charts/_rels/chart8.xml.rels" ContentType="application/vnd.openxmlformats-package.relationships+xml"/>
  <Override PartName="/xl/charts/_rels/chart29.xml.rels" ContentType="application/vnd.openxmlformats-package.relationships+xml"/>
  <Override PartName="/xl/charts/_rels/chart23.xml.rels" ContentType="application/vnd.openxmlformats-package.relationships+xml"/>
  <Override PartName="/xl/charts/_rels/chart5.xml.rels" ContentType="application/vnd.openxmlformats-package.relationships+xml"/>
  <Override PartName="/xl/charts/_rels/chart1.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22.xml.rels" ContentType="application/vnd.openxmlformats-package.relationships+xml"/>
  <Override PartName="/xl/charts/_rels/chart28.xml.rels" ContentType="application/vnd.openxmlformats-package.relationships+xml"/>
  <Override PartName="/xl/charts/_rels/chart15.xml.rels" ContentType="application/vnd.openxmlformats-package.relationships+xml"/>
  <Override PartName="/xl/charts/_rels/chart45.xml.rels" ContentType="application/vnd.openxmlformats-package.relationships+xml"/>
  <Override PartName="/xl/charts/_rels/chart30.xml.rels" ContentType="application/vnd.openxmlformats-package.relationships+xml"/>
  <Override PartName="/xl/charts/_rels/chart52.xml.rels" ContentType="application/vnd.openxmlformats-package.relationships+xml"/>
  <Override PartName="/xl/charts/_rels/chart3.xml.rels" ContentType="application/vnd.openxmlformats-package.relationships+xml"/>
  <Override PartName="/xl/charts/_rels/chart9.xml.rels" ContentType="application/vnd.openxmlformats-package.relationships+xml"/>
  <Override PartName="/xl/charts/_rels/chart46.xml.rels" ContentType="application/vnd.openxmlformats-package.relationships+xml"/>
  <Override PartName="/xl/charts/_rels/chart31.xml.rels" ContentType="application/vnd.openxmlformats-package.relationships+xml"/>
  <Override PartName="/xl/charts/_rels/chart53.xml.rels" ContentType="application/vnd.openxmlformats-package.relationships+xml"/>
  <Override PartName="/xl/charts/_rels/chart37.xml.rels" ContentType="application/vnd.openxmlformats-package.relationships+xml"/>
  <Override PartName="/xl/charts/_rels/chart24.xml.rels" ContentType="application/vnd.openxmlformats-package.relationships+xml"/>
  <Override PartName="/xl/charts/_rels/chart40.xml.rels" ContentType="application/vnd.openxmlformats-package.relationships+xml"/>
  <Override PartName="/xl/charts/_rels/chart39.xml.rels" ContentType="application/vnd.openxmlformats-package.relationships+xml"/>
  <Override PartName="/xl/charts/_rels/chart33.xml.rels" ContentType="application/vnd.openxmlformats-package.relationships+xml"/>
  <Override PartName="/xl/charts/_rels/chart48.xml.rels" ContentType="application/vnd.openxmlformats-package.relationships+xml"/>
  <Override PartName="/xl/charts/_rels/chart47.xml.rels" ContentType="application/vnd.openxmlformats-package.relationships+xml"/>
  <Override PartName="/xl/charts/_rels/chart32.xml.rels" ContentType="application/vnd.openxmlformats-package.relationships+xml"/>
  <Override PartName="/xl/charts/_rels/chart38.xml.rels" ContentType="application/vnd.openxmlformats-package.relationships+xml"/>
  <Override PartName="/xl/charts/_rels/chart54.xml.rels" ContentType="application/vnd.openxmlformats-package.relationships+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44.xml" ContentType="application/vnd.openxmlformats-officedocument.drawingml.chart+xml"/>
  <Override PartName="/xl/charts/chart45.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drawing56.xml" ContentType="application/vnd.openxmlformats-officedocument.drawingml.chartshapes+xml"/>
  <Override PartName="/xl/drawings/drawing55.xml" ContentType="application/vnd.openxmlformats-officedocument.drawing+xml"/>
  <Override PartName="/xl/drawings/drawing54.xml" ContentType="application/vnd.openxmlformats-officedocument.drawingml.chartshapes+xml"/>
  <Override PartName="/xl/drawings/drawing53.xml" ContentType="application/vnd.openxmlformats-officedocument.drawingml.chartshapes+xml"/>
  <Override PartName="/xl/drawings/drawing52.xml" ContentType="application/vnd.openxmlformats-officedocument.drawingml.chartshapes+xml"/>
  <Override PartName="/xl/drawings/drawing51.xml" ContentType="application/vnd.openxmlformats-officedocument.drawingml.chartshapes+xml"/>
  <Override PartName="/xl/drawings/drawing50.xml" ContentType="application/vnd.openxmlformats-officedocument.drawing+xml"/>
  <Override PartName="/xl/drawings/drawing42.xml" ContentType="application/vnd.openxmlformats-officedocument.drawingml.chartshapes+xml"/>
  <Override PartName="/xl/drawings/drawing41.xml" ContentType="application/vnd.openxmlformats-officedocument.drawing+xml"/>
  <Override PartName="/xl/drawings/drawing40.xml" ContentType="application/vnd.openxmlformats-officedocument.drawingml.chartshapes+xml"/>
  <Override PartName="/xl/drawings/drawing39.xml" ContentType="application/vnd.openxmlformats-officedocument.drawingml.chartshapes+xml"/>
  <Override PartName="/xl/drawings/drawing38.xml" ContentType="application/vnd.openxmlformats-officedocument.drawingml.chartshapes+xml"/>
  <Override PartName="/xl/drawings/drawing37.xml" ContentType="application/vnd.openxmlformats-officedocument.drawingml.chartshapes+xml"/>
  <Override PartName="/xl/drawings/drawing14.xml" ContentType="application/vnd.openxmlformats-officedocument.drawingml.chartshapes+xml"/>
  <Override PartName="/xl/drawings/drawing9.xml" ContentType="application/vnd.openxmlformats-officedocument.drawingml.chartshapes+xml"/>
  <Override PartName="/xl/drawings/drawing15.xml" ContentType="application/vnd.openxmlformats-officedocument.drawingml.chartshapes+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ml.chartshapes+xml"/>
  <Override PartName="/xl/drawings/drawing60.xml" ContentType="application/vnd.openxmlformats-officedocument.drawingml.chartshapes+xml"/>
  <Override PartName="/xl/drawings/drawing20.xml" ContentType="application/vnd.openxmlformats-officedocument.drawingml.chartshapes+xml"/>
  <Override PartName="/xl/drawings/drawing57.xml" ContentType="application/vnd.openxmlformats-officedocument.drawingml.chartshapes+xml"/>
  <Override PartName="/xl/drawings/drawing19.xml" ContentType="application/vnd.openxmlformats-officedocument.drawingml.chartshapes+xml"/>
  <Override PartName="/xl/drawings/drawing61.xml" ContentType="application/vnd.openxmlformats-officedocument.drawing+xml"/>
  <Override PartName="/xl/drawings/drawing21.xml" ContentType="application/vnd.openxmlformats-officedocument.drawingml.chartshapes+xml"/>
  <Override PartName="/xl/drawings/drawing58.xml" ContentType="application/vnd.openxmlformats-officedocument.drawing+xml"/>
  <Override PartName="/xl/drawings/drawing22.xml" ContentType="application/vnd.openxmlformats-officedocument.drawing+xml"/>
  <Override PartName="/xl/drawings/drawing59.xml" ContentType="application/vnd.openxmlformats-officedocument.drawingml.chartshapes+xml"/>
  <Override PartName="/xl/drawings/drawing72.xml" ContentType="application/vnd.openxmlformats-officedocument.drawingml.chartshapes+xml"/>
  <Override PartName="/xl/drawings/drawing23.xml" ContentType="application/vnd.openxmlformats-officedocument.drawingml.chartshapes+xml"/>
  <Override PartName="/xl/drawings/drawing71.xml" ContentType="application/vnd.openxmlformats-officedocument.drawingml.chartshapes+xml"/>
  <Override PartName="/xl/drawings/drawing29.xml" ContentType="application/vnd.openxmlformats-officedocument.drawingml.chartshapes+xml"/>
  <Override PartName="/xl/drawings/drawing69.xml" ContentType="application/vnd.openxmlformats-officedocument.drawingml.chartshapes+xml"/>
  <Override PartName="/xl/drawings/drawing32.xml" ContentType="application/vnd.openxmlformats-officedocument.drawingml.chartshapes+xml"/>
  <Override PartName="/xl/drawings/drawing70.xml" ContentType="application/vnd.openxmlformats-officedocument.drawing+xml"/>
  <Override PartName="/xl/drawings/drawing28.xml" ContentType="application/vnd.openxmlformats-officedocument.drawing+xml"/>
  <Override PartName="/xl/drawings/drawing68.xml" ContentType="application/vnd.openxmlformats-officedocument.drawingml.chartshapes+xml"/>
  <Override PartName="/xl/drawings/drawing31.xml" ContentType="application/vnd.openxmlformats-officedocument.drawing+xml"/>
  <Override PartName="/xl/drawings/drawing67.xml" ContentType="application/vnd.openxmlformats-officedocument.drawing+xml"/>
  <Override PartName="/xl/drawings/drawing30.xml" ContentType="application/vnd.openxmlformats-officedocument.drawingml.chartshapes+xml"/>
  <Override PartName="/xl/drawings/drawing66.xml" ContentType="application/vnd.openxmlformats-officedocument.drawingml.chartshapes+xml"/>
  <Override PartName="/xl/drawings/drawing65.xml" ContentType="application/vnd.openxmlformats-officedocument.drawingml.chartshapes+xml"/>
  <Override PartName="/xl/drawings/drawing64.xml" ContentType="application/vnd.openxmlformats-officedocument.drawing+xml"/>
  <Override PartName="/xl/drawings/drawing26.xml" ContentType="application/vnd.openxmlformats-officedocument.drawingml.chartshapes+xml"/>
  <Override PartName="/xl/drawings/drawing63.xml" ContentType="application/vnd.openxmlformats-officedocument.drawingml.chartshapes+xml"/>
  <Override PartName="/xl/drawings/drawing25.xml" ContentType="application/vnd.openxmlformats-officedocument.drawing+xml"/>
  <Override PartName="/xl/drawings/drawing62.xml" ContentType="application/vnd.openxmlformats-officedocument.drawingml.chartshapes+xml"/>
  <Override PartName="/xl/drawings/drawing24.xml" ContentType="application/vnd.openxmlformats-officedocument.drawingml.chartshapes+xml"/>
  <Override PartName="/xl/drawings/drawing27.xml" ContentType="application/vnd.openxmlformats-officedocument.drawingml.chartshapes+xml"/>
  <Override PartName="/xl/drawings/drawing43.xml" ContentType="application/vnd.openxmlformats-officedocument.drawingml.chartshapes+xml"/>
  <Override PartName="/xl/drawings/drawing44.xml" ContentType="application/vnd.openxmlformats-officedocument.drawing+xml"/>
  <Override PartName="/xl/drawings/drawing45.xml" ContentType="application/vnd.openxmlformats-officedocument.drawingml.chartshapes+xml"/>
  <Override PartName="/xl/drawings/drawing1.xml" ContentType="application/vnd.openxmlformats-officedocument.drawing+xml"/>
  <Override PartName="/xl/drawings/drawing46.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ml.chartshapes+xml"/>
  <Override PartName="/xl/drawings/drawing2.xml" ContentType="application/vnd.openxmlformats-officedocument.drawingml.chartshapes+xml"/>
  <Override PartName="/xl/drawings/drawing47.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xml"/>
  <Override PartName="/xl/drawings/drawing3.xml" ContentType="application/vnd.openxmlformats-officedocument.drawingml.chartshapes+xml"/>
  <Override PartName="/xl/drawings/drawing48.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4.xml" ContentType="application/vnd.openxmlformats-officedocument.drawing+xml"/>
  <Override PartName="/xl/drawings/drawing49.xml" ContentType="application/vnd.openxmlformats-officedocument.drawingml.chartshapes+xml"/>
  <Override PartName="/xl/drawings/drawing8.xml" ContentType="application/vnd.openxmlformats-officedocument.drawing+xml"/>
  <Override PartName="/xl/drawings/drawing13.xml" ContentType="application/vnd.openxmlformats-officedocument.drawingml.chartshapes+xml"/>
  <Override PartName="/xl/drawings/drawing33.xml" ContentType="application/vnd.openxmlformats-officedocument.drawingml.chartshapes+xml"/>
  <Override PartName="/xl/drawings/drawing34.xml" ContentType="application/vnd.openxmlformats-officedocument.drawingml.chartshapes+xml"/>
  <Override PartName="/xl/drawings/drawing35.xml" ContentType="application/vnd.openxmlformats-officedocument.drawingml.chartshapes+xml"/>
  <Override PartName="/xl/drawings/_rels/drawing1.xml.rels" ContentType="application/vnd.openxmlformats-package.relationships+xml"/>
  <Override PartName="/xl/drawings/_rels/drawing28.xml.rels" ContentType="application/vnd.openxmlformats-package.relationships+xml"/>
  <Override PartName="/xl/drawings/_rels/drawing16.xml.rels" ContentType="application/vnd.openxmlformats-package.relationships+xml"/>
  <Override PartName="/xl/drawings/_rels/drawing58.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44.xml.rels" ContentType="application/vnd.openxmlformats-package.relationships+xml"/>
  <Override PartName="/xl/drawings/_rels/drawing55.xml.rels" ContentType="application/vnd.openxmlformats-package.relationships+xml"/>
  <Override PartName="/xl/drawings/_rels/drawing50.xml.rels" ContentType="application/vnd.openxmlformats-package.relationships+xml"/>
  <Override PartName="/xl/drawings/_rels/drawing36.xml.rels" ContentType="application/vnd.openxmlformats-package.relationships+xml"/>
  <Override PartName="/xl/drawings/_rels/drawing8.xml.rels" ContentType="application/vnd.openxmlformats-package.relationships+xml"/>
  <Override PartName="/xl/drawings/_rels/drawing67.xml.rels" ContentType="application/vnd.openxmlformats-package.relationships+xml"/>
  <Override PartName="/xl/drawings/_rels/drawing47.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61.xml.rels" ContentType="application/vnd.openxmlformats-package.relationships+xml"/>
  <Override PartName="/xl/drawings/_rels/drawing70.xml.rels" ContentType="application/vnd.openxmlformats-package.relationships+xml"/>
  <Override PartName="/xl/drawings/_rels/drawing17.xml.rels" ContentType="application/vnd.openxmlformats-package.relationships+xml"/>
  <Override PartName="/xl/drawings/_rels/drawing64.xml.rels" ContentType="application/vnd.openxmlformats-package.relationships+xml"/>
  <Override PartName="/xl/drawings/_rels/drawing11.xml.rels" ContentType="application/vnd.openxmlformats-package.relationships+xml"/>
  <Override PartName="/xl/drawings/drawing3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egyzék index" sheetId="1" state="visible" r:id="rId2"/>
    <sheet name="2-1. ábra_chart" sheetId="2" state="visible" r:id="rId3"/>
    <sheet name="2-2. ábra_chart" sheetId="3" state="visible" r:id="rId4"/>
    <sheet name="2-3. ábra_chart" sheetId="4" state="visible" r:id="rId5"/>
    <sheet name="2-4. ábra_chart" sheetId="5" state="visible" r:id="rId6"/>
    <sheet name="2-5. ábra_chart" sheetId="6" state="visible" r:id="rId7"/>
    <sheet name="2-6. ábra_chart" sheetId="7" state="visible" r:id="rId8"/>
    <sheet name="2-7. ábra_chart" sheetId="8" state="visible" r:id="rId9"/>
    <sheet name="2-8. ábra_chart" sheetId="9" state="visible" r:id="rId10"/>
    <sheet name="2-9. ábra_chart" sheetId="10" state="visible" r:id="rId11"/>
    <sheet name="2-10. ábra_chart" sheetId="11" state="visible" r:id="rId12"/>
    <sheet name="2-11. ábra_chart" sheetId="12" state="visible" r:id="rId13"/>
    <sheet name="2-12. ábra_chart" sheetId="13" state="visible" r:id="rId14"/>
    <sheet name="2-13 ábra_chart" sheetId="14" state="visible" r:id="rId15"/>
    <sheet name="2-14. ábra_chart" sheetId="15" state="visible" r:id="rId16"/>
    <sheet name="2-15. ábra_chart" sheetId="16" state="visible" r:id="rId17"/>
    <sheet name="2-16. ábra_chart" sheetId="17" state="visible" r:id="rId18"/>
    <sheet name="2-17. ábra_chart" sheetId="18" state="visible" r:id="rId19"/>
    <sheet name="2-18. ábra_chart" sheetId="19" state="visible" r:id="rId20"/>
    <sheet name="2-19. ábra_chart" sheetId="20" state="visible" r:id="rId21"/>
    <sheet name="2-20. ábra_chart" sheetId="21" state="visible" r:id="rId22"/>
    <sheet name="2-21. ábra_chart" sheetId="22" state="visible" r:id="rId23"/>
    <sheet name="2-1. táblázat_table"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s>
  <definedNames>
    <definedName function="false" hidden="false" localSheetId="21" name="_xlnm.Print_Area" vbProcedure="false">'2-21. ábra_chart'!$B$4:$H$81</definedName>
    <definedName function="false" hidden="false" name="aaa" vbProcedure="false">{"'előző év december'!$A$2:$CP$214"}</definedName>
    <definedName function="false" hidden="false" name="adat" vbProcedure="false">'[4]'!$Q$3:$AC$61</definedName>
    <definedName function="false" hidden="false" name="adat96" vbProcedure="false">'[4]'!$N$2:$Q$61</definedName>
    <definedName function="false" hidden="false" name="alapkamat" vbProcedure="false">OFFSET('[5]'!$AV$48,1-'[5]'!$A$1,0,'[5]'!$A$1,1)</definedName>
    <definedName function="false" hidden="false" name="alja" vbProcedure="false">OFFSET('[5]'!$AV$48,1-'[5]'!$A$1,0,'[5]'!$A$1,1)</definedName>
    <definedName function="false" hidden="false" name="asdf" vbProcedure="false">{"'előző év december'!$A$2:$CP$214"}</definedName>
    <definedName function="false" hidden="false" name="asdfasd" vbProcedure="false">{"'előző év december'!$A$2:$CP$214"}</definedName>
    <definedName function="false" hidden="false" name="b" vbProcedure="false">'[7]DATA WORK AREA'!$A$27:$A$33</definedName>
    <definedName function="false" hidden="false" name="bn" vbProcedure="false">{"'előző év december'!$A$2:$CP$214"}</definedName>
    <definedName function="false" hidden="false" name="bnn" vbProcedure="false">{"'előző év december'!$A$2:$CP$214"}</definedName>
    <definedName function="false" hidden="false" name="brr" vbProcedure="false">{"'előző év december'!$A$2:$CP$214"}</definedName>
    <definedName function="false" hidden="false" name="bspline2" vbProcedure="false">bspline2</definedName>
    <definedName function="false" hidden="false" name="bspline3" vbProcedure="false">bspline3</definedName>
    <definedName function="false" hidden="false" name="car_models" vbProcedure="false">OFFSET([10]data!$A$2,0,0,COUNTA([10]data!$A$1:$A$1048576)-1,1)</definedName>
    <definedName function="false" hidden="false" name="car_models_H" vbProcedure="false">OFFSET([9]data!$A$2,0,0,COUNTA([9]data!$A$1:$A$1048576)-1,1)</definedName>
    <definedName function="false" hidden="false" name="Chart_ROE_ROA_2007" vbProcedure="false">{"'előző év december'!$A$2:$CP$214"}</definedName>
    <definedName function="false" hidden="false" name="company_car" vbProcedure="false">OFFSET([10]data!$D$2,0,0,COUNTA([10]data!$D$1:$D$1048576)-1,1)</definedName>
    <definedName function="false" hidden="false" name="company_car_H" vbProcedure="false">OFFSET([9]data!$D$2,0,0,COUNTA([9]data!$D$1:$D$1048576)-1,1)</definedName>
    <definedName function="false" hidden="false" name="CompTable" vbProcedure="false">'[8]Change according to grades'!$A$1:$H$8</definedName>
    <definedName function="false" hidden="false" name="cp" vbProcedure="false">{"'előző év december'!$A$2:$CP$214"}</definedName>
    <definedName function="false" hidden="false" name="cp1" vbProcedure="false">{"'előző év december'!$A$2:$CP$214"}</definedName>
    <definedName function="false" hidden="false" name="cp10" vbProcedure="false">{"'előző év december'!$A$2:$CP$214"}</definedName>
    <definedName function="false" hidden="false" name="cp11" vbProcedure="false">{"'előző év december'!$A$2:$CP$214"}</definedName>
    <definedName function="false" hidden="false" name="cp2" vbProcedure="false">{"'előző év december'!$A$2:$CP$214"}</definedName>
    <definedName function="false" hidden="false" name="cp3" vbProcedure="false">{"'előző év december'!$A$2:$CP$214"}</definedName>
    <definedName function="false" hidden="false" name="cp4" vbProcedure="false">{"'előző év december'!$A$2:$CP$214"}</definedName>
    <definedName function="false" hidden="false" name="cp5" vbProcedure="false">{"'előző év december'!$A$2:$CP$214"}</definedName>
    <definedName function="false" hidden="false" name="cp6" vbProcedure="false">{"'előző év december'!$A$2:$CP$214"}</definedName>
    <definedName function="false" hidden="false" name="cp7" vbProcedure="false">{"'előző év december'!$A$2:$CP$214"}</definedName>
    <definedName function="false" hidden="false" name="cp8" vbProcedure="false">{"'előző év december'!$A$2:$CP$214"}</definedName>
    <definedName function="false" hidden="false" name="cp9" vbProcedure="false">{"'előző év december'!$A$2:$CP$214"}</definedName>
    <definedName function="false" hidden="false" name="cppp" vbProcedure="false">{"'előző év december'!$A$2:$CP$214"}</definedName>
    <definedName function="false" hidden="false" name="cpr" vbProcedure="false">{"'előző év december'!$A$2:$CP$214"}</definedName>
    <definedName function="false" hidden="false" name="cpr2" vbProcedure="false">{"'előző év december'!$A$2:$CP$214"}</definedName>
    <definedName function="false" hidden="false" name="cpr3" vbProcedure="false">{"'előző év december'!$A$2:$CP$214"}</definedName>
    <definedName function="false" hidden="false" name="cpr4"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d" vbProcedure="false">{"'előző év december'!$A$2:$CP$214"}</definedName>
    <definedName function="false" hidden="false" name="data" vbProcedure="false">OFFSET([11]date!$A$14,0,0,COUNT([11]date!$A$14:$A$73),1)</definedName>
    <definedName function="false" hidden="false" name="data_ff" vbProcedure="false">OFFSET('[5]'!$A$74,0,0,COUNT('[5]'!$A$74:$A$200),1)</definedName>
    <definedName function="false" hidden="false" name="datLen" vbProcedure="false">'[15]'!$B$5</definedName>
    <definedName function="false" hidden="false" name="Datum" vbProcedure="false">OFFSET([16]Spreadek!$A$3,0,0,COUNTA([16]Spreadek!$A$3:$A$4860),1)</definedName>
    <definedName function="false" hidden="false" name="datummunkanap" vbProcedure="false">OFFSET('[5]'!$AV$48,1-'[5]'!$A$1,0,'[5]'!$A$1,1)</definedName>
    <definedName function="false" hidden="false" name="datum_regiok" vbProcedure="false">OFFSET([12]data!$K$2,0,0,COUNTA([12]data!$A$1:$A$1048576)-1,1)</definedName>
    <definedName function="false" hidden="false" name="datum_regiok2" vbProcedure="false">OFFSET([12]data!$A$2,0,0,COUNTA([12]data!$A$1:$A$1048576)-1,1)</definedName>
    <definedName function="false" hidden="false" name="datum_regiok_en" vbProcedure="false">OFFSET([12]data!$L$2,0,0,COUNTA([12]data!$A$1:$A$1048576)-1,1)</definedName>
    <definedName function="false" hidden="false" name="dd" vbProcedure="false">dd</definedName>
    <definedName function="false" hidden="false" name="ddr" vbProcedure="false">ddr</definedName>
    <definedName function="false" hidden="false" name="DFSpline" vbProcedure="false">DFSpline</definedName>
    <definedName function="false" hidden="false" name="DFSpline2" vbProcedure="false">DFSpline2</definedName>
    <definedName function="false" hidden="false" name="DFSpline3" vbProcedure="false">DFSpline3</definedName>
    <definedName function="false" hidden="false" name="ds" vbProcedure="false">{"'előző év december'!$A$2:$CP$214"}</definedName>
    <definedName function="false" hidden="false" name="edr" vbProcedure="false">{"'előző év december'!$A$2:$CP$214"}</definedName>
    <definedName function="false" hidden="false" name="ert" vbProcedure="false">{"'előző év december'!$A$2:$CP$214"}</definedName>
    <definedName function="false" hidden="false" name="ertertwertwert" vbProcedure="false">{"'előző év december'!$A$2:$CP$214"}</definedName>
    <definedName function="false" hidden="false" name="Excel_BuiltIn_Criteria" vbProcedure="false">[2]DKJHOZAM!$C$515</definedName>
    <definedName function="false" hidden="false" name="Excel_BuiltIn_Database" vbProcedure="false">[2]DKJHOZAM!$F$6</definedName>
    <definedName function="false" hidden="false" name="Excel_BuiltIn_Extract" vbProcedure="false">[2]DKJHOZAM!$E$5</definedName>
    <definedName function="false" hidden="false" name="f" vbProcedure="false">{"'előző év december'!$A$2:$CP$214"}</definedName>
    <definedName function="false" hidden="false" name="famcod" vbProcedure="false">'[5]'!$I$2:$I$145</definedName>
    <definedName function="false" hidden="false" name="Families" vbProcedure="false">'[5]'!$AI$2:$AI$72</definedName>
    <definedName function="false" hidden="false" name="fc" vbProcedure="false">OFFSET([11]date!$B$14,0,0,COUNT([11]date!$B$14:$B$73),1)</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orgalom" vbProcedure="false">OFFSET('[5]'!$AV$48,1-'[5]'!$A$1,0,'[5]'!$A$1,1)</definedName>
    <definedName function="false" hidden="false" name="frt" vbProcedure="false">{"'előző év december'!$A$2:$CP$214"}</definedName>
    <definedName function="false" hidden="false" name="ftlikv" vbProcedure="false">OFFSET('[5]'!$AV$48,1-'[5]'!$C$1,0,'[5]'!$C$1,1)</definedName>
    <definedName function="false" hidden="false" name="fuel_employees_CZ" vbProcedure="false">OFFSET([10]data!$M$2,0,0,COUNTA([10]data!$M$1:$M$1048576)-1,1)</definedName>
    <definedName function="false" hidden="false" name="fuel_employees_CZ_H" vbProcedure="false">OFFSET([9]data!$M$2,0,0,COUNTA([9]data!$M$1:$M$1048576)-1,1)</definedName>
    <definedName function="false" hidden="false" name="fuel_employees_EN" vbProcedure="false">OFFSET([10]data!$N$2,0,0,COUNTA([10]data!$N$1:$N$1048576)-1,1)</definedName>
    <definedName function="false" hidden="false" name="fuel_employees_EN_H" vbProcedure="false">OFFSET([9]data!$N$2,0,0,COUNTA([9]data!$N$1:$N$1048576)-1,1)</definedName>
    <definedName function="false" hidden="false" name="fuel_employer_pay_CZ" vbProcedure="false">OFFSET([10]data!$F$2,0,0,COUNTA([10]data!$F$1:$F$1048576)-1,1)</definedName>
    <definedName function="false" hidden="false" name="Fuel_employer_pay_CZ_H" vbProcedure="false">OFFSET([9]data!$F$2,0,0,COUNTA([9]data!$F$1:$F$1048576)-1,1)</definedName>
    <definedName function="false" hidden="false" name="fuel_employer_pay_EN" vbProcedure="false">OFFSET([10]data!$G$2,0,0,COUNTA([10]data!$G$1:$G$1048576)-1,1)</definedName>
    <definedName function="false" hidden="false" name="fuel_employer_pay_EN_H" vbProcedure="false">OFFSET([9]data!$G$2,0,0,COUNTA([9]data!$G$1:$G$1048576)-1,1)</definedName>
    <definedName function="false" hidden="false" name="fxswap" vbProcedure="false">OFFSET('[5]'!$AV$48,1-'[5]'!$C$1,0,'[5]'!$C$1,1)</definedName>
    <definedName function="false" hidden="false" name="gh" vbProcedure="false">{"'előző év december'!$A$2:$CP$214"}</definedName>
    <definedName function="false" hidden="false" name="ghj" vbProcedure="false">{"'előző év december'!$A$2:$CP$214"}</definedName>
    <definedName function="false" hidden="false" name="gotomain" vbProcedure="false">gotomain</definedName>
    <definedName function="false" hidden="false" name="gotomain2" vbProcedure="false">gotomain2</definedName>
    <definedName function="false" hidden="false" name="gotomain3" vbProcedure="false">gotomain3</definedName>
    <definedName function="false" hidden="false" name="Grades" vbProcedure="false">'[5]'!$B$4:$E$20</definedName>
    <definedName function="false" hidden="false" name="GraphX" vbProcedure="false">'[7]DATA WORK AREA'!$A$27:$A$33</definedName>
    <definedName function="false" hidden="false" name="Haromevharom" vbProcedure="false">OFFSET([16]Spreadek!$C$3,0,0,COUNTA([16]Spreadek!$C$3:$C$4864),1)</definedName>
    <definedName function="false" hidden="false" name="hathitel" vbProcedure="false">OFFSET('[5]'!$H$48,1-'[5]'!$C$1,0,'[5]'!$C$1,1)</definedName>
    <definedName function="false" hidden="false" name="hgf" vbProcedure="false">{"'előző év december'!$A$2:$CP$214"}</definedName>
    <definedName function="false" hidden="false" name="hgjghj" vbProcedure="false">{"'előző év december'!$A$2:$CP$214"}</definedName>
    <definedName function="false" hidden="false" name="ht"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IFR2" vbProcedure="false">IFR2</definedName>
    <definedName function="false" hidden="false" name="IFR22" vbProcedure="false">IFR22</definedName>
    <definedName function="false" hidden="false" name="IFR23" vbProcedure="false">IFR23</definedName>
    <definedName function="false" hidden="false" name="INT" vbProcedure="false">[6]Market!$A$1</definedName>
    <definedName function="false" hidden="false" name="iter" vbProcedure="false">'[15]'!$B$3</definedName>
    <definedName function="false" hidden="false" name="k" vbProcedure="false">k</definedName>
    <definedName function="false" hidden="false" name="kamatlab" vbProcedure="false">OFFSET('[5]'!$AV$48,1-'[5]'!$A$1,0,'[5]'!$A$1,1)</definedName>
    <definedName function="false" hidden="false" name="kethitel" vbProcedure="false">OFFSET('[5]'!$G$48,1-'[5]'!$C$1,0,'[5]'!$C$1,1)</definedName>
    <definedName function="false" hidden="false" name="kind_of_fuel_CZ" vbProcedure="false">OFFSET([10]data!$X$2,0,0,COUNTA([10]data!$X$1:$X$1048576)-1,1)</definedName>
    <definedName function="false" hidden="false" name="kind_of_fuel_CZ_H" vbProcedure="false">OFFSET([9]data!$X$2,0,0,COUNTA([9]data!$X$1:$X$1048576)-1,1)</definedName>
    <definedName function="false" hidden="false" name="kind_of_fuel_EN" vbProcedure="false">OFFSET([10]data!$Y$2,0,0,COUNTA([10]data!$Y$1:$Y$1048576)-1,1)</definedName>
    <definedName function="false" hidden="false" name="kind_of_fuel_EN_H" vbProcedure="false">OFFSET([9]data!$Y$2,0,0,COUNTA([9]data!$Y$1:$Y$1048576)-1,1)</definedName>
    <definedName function="false" hidden="false" name="kontakt" vbProcedure="false">'[15]'!$B$2</definedName>
    <definedName function="false" hidden="false" name="kotveny" vbProcedure="false">OFFSET('[5]'!$D$48,1-'[5]'!$C$1,0,'[5]'!$C$1,1)</definedName>
    <definedName function="false" hidden="false" name="krk" vbProcedure="false">NA()</definedName>
    <definedName function="false" hidden="false" name="kulker" vbProcedure="false">{"'előző év december'!$A$2:$CP$214"}</definedName>
    <definedName function="false" hidden="false" name="kumtart" vbProcedure="false">OFFSET('[5]'!$AV$48,1-'[5]'!$C$1,0,'[5]'!$C$1,1)</definedName>
    <definedName function="false" hidden="false" name="kumtarttelj" vbProcedure="false">OFFSET('[5]'!$AV$48,1-'[5]'!$C$1,0,'[5]'!$C$1,1)</definedName>
    <definedName function="false" hidden="false" name="LocCode" vbProcedure="false">'[5]'!$J$2:$J$6</definedName>
    <definedName function="false" hidden="false" name="m" vbProcedure="false">{"'előző év december'!$A$2:$CP$214"}</definedName>
    <definedName function="false" hidden="false" name="M21" vbProcedure="false">M21</definedName>
    <definedName function="false" hidden="false" name="mh" vbProcedure="false">{"'előző év december'!$A$2:$CP$214"}</definedName>
    <definedName function="false" hidden="false" name="mhz" vbProcedure="false">{"'előző év december'!$A$2:$CP$214"}</definedName>
    <definedName function="false" hidden="false" name="Modul1_dialshow" vbProcedure="false">[17]!Modul1_dialshow</definedName>
    <definedName function="false" hidden="false" name="Modul1_nyomtat" vbProcedure="false">NA()</definedName>
    <definedName function="false" hidden="false" name="Modul1_save_file" vbProcedure="false">NA()</definedName>
    <definedName function="false" hidden="false" name="Modul1_szerkeszt" vbProcedure="false">NA()</definedName>
    <definedName function="false" hidden="false" name="Modul1_vizsg" vbProcedure="false">NA()</definedName>
    <definedName function="false" hidden="false" name="Modul1_vége" vbProcedure="false">NA()</definedName>
    <definedName function="false" hidden="false" name="modul2_nyomtat" vbProcedure="false">NA()</definedName>
    <definedName function="false" hidden="false" name="modul2_save_file" vbProcedure="false">NA()</definedName>
    <definedName function="false" hidden="false" name="modul2_szerk" vbProcedure="false">NA()</definedName>
    <definedName function="false" hidden="false" name="modul2_szerkeszt" vbProcedure="false">NA()</definedName>
    <definedName function="false" hidden="false" name="modul2_vizsg" vbProcedure="false">NA()</definedName>
    <definedName function="false" hidden="false" name="modul2_vége" vbProcedure="false">NA()</definedName>
    <definedName function="false" hidden="false" name="modul3_nyomtat" vbProcedure="false">NA()</definedName>
    <definedName function="false" hidden="false" name="modul3_save_file" vbProcedure="false">NA()</definedName>
    <definedName function="false" hidden="false" name="modul3_szerkeszt" vbProcedure="false">NA()</definedName>
    <definedName function="false" hidden="false" name="modul3_vizsg" vbProcedure="false">NA()</definedName>
    <definedName function="false" hidden="false" name="modul3_vége" vbProcedure="false">NA()</definedName>
    <definedName function="false" hidden="false" name="modul4" vbProcedure="false">NA()</definedName>
    <definedName function="false" hidden="false" name="MonthField" vbProcedure="false">'[5]'!$P$5:$P$16</definedName>
    <definedName function="false" hidden="false" name="n" vbProcedure="false">n</definedName>
    <definedName function="false" hidden="false" name="negyedévek" vbProcedure="false">[14]kamat_stressz!$A$9:$A$24</definedName>
    <definedName function="false" hidden="false" name="nm" vbProcedure="false">{"'előző év december'!$A$2:$CP$214"}</definedName>
    <definedName function="false" hidden="false" name="nyomtat" vbProcedure="false">[18]!nyomtat</definedName>
    <definedName function="false" hidden="false" name="onbetet" vbProcedure="false">OFFSET('[5]'!$C$48,1-'[5]'!$C$1,0,'[5]'!$C$1,1)</definedName>
    <definedName function="false" hidden="false" name="onhitel" vbProcedure="false">OFFSET('[5]'!$E$48,1-'[5]'!$C$1,0,'[5]'!$C$1,1)</definedName>
    <definedName function="false" hidden="false" name="Otevharom" vbProcedure="false">OFFSET([16]Spreadek!$B$3,0,0,COUNTA([16]Spreadek!$B$3:$B$4864),1)</definedName>
    <definedName function="false" hidden="false" name="ownership" vbProcedure="false">'[5]'!$A$2:$A$3</definedName>
    <definedName function="false" hidden="false" name="ParamsCopy" vbProcedure="false">'[5]'!$F$6:$H$8</definedName>
    <definedName function="false" hidden="false" name="ParamsPaste" vbProcedure="false">'[5]'!$F$6:$H$8</definedName>
    <definedName function="false" hidden="false" name="pervalt" vbProcedure="false">OFFSET('[5]'!$AV$48,1-'[5]'!$C$1,0,'[5]'!$C$1,1)</definedName>
    <definedName function="false" hidden="false" name="pervaltmunkanap" vbProcedure="false">OFFSET('[5]'!$AV$48,1-'[5]'!$A$1,0,'[5]'!$A$1,1)</definedName>
    <definedName function="false" hidden="false" name="PRINT" vbProcedure="false">[6]Market!$I$9:$K$11</definedName>
    <definedName function="false" hidden="false" name="Print_Area_MI" vbProcedure="false">[3]Magyar!$CN$348</definedName>
    <definedName function="false" hidden="false" name="provide_car_provisions_CZ" vbProcedure="false">OFFSET([10]data!$T$2,0,0,COUNTA([10]data!$T$1:$T$1048576)-1,1)</definedName>
    <definedName function="false" hidden="false" name="provide_car_provisions_CZ_H" vbProcedure="false">OFFSET([9]data!$T$2,0,0,COUNTA([9]data!$T$1:$T$1048576)-1,1)</definedName>
    <definedName function="false" hidden="false" name="provide_car_provisions_EN" vbProcedure="false">OFFSET([10]data!$U$2,0,0,COUNTA([10]data!$U$1:$U$1048576)-1,1)</definedName>
    <definedName function="false" hidden="false" name="provide_car_provisions_EN_H" vbProcedure="false">OFFSET([9]data!$U$2,0,0,COUNTA([9]data!$U$1:$U$1048576)-1,1)</definedName>
    <definedName function="false" hidden="false" name="Query2" vbProcedure="false">'[5]'!$C$1:$P$2540</definedName>
    <definedName function="false" hidden="false" name="Query3" vbProcedure="false">'[5]'!$C$1:$R$3411</definedName>
    <definedName function="false" hidden="false" name="qwerw" vbProcedure="false">{"'előző év december'!$A$2:$CP$214"}</definedName>
    <definedName function="false" hidden="false" name="Regions" vbProcedure="false">'[5]'!$AE$2:$AE$18</definedName>
    <definedName function="false" hidden="false" name="releurczk" vbProcedure="false">OFFSET([12]data!$H$2,0,0,COUNTA([12]data!$A$1:$A$1048576)-1,1)</definedName>
    <definedName function="false" hidden="false" name="releurhuf" vbProcedure="false">OFFSET([12]data!$G$2,0,0,COUNTA([12]data!$A$1:$A$1048576)-1,1)</definedName>
    <definedName function="false" hidden="false" name="releurpln" vbProcedure="false">OFFSET([12]data!$J$2,0,0,COUNTA([12]data!$A$1:$A$1048576)-1,1)</definedName>
    <definedName function="false" hidden="false" name="releurskk" vbProcedure="false">OFFSET([12]data!$I$2,0,0,COUNTA([12]data!$A$1:$A$1048576)-1,1)</definedName>
    <definedName function="false" hidden="false" name="rrr" vbProcedure="false">rrr</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n" vbProcedure="false">{"'előző év december'!$A$2:$CP$214"}</definedName>
    <definedName function="false" hidden="false" name="rtz" vbProcedure="false">{"'előző év december'!$A$2:$CP$214"}</definedName>
    <definedName function="false" hidden="false" name="save_file" vbProcedure="false">[18]!save_file</definedName>
    <definedName function="false" hidden="false" name="sdf" vbProcedure="false">{"'előző év december'!$A$2:$CP$214"}</definedName>
    <definedName function="false" hidden="false" name="sector" vbProcedure="false">'[5]'!$B$2:$B$3</definedName>
    <definedName function="false" hidden="false" name="SolverModelBands" vbProcedure="false">'[5]'!$E$5:$G$7</definedName>
    <definedName function="false" hidden="false" name="SolverModelParams" vbProcedure="false">'[5]'!$A$1:$N$14</definedName>
    <definedName function="false" hidden="false" name="state96" vbProcedure="false">'[4]'!$N$3:$N$61</definedName>
    <definedName function="false" hidden="false" name="swClose" vbProcedure="false">'[15]'!$B$4</definedName>
    <definedName function="false" hidden="false" name="swUML" vbProcedure="false">'[15]'!$C$4</definedName>
    <definedName function="false" hidden="false" name="szerkeszt" vbProcedure="false">[18]!szerkeszt</definedName>
    <definedName function="false" hidden="false" name="tablebp" vbProcedure="false">'[5]'!$A$3:$Q$49</definedName>
    <definedName function="false" hidden="false" name="tabletc" vbProcedure="false">'[5]'!$A$3:$Q$48</definedName>
    <definedName function="false" hidden="false" name="tartkot" vbProcedure="false">OFFSET('[5]'!$AV$48,1-'[5]'!$C$1,0,'[5]'!$C$1,1)</definedName>
    <definedName function="false" hidden="false" name="tarttelj" vbProcedure="false">OFFSET('[5]'!$B$48,1-'[5]'!$C$1,0,'[5]'!$C$1,1)</definedName>
    <definedName function="false" hidden="false" name="tcmedraw" vbProcedure="false">[6]Market!$BJ$62</definedName>
    <definedName function="false" hidden="false" name="tcp10raw" vbProcedure="false">[6]Market!$BH$60</definedName>
    <definedName function="false" hidden="false" name="tcp90raw" vbProcedure="false">[6]Market!$BL$64</definedName>
    <definedName function="false" hidden="false" name="tcq1raw" vbProcedure="false">[6]Market!$BI$61</definedName>
    <definedName function="false" hidden="false" name="tcq3raw" vbProcedure="false">[6]Market!$BK$63</definedName>
    <definedName function="false" hidden="false" name="test" vbProcedure="false">{"'előző év december'!$A$2:$CP$214"}</definedName>
    <definedName function="false" hidden="false" name="teteje" vbProcedure="false">OFFSET('[5]'!$AV$48,1-'[5]'!$A$1,0,'[5]'!$A$1,1)</definedName>
    <definedName function="false" hidden="false" name="tgz" vbProcedure="false">{"'előző év december'!$A$2:$CP$214"}</definedName>
    <definedName function="false" hidden="false" name="Tizevharom" vbProcedure="false">OFFSET([16]Spreadek!$D$3,0,0,COUNTA([16]Spreadek!$D$3:$D$4864),1)</definedName>
    <definedName function="false" hidden="false" name="tre" vbProcedure="false">{"'előző év december'!$A$2:$CP$214"}</definedName>
    <definedName function="false" hidden="false" name="T_Datum" vbProcedure="false">OFFSET('[5]'!$A$1044,0,0,COUNTA('[5]'!$A$1044:$A$5230),1)</definedName>
    <definedName function="false" hidden="false" name="T_Datumangol" vbProcedure="false">OFFSET('[5]'!$T$1044,0,0,COUNTA('[5]'!$T$1044:$EI$5003),1)</definedName>
    <definedName function="false" hidden="false" name="T_EMBI" vbProcedure="false">OFFSET('[5]'!$A$1044,0,1,COUNTA('[5]'!$A$1044:$A$5230),1)</definedName>
    <definedName function="false" hidden="false" name="T_Maggie_A" vbProcedure="false">OFFSET('[5]'!$A$1044,0,2,COUNTA('[5]'!$A$1044:$A$5230),1)</definedName>
    <definedName function="false" hidden="false" name="T_Maggie_HighYield" vbProcedure="false">OFFSET('[5]'!$A$1044,0,3,COUNTA('[5]'!$A$1044:$A$5230),1)</definedName>
    <definedName function="false" hidden="false" name="tábla96" vbProcedure="false">'[4]'!$K$2:$Q$61</definedName>
    <definedName function="false" hidden="false" name="v4kat" vbProcedure="false">'[5]'!$AS$150</definedName>
    <definedName function="false" hidden="false" name="vb" vbProcedure="false">{"'előző év december'!$A$2:$CP$214"}</definedName>
    <definedName function="false" hidden="false" name="vc" vbProcedure="false">{"'előző év december'!$A$2:$CP$214"}</definedName>
    <definedName function="false" hidden="false" name="vége" vbProcedure="false">[18]!vége</definedName>
    <definedName function="false" hidden="false" name="vége4kat" vbProcedure="false">'[1]'!$AS$150</definedName>
    <definedName function="false" hidden="false" name="végebelső" vbProcedure="false">'[1]'!$AS$150</definedName>
    <definedName function="false" hidden="false" name="végecéltart" vbProcedure="false">'[1]'!$AS$96</definedName>
    <definedName function="false" hidden="false" name="we" vbProcedure="false">{"'előző év december'!$A$2:$CP$214"}</definedName>
    <definedName function="false" hidden="false" name="wee" vbProcedure="false">{"'előző év december'!$A$2:$CP$214"}</definedName>
    <definedName function="false" hidden="false" name="werwe" vbProcedure="false">{"'előző év december'!$A$2:$CP$214"}</definedName>
    <definedName function="false" hidden="false" name="werwer" vbProcedure="false">{"'előző év december'!$A$2:$CP$214"}</definedName>
    <definedName function="false" hidden="false" name="www" vbProcedure="false">{"'előző év december'!$A$2:$CP$214"}</definedName>
    <definedName function="false" hidden="false" name="xxorg" vbProcedure="false">'[5]'!$A$1:$A$81</definedName>
    <definedName function="false" hidden="false" name="xxx" vbProcedure="false">{"'előző év december'!$A$2:$CP$214"}</definedName>
    <definedName function="false" hidden="false" name="xxxx" vbProcedure="false">xxxx</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name="_mod1" vbProcedure="false">NA()</definedName>
    <definedName function="false" hidden="false" name="_xlfn_COMPOUNDVALUE" vbProcedure="false"/>
    <definedName function="false" hidden="false" name="__123Graph_A" vbProcedure="false">[6]Market!$AC$29:$AI$35</definedName>
    <definedName function="false" hidden="false" name="__123Graph_ADIFF" vbProcedure="false">[6]Market!$AC$29:$AI$35</definedName>
    <definedName function="false" hidden="false" name="__123Graph_ALINES" vbProcedure="false">[6]Market!$AC$29:$AI$35</definedName>
    <definedName function="false" hidden="false" name="__123Graph_B" vbProcedure="false">[6]Market!$AC$29:$AI$35</definedName>
    <definedName function="false" hidden="false" name="__123Graph_BDIFF" vbProcedure="false">[6]Market!$AC$29:$AI$35</definedName>
    <definedName function="false" hidden="false" name="__123Graph_BLINES" vbProcedure="false">[6]Market!$AC$29:$AI$35</definedName>
    <definedName function="false" hidden="false" name="__123Graph_C" vbProcedure="false">[6]Market!$AC$29:$AI$35</definedName>
    <definedName function="false" hidden="false" name="__123Graph_CDIFF" vbProcedure="false">[6]Market!$AC$29:$AI$35</definedName>
    <definedName function="false" hidden="false" name="__123Graph_CLINES" vbProcedure="false">[6]Market!$Z$26:$AG$33</definedName>
    <definedName function="false" hidden="false" name="__123Graph_DLINES" vbProcedure="false">[6]Market!$AC$29:$AI$35</definedName>
    <definedName function="false" hidden="false" name="__123Graph_X" vbProcedure="false">[6]Market!$AC$29:$AI$35</definedName>
    <definedName function="false" hidden="false" name="__123Graph_XDIFF" vbProcedure="false">[6]Market!$AC$29:$AI$35</definedName>
    <definedName function="false" hidden="false" name="__123Graph_XLINES" vbProcedure="false">[6]Market!$AC$29:$AI$35</definedName>
    <definedName function="false" hidden="false" name="__mod1" vbProcedure="false">__mod1</definedName>
    <definedName function="false" hidden="false" name="ábrák_negyedév" vbProcedure="false">[13]ábrák_né!$A$1</definedName>
    <definedName function="false" hidden="false" localSheetId="10" name="asdf" vbProcedure="false">{"'előző év december'!$A$2:$CP$214"}</definedName>
    <definedName function="false" hidden="false" localSheetId="10" name="asdfasd" vbProcedure="false">{"'előző év december'!$A$2:$CP$214"}</definedName>
    <definedName function="false" hidden="false" localSheetId="10" name="bn" vbProcedure="false">{"'előző év december'!$A$2:$CP$214"}</definedName>
    <definedName function="false" hidden="false" localSheetId="10" name="bnn" vbProcedure="false">{"'előző év december'!$A$2:$CP$214"}</definedName>
    <definedName function="false" hidden="false" localSheetId="10" name="bspline2" vbProcedure="false">bspline2</definedName>
    <definedName function="false" hidden="false" localSheetId="10" name="bspline3" vbProcedure="false">bspline3</definedName>
    <definedName function="false" hidden="false" localSheetId="10" name="Chart_ROE_ROA_2007" vbProcedure="false">{"'előző év december'!$A$2:$CP$214"}</definedName>
    <definedName function="false" hidden="false" localSheetId="10" name="cp" vbProcedure="false">{"'előző év december'!$A$2:$CP$214"}</definedName>
    <definedName function="false" hidden="false" localSheetId="10" name="cp1" vbProcedure="false">{"'előző év december'!$A$2:$CP$214"}</definedName>
    <definedName function="false" hidden="false" localSheetId="10" name="cp10" vbProcedure="false">{"'előző év december'!$A$2:$CP$214"}</definedName>
    <definedName function="false" hidden="false" localSheetId="10" name="cp11" vbProcedure="false">{"'előző év december'!$A$2:$CP$214"}</definedName>
    <definedName function="false" hidden="false" localSheetId="10" name="cp2" vbProcedure="false">{"'előző év december'!$A$2:$CP$214"}</definedName>
    <definedName function="false" hidden="false" localSheetId="10" name="cp3" vbProcedure="false">{"'előző év december'!$A$2:$CP$214"}</definedName>
    <definedName function="false" hidden="false" localSheetId="10" name="cp4" vbProcedure="false">{"'előző év december'!$A$2:$CP$214"}</definedName>
    <definedName function="false" hidden="false" localSheetId="10" name="cp5" vbProcedure="false">{"'előző év december'!$A$2:$CP$214"}</definedName>
    <definedName function="false" hidden="false" localSheetId="10" name="cp6" vbProcedure="false">{"'előző év december'!$A$2:$CP$214"}</definedName>
    <definedName function="false" hidden="false" localSheetId="10" name="cp7" vbProcedure="false">{"'előző év december'!$A$2:$CP$214"}</definedName>
    <definedName function="false" hidden="false" localSheetId="10" name="cp8" vbProcedure="false">{"'előző év december'!$A$2:$CP$214"}</definedName>
    <definedName function="false" hidden="false" localSheetId="10" name="cp9" vbProcedure="false">{"'előző év december'!$A$2:$CP$214"}</definedName>
    <definedName function="false" hidden="false" localSheetId="10" name="cppp" vbProcedure="false">{"'előző év december'!$A$2:$CP$214"}</definedName>
    <definedName function="false" hidden="false" localSheetId="10" name="cpr" vbProcedure="false">{"'előző év december'!$A$2:$CP$214"}</definedName>
    <definedName function="false" hidden="false" localSheetId="10" name="cpr2" vbProcedure="false">{"'előző év december'!$A$2:$CP$214"}</definedName>
    <definedName function="false" hidden="false" localSheetId="10" name="cpr3" vbProcedure="false">{"'előző év december'!$A$2:$CP$214"}</definedName>
    <definedName function="false" hidden="false" localSheetId="10" name="cpr4" vbProcedure="false">{"'előző év december'!$A$2:$CP$214"}</definedName>
    <definedName function="false" hidden="false" localSheetId="10" name="cprsa" vbProcedure="false">{"'előző év december'!$A$2:$CP$214"}</definedName>
    <definedName function="false" hidden="false" localSheetId="10" name="cx" vbProcedure="false">{"'előző év december'!$A$2:$CP$214"}</definedName>
    <definedName function="false" hidden="false" localSheetId="10" name="d" vbProcedure="false">{"'előző év december'!$A$2:$CP$214"}</definedName>
    <definedName function="false" hidden="false" localSheetId="10" name="dd" vbProcedure="false">dd</definedName>
    <definedName function="false" hidden="false" localSheetId="10" name="ddr" vbProcedure="false">ddr</definedName>
    <definedName function="false" hidden="false" localSheetId="10" name="DFSpline" vbProcedure="false">DFSpline</definedName>
    <definedName function="false" hidden="false" localSheetId="10" name="DFSpline2" vbProcedure="false">DFSpline2</definedName>
    <definedName function="false" hidden="false" localSheetId="10" name="DFSpline3" vbProcedure="false">DFSpline3</definedName>
    <definedName function="false" hidden="false" localSheetId="10" name="ds" vbProcedure="false">{"'előző év december'!$A$2:$CP$214"}</definedName>
    <definedName function="false" hidden="false" localSheetId="10" name="edr" vbProcedure="false">{"'előző év december'!$A$2:$CP$214"}</definedName>
    <definedName function="false" hidden="false" localSheetId="10" name="ert" vbProcedure="false">{"'előző év december'!$A$2:$CP$214"}</definedName>
    <definedName function="false" hidden="false" localSheetId="10" name="ertertwertwert" vbProcedure="false">{"'előző év december'!$A$2:$CP$214"}</definedName>
    <definedName function="false" hidden="false" localSheetId="10" name="f" vbProcedure="false">{"'előző év december'!$A$2:$CP$214"}</definedName>
    <definedName function="false" hidden="false" localSheetId="10" name="ff" vbProcedure="false">{"'előző év december'!$A$2:$CP$214"}</definedName>
    <definedName function="false" hidden="false" localSheetId="10" name="ffg" vbProcedure="false">{"'előző év december'!$A$2:$CP$214"}</definedName>
    <definedName function="false" hidden="false" localSheetId="10" name="fg" vbProcedure="false">{"'előző év december'!$A$2:$CP$214"}</definedName>
    <definedName function="false" hidden="false" localSheetId="10" name="frt" vbProcedure="false">{"'előző év december'!$A$2:$CP$214"}</definedName>
    <definedName function="false" hidden="false" localSheetId="10" name="gh" vbProcedure="false">{"'előző év december'!$A$2:$CP$214"}</definedName>
    <definedName function="false" hidden="false" localSheetId="10" name="ghj" vbProcedure="false">{"'előző év december'!$A$2:$CP$214"}</definedName>
    <definedName function="false" hidden="false" localSheetId="10" name="gotomain" vbProcedure="false">gotomain</definedName>
    <definedName function="false" hidden="false" localSheetId="10" name="gotomain2" vbProcedure="false">gotomain2</definedName>
    <definedName function="false" hidden="false" localSheetId="10" name="gotomain3" vbProcedure="false">gotomain3</definedName>
    <definedName function="false" hidden="false" localSheetId="10" name="hgf" vbProcedure="false">{"'előző év december'!$A$2:$CP$214"}</definedName>
    <definedName function="false" hidden="false" localSheetId="10" name="hgjghj" vbProcedure="false">{"'előző év december'!$A$2:$CP$214"}</definedName>
    <definedName function="false" hidden="false" localSheetId="10" name="ht" vbProcedure="false">{"'előző év december'!$A$2:$CP$214"}</definedName>
    <definedName function="false" hidden="false" localSheetId="10" name="HTML_Control" vbProcedure="false">{"'előző év december'!$A$2:$CP$214"}</definedName>
    <definedName function="false" hidden="false" localSheetId="10" name="HTML_Controll2" vbProcedure="false">{"'előző év december'!$A$2:$CP$214"}</definedName>
    <definedName function="false" hidden="false" localSheetId="10" name="html_f" vbProcedure="false">{"'előző év december'!$A$2:$CP$214"}</definedName>
    <definedName function="false" hidden="false" localSheetId="10" name="IFR2" vbProcedure="false">IFR2</definedName>
    <definedName function="false" hidden="false" localSheetId="10" name="IFR22" vbProcedure="false">IFR22</definedName>
    <definedName function="false" hidden="false" localSheetId="10" name="IFR23" vbProcedure="false">IFR23</definedName>
    <definedName function="false" hidden="false" localSheetId="10" name="k" vbProcedure="false">k</definedName>
    <definedName function="false" hidden="false" localSheetId="10" name="kulker" vbProcedure="false">{"'előző év december'!$A$2:$CP$214"}</definedName>
    <definedName function="false" hidden="false" localSheetId="10" name="m" vbProcedure="false">{"'előző év december'!$A$2:$CP$214"}</definedName>
    <definedName function="false" hidden="false" localSheetId="10" name="M21" vbProcedure="false">M21</definedName>
    <definedName function="false" hidden="false" localSheetId="10" name="mh" vbProcedure="false">{"'előző év december'!$A$2:$CP$214"}</definedName>
    <definedName function="false" hidden="false" localSheetId="10" name="mhz" vbProcedure="false">{"'előző év december'!$A$2:$CP$214"}</definedName>
    <definedName function="false" hidden="false" localSheetId="10" name="n" vbProcedure="false">n</definedName>
    <definedName function="false" hidden="false" localSheetId="10" name="nm" vbProcedure="false">{"'előző év december'!$A$2:$CP$214"}</definedName>
    <definedName function="false" hidden="false" localSheetId="10" name="qwerw" vbProcedure="false">{"'előző év december'!$A$2:$CP$214"}</definedName>
    <definedName function="false" hidden="false" localSheetId="10" name="rrr" vbProcedure="false">rrr</definedName>
    <definedName function="false" hidden="false" localSheetId="10" name="rt" vbProcedure="false">{"'előző év december'!$A$2:$CP$214"}</definedName>
    <definedName function="false" hidden="false" localSheetId="10" name="rte" vbProcedure="false">{"'előző év december'!$A$2:$CP$214"}</definedName>
    <definedName function="false" hidden="false" localSheetId="10" name="rtew" vbProcedure="false">{"'előző év december'!$A$2:$CP$214"}</definedName>
    <definedName function="false" hidden="false" localSheetId="10" name="rtn" vbProcedure="false">{"'előző év december'!$A$2:$CP$214"}</definedName>
    <definedName function="false" hidden="false" localSheetId="10" name="rtz" vbProcedure="false">{"'előző év december'!$A$2:$CP$214"}</definedName>
    <definedName function="false" hidden="false" localSheetId="10" name="sdf" vbProcedure="false">{"'előző év december'!$A$2:$CP$214"}</definedName>
    <definedName function="false" hidden="false" localSheetId="10" name="test" vbProcedure="false">{"'előző év december'!$A$2:$CP$214"}</definedName>
    <definedName function="false" hidden="false" localSheetId="10" name="tgz" vbProcedure="false">{"'előző év december'!$A$2:$CP$214"}</definedName>
    <definedName function="false" hidden="false" localSheetId="10" name="tre" vbProcedure="false">{"'előző év december'!$A$2:$CP$214"}</definedName>
    <definedName function="false" hidden="false" localSheetId="10" name="vb" vbProcedure="false">{"'előző év december'!$A$2:$CP$214"}</definedName>
    <definedName function="false" hidden="false" localSheetId="10" name="vc" vbProcedure="false">{"'előző év december'!$A$2:$CP$214"}</definedName>
    <definedName function="false" hidden="false" localSheetId="10" name="we" vbProcedure="false">{"'előző év december'!$A$2:$CP$214"}</definedName>
    <definedName function="false" hidden="false" localSheetId="10" name="wee" vbProcedure="false">{"'előző év december'!$A$2:$CP$214"}</definedName>
    <definedName function="false" hidden="false" localSheetId="10" name="werwe" vbProcedure="false">{"'előző év december'!$A$2:$CP$214"}</definedName>
    <definedName function="false" hidden="false" localSheetId="10" name="werwer" vbProcedure="false">{"'előző év december'!$A$2:$CP$214"}</definedName>
    <definedName function="false" hidden="false" localSheetId="10" name="www" vbProcedure="false">{"'előző év december'!$A$2:$CP$214"}</definedName>
    <definedName function="false" hidden="false" localSheetId="10" name="xxx" vbProcedure="false">{"'előző év december'!$A$2:$CP$214"}</definedName>
    <definedName function="false" hidden="false" localSheetId="10" name="xxxx" vbProcedure="false">xxxx</definedName>
    <definedName function="false" hidden="false" localSheetId="10" name="yyy" vbProcedure="false">{"'előző év december'!$A$2:$CP$214"}</definedName>
    <definedName function="false" hidden="false" localSheetId="10" name="ztr" vbProcedure="false">{"'előző év december'!$A$2:$CP$214"}</definedName>
    <definedName function="false" hidden="false" localSheetId="10" name="zzz" vbProcedure="false">{"'előző év december'!$A$2:$CP$214"}</definedName>
    <definedName function="false" hidden="false" localSheetId="10" name="__mod1" vbProcedure="false">__mod1</definedName>
    <definedName function="false" hidden="false" localSheetId="13" name="asdf" vbProcedure="false">{"'előző év december'!$A$2:$CP$214"}</definedName>
    <definedName function="false" hidden="false" localSheetId="13" name="asdfasd" vbProcedure="false">{"'előző év december'!$A$2:$CP$214"}</definedName>
    <definedName function="false" hidden="false" localSheetId="13" name="bn" vbProcedure="false">{"'előző év december'!$A$2:$CP$214"}</definedName>
    <definedName function="false" hidden="false" localSheetId="13" name="bnn" vbProcedure="false">{"'előző év december'!$A$2:$CP$214"}</definedName>
    <definedName function="false" hidden="false" localSheetId="13" name="bspline2" vbProcedure="false">bspline2</definedName>
    <definedName function="false" hidden="false" localSheetId="13" name="bspline3" vbProcedure="false">bspline3</definedName>
    <definedName function="false" hidden="false" localSheetId="13" name="Chart_ROE_ROA_2007" vbProcedure="false">{"'előző év december'!$A$2:$CP$214"}</definedName>
    <definedName function="false" hidden="false" localSheetId="13" name="cp" vbProcedure="false">{"'előző év december'!$A$2:$CP$214"}</definedName>
    <definedName function="false" hidden="false" localSheetId="13" name="cp1" vbProcedure="false">{"'előző év december'!$A$2:$CP$214"}</definedName>
    <definedName function="false" hidden="false" localSheetId="13" name="cp10" vbProcedure="false">{"'előző év december'!$A$2:$CP$214"}</definedName>
    <definedName function="false" hidden="false" localSheetId="13" name="cp11" vbProcedure="false">{"'előző év december'!$A$2:$CP$214"}</definedName>
    <definedName function="false" hidden="false" localSheetId="13" name="cp2" vbProcedure="false">{"'előző év december'!$A$2:$CP$214"}</definedName>
    <definedName function="false" hidden="false" localSheetId="13" name="cp3" vbProcedure="false">{"'előző év december'!$A$2:$CP$214"}</definedName>
    <definedName function="false" hidden="false" localSheetId="13" name="cp4" vbProcedure="false">{"'előző év december'!$A$2:$CP$214"}</definedName>
    <definedName function="false" hidden="false" localSheetId="13" name="cp5" vbProcedure="false">{"'előző év december'!$A$2:$CP$214"}</definedName>
    <definedName function="false" hidden="false" localSheetId="13" name="cp6" vbProcedure="false">{"'előző év december'!$A$2:$CP$214"}</definedName>
    <definedName function="false" hidden="false" localSheetId="13" name="cp7" vbProcedure="false">{"'előző év december'!$A$2:$CP$214"}</definedName>
    <definedName function="false" hidden="false" localSheetId="13" name="cp8" vbProcedure="false">{"'előző év december'!$A$2:$CP$214"}</definedName>
    <definedName function="false" hidden="false" localSheetId="13" name="cp9" vbProcedure="false">{"'előző év december'!$A$2:$CP$214"}</definedName>
    <definedName function="false" hidden="false" localSheetId="13" name="cppp" vbProcedure="false">{"'előző év december'!$A$2:$CP$214"}</definedName>
    <definedName function="false" hidden="false" localSheetId="13" name="cpr" vbProcedure="false">{"'előző év december'!$A$2:$CP$214"}</definedName>
    <definedName function="false" hidden="false" localSheetId="13" name="cpr2" vbProcedure="false">{"'előző év december'!$A$2:$CP$214"}</definedName>
    <definedName function="false" hidden="false" localSheetId="13" name="cpr3" vbProcedure="false">{"'előző év december'!$A$2:$CP$214"}</definedName>
    <definedName function="false" hidden="false" localSheetId="13" name="cpr4" vbProcedure="false">{"'előző év december'!$A$2:$CP$214"}</definedName>
    <definedName function="false" hidden="false" localSheetId="13" name="cprsa" vbProcedure="false">{"'előző év december'!$A$2:$CP$214"}</definedName>
    <definedName function="false" hidden="false" localSheetId="13" name="cx" vbProcedure="false">{"'előző év december'!$A$2:$CP$214"}</definedName>
    <definedName function="false" hidden="false" localSheetId="13" name="d" vbProcedure="false">{"'előző év december'!$A$2:$CP$214"}</definedName>
    <definedName function="false" hidden="false" localSheetId="13" name="datum_regiok" vbProcedure="false">OFFSET([21]data!$K$2,0,0,COUNTA([21]data!$A$1:$A$1048576)-1,1)</definedName>
    <definedName function="false" hidden="false" localSheetId="13" name="datum_regiok2" vbProcedure="false">OFFSET([21]data!$A$2,0,0,COUNTA([21]data!$A$1:$A$1048576)-1,1)</definedName>
    <definedName function="false" hidden="false" localSheetId="13" name="datum_regiok_en" vbProcedure="false">OFFSET([21]data!$L$2,0,0,COUNTA([21]data!$A$1:$A$1048576)-1,1)</definedName>
    <definedName function="false" hidden="false" localSheetId="13" name="dd" vbProcedure="false">dd</definedName>
    <definedName function="false" hidden="false" localSheetId="13" name="ddr" vbProcedure="false">ddr</definedName>
    <definedName function="false" hidden="false" localSheetId="13" name="DFSpline" vbProcedure="false">DFSpline</definedName>
    <definedName function="false" hidden="false" localSheetId="13" name="DFSpline2" vbProcedure="false">DFSpline2</definedName>
    <definedName function="false" hidden="false" localSheetId="13" name="DFSpline3" vbProcedure="false">DFSpline3</definedName>
    <definedName function="false" hidden="false" localSheetId="13" name="ds" vbProcedure="false">{"'előző év december'!$A$2:$CP$214"}</definedName>
    <definedName function="false" hidden="false" localSheetId="13" name="edr" vbProcedure="false">{"'előző év december'!$A$2:$CP$214"}</definedName>
    <definedName function="false" hidden="false" localSheetId="13" name="ert" vbProcedure="false">{"'előző év december'!$A$2:$CP$214"}</definedName>
    <definedName function="false" hidden="false" localSheetId="13" name="ertertwertwert" vbProcedure="false">{"'előző év december'!$A$2:$CP$214"}</definedName>
    <definedName function="false" hidden="false" localSheetId="13" name="f" vbProcedure="false">{"'előző év december'!$A$2:$CP$214"}</definedName>
    <definedName function="false" hidden="false" localSheetId="13" name="ff" vbProcedure="false">{"'előző év december'!$A$2:$CP$214"}</definedName>
    <definedName function="false" hidden="false" localSheetId="13" name="ffg" vbProcedure="false">{"'előző év december'!$A$2:$CP$214"}</definedName>
    <definedName function="false" hidden="false" localSheetId="13" name="fg" vbProcedure="false">{"'előző év december'!$A$2:$CP$214"}</definedName>
    <definedName function="false" hidden="false" localSheetId="13" name="frt" vbProcedure="false">{"'előző év december'!$A$2:$CP$214"}</definedName>
    <definedName function="false" hidden="false" localSheetId="13" name="gh" vbProcedure="false">{"'előző év december'!$A$2:$CP$214"}</definedName>
    <definedName function="false" hidden="false" localSheetId="13" name="ghj" vbProcedure="false">{"'előző év december'!$A$2:$CP$214"}</definedName>
    <definedName function="false" hidden="false" localSheetId="13" name="gotomain" vbProcedure="false">gotomain</definedName>
    <definedName function="false" hidden="false" localSheetId="13" name="gotomain2" vbProcedure="false">gotomain2</definedName>
    <definedName function="false" hidden="false" localSheetId="13" name="gotomain3" vbProcedure="false">gotomain3</definedName>
    <definedName function="false" hidden="false" localSheetId="13" name="hgf" vbProcedure="false">{"'előző év december'!$A$2:$CP$214"}</definedName>
    <definedName function="false" hidden="false" localSheetId="13" name="hgjghj" vbProcedure="false">{"'előző év december'!$A$2:$CP$214"}</definedName>
    <definedName function="false" hidden="false" localSheetId="13" name="ht" vbProcedure="false">{"'előző év december'!$A$2:$CP$214"}</definedName>
    <definedName function="false" hidden="false" localSheetId="13" name="HTML_Control" vbProcedure="false">{"'előző év december'!$A$2:$CP$214"}</definedName>
    <definedName function="false" hidden="false" localSheetId="13" name="HTML_Controll2" vbProcedure="false">{"'előző év december'!$A$2:$CP$214"}</definedName>
    <definedName function="false" hidden="false" localSheetId="13" name="html_f" vbProcedure="false">{"'előző év december'!$A$2:$CP$214"}</definedName>
    <definedName function="false" hidden="false" localSheetId="13" name="IFR2" vbProcedure="false">IFR2</definedName>
    <definedName function="false" hidden="false" localSheetId="13" name="IFR22" vbProcedure="false">IFR22</definedName>
    <definedName function="false" hidden="false" localSheetId="13" name="IFR23" vbProcedure="false">IFR23</definedName>
    <definedName function="false" hidden="false" localSheetId="13" name="k" vbProcedure="false">k</definedName>
    <definedName function="false" hidden="false" localSheetId="13" name="kulker" vbProcedure="false">{"'előző év december'!$A$2:$CP$214"}</definedName>
    <definedName function="false" hidden="false" localSheetId="13" name="m" vbProcedure="false">{"'előző év december'!$A$2:$CP$214"}</definedName>
    <definedName function="false" hidden="false" localSheetId="13" name="M21" vbProcedure="false">M21</definedName>
    <definedName function="false" hidden="false" localSheetId="13" name="mh" vbProcedure="false">{"'előző év december'!$A$2:$CP$214"}</definedName>
    <definedName function="false" hidden="false" localSheetId="13" name="mhz" vbProcedure="false">{"'előző év december'!$A$2:$CP$214"}</definedName>
    <definedName function="false" hidden="false" localSheetId="13" name="MonthField" vbProcedure="false">'[5]'!$B$2:$M$13</definedName>
    <definedName function="false" hidden="false" localSheetId="13" name="n" vbProcedure="false">n</definedName>
    <definedName function="false" hidden="false" localSheetId="13" name="nm" vbProcedure="false">{"'előző év december'!$A$2:$CP$214"}</definedName>
    <definedName function="false" hidden="false" localSheetId="13" name="Print_Area_MI" vbProcedure="false">[20]Magyar!$CN$348</definedName>
    <definedName function="false" hidden="false" localSheetId="13" name="qwerw" vbProcedure="false">{"'előző év december'!$A$2:$CP$214"}</definedName>
    <definedName function="false" hidden="false" localSheetId="13" name="releurczk" vbProcedure="false">OFFSET([21]data!$H$2,0,0,COUNTA([21]data!$A$1:$A$1048576)-1,1)</definedName>
    <definedName function="false" hidden="false" localSheetId="13" name="releurhuf" vbProcedure="false">OFFSET([21]data!$G$2,0,0,COUNTA([21]data!$A$1:$A$1048576)-1,1)</definedName>
    <definedName function="false" hidden="false" localSheetId="13" name="releurpln" vbProcedure="false">OFFSET([21]data!$J$2,0,0,COUNTA([21]data!$A$1:$A$1048576)-1,1)</definedName>
    <definedName function="false" hidden="false" localSheetId="13" name="releurskk" vbProcedure="false">OFFSET([21]data!$I$2,0,0,COUNTA([21]data!$A$1:$A$1048576)-1,1)</definedName>
    <definedName function="false" hidden="false" localSheetId="13" name="rrr" vbProcedure="false">rrr</definedName>
    <definedName function="false" hidden="false" localSheetId="13" name="rt" vbProcedure="false">{"'előző év december'!$A$2:$CP$214"}</definedName>
    <definedName function="false" hidden="false" localSheetId="13" name="rte" vbProcedure="false">{"'előző év december'!$A$2:$CP$214"}</definedName>
    <definedName function="false" hidden="false" localSheetId="13" name="rtew" vbProcedure="false">{"'előző év december'!$A$2:$CP$214"}</definedName>
    <definedName function="false" hidden="false" localSheetId="13" name="rtn" vbProcedure="false">{"'előző év december'!$A$2:$CP$214"}</definedName>
    <definedName function="false" hidden="false" localSheetId="13" name="rtz" vbProcedure="false">{"'előző év december'!$A$2:$CP$214"}</definedName>
    <definedName function="false" hidden="false" localSheetId="13" name="sdf" vbProcedure="false">{"'előző év december'!$A$2:$CP$214"}</definedName>
    <definedName function="false" hidden="false" localSheetId="13" name="test" vbProcedure="false">{"'előző év december'!$A$2:$CP$214"}</definedName>
    <definedName function="false" hidden="false" localSheetId="13" name="tgz" vbProcedure="false">{"'előző év december'!$A$2:$CP$214"}</definedName>
    <definedName function="false" hidden="false" localSheetId="13" name="tre" vbProcedure="false">{"'előző év december'!$A$2:$CP$214"}</definedName>
    <definedName function="false" hidden="false" localSheetId="13" name="vb" vbProcedure="false">{"'előző év december'!$A$2:$CP$214"}</definedName>
    <definedName function="false" hidden="false" localSheetId="13" name="vc" vbProcedure="false">{"'előző év december'!$A$2:$CP$214"}</definedName>
    <definedName function="false" hidden="false" localSheetId="13" name="vége4kat" vbProcedure="false">'[19]'!$AS$150</definedName>
    <definedName function="false" hidden="false" localSheetId="13" name="végebelső" vbProcedure="false">'[19]'!$AS$150</definedName>
    <definedName function="false" hidden="false" localSheetId="13" name="végecéltart" vbProcedure="false">'[19]'!$AS$96</definedName>
    <definedName function="false" hidden="false" localSheetId="13" name="we" vbProcedure="false">{"'előző év december'!$A$2:$CP$214"}</definedName>
    <definedName function="false" hidden="false" localSheetId="13" name="wee" vbProcedure="false">{"'előző év december'!$A$2:$CP$214"}</definedName>
    <definedName function="false" hidden="false" localSheetId="13" name="werwe" vbProcedure="false">{"'előző év december'!$A$2:$CP$214"}</definedName>
    <definedName function="false" hidden="false" localSheetId="13" name="werwer" vbProcedure="false">{"'előző év december'!$A$2:$CP$214"}</definedName>
    <definedName function="false" hidden="false" localSheetId="13" name="www" vbProcedure="false">{"'előző év december'!$A$2:$CP$214"}</definedName>
    <definedName function="false" hidden="false" localSheetId="13" name="xxx" vbProcedure="false">{"'előző év december'!$A$2:$CP$214"}</definedName>
    <definedName function="false" hidden="false" localSheetId="13" name="xxxx" vbProcedure="false">xxxx</definedName>
    <definedName function="false" hidden="false" localSheetId="13" name="yyy" vbProcedure="false">{"'előző év december'!$A$2:$CP$214"}</definedName>
    <definedName function="false" hidden="false" localSheetId="13" name="ztr" vbProcedure="false">{"'előző év december'!$A$2:$CP$214"}</definedName>
    <definedName function="false" hidden="false" localSheetId="13" name="zzz" vbProcedure="false">{"'előző év december'!$A$2:$CP$214"}</definedName>
    <definedName function="false" hidden="false" localSheetId="13" name="__mod1" vbProcedure="false">__mod1</definedName>
    <definedName function="false" hidden="false" localSheetId="14" name="OLE_LINK1" vbProcedure="false">'2-14. ábra_chart'!$B$5</definedName>
    <definedName function="false" hidden="false" localSheetId="17" name="asdf" vbProcedure="false">{"'előző év december'!$A$2:$CP$214"}</definedName>
    <definedName function="false" hidden="false" localSheetId="17" name="asdfasd" vbProcedure="false">{"'előző év december'!$A$2:$CP$214"}</definedName>
    <definedName function="false" hidden="false" localSheetId="17" name="bn" vbProcedure="false">{"'előző év december'!$A$2:$CP$214"}</definedName>
    <definedName function="false" hidden="false" localSheetId="17" name="bnn" vbProcedure="false">{"'előző év december'!$A$2:$CP$214"}</definedName>
    <definedName function="false" hidden="false" localSheetId="17" name="bspline2" vbProcedure="false">bspline2</definedName>
    <definedName function="false" hidden="false" localSheetId="17" name="bspline3" vbProcedure="false">bspline3</definedName>
    <definedName function="false" hidden="false" localSheetId="17" name="cp" vbProcedure="false">{"'előző év december'!$A$2:$CP$214"}</definedName>
    <definedName function="false" hidden="false" localSheetId="17" name="cp1" vbProcedure="false">{"'előző év december'!$A$2:$CP$214"}</definedName>
    <definedName function="false" hidden="false" localSheetId="17" name="cp10" vbProcedure="false">{"'előző év december'!$A$2:$CP$214"}</definedName>
    <definedName function="false" hidden="false" localSheetId="17" name="cp11" vbProcedure="false">{"'előző év december'!$A$2:$CP$214"}</definedName>
    <definedName function="false" hidden="false" localSheetId="17" name="cp2" vbProcedure="false">{"'előző év december'!$A$2:$CP$214"}</definedName>
    <definedName function="false" hidden="false" localSheetId="17" name="cp3" vbProcedure="false">{"'előző év december'!$A$2:$CP$214"}</definedName>
    <definedName function="false" hidden="false" localSheetId="17" name="cp4" vbProcedure="false">{"'előző év december'!$A$2:$CP$214"}</definedName>
    <definedName function="false" hidden="false" localSheetId="17" name="cp5" vbProcedure="false">{"'előző év december'!$A$2:$CP$214"}</definedName>
    <definedName function="false" hidden="false" localSheetId="17" name="cp6" vbProcedure="false">{"'előző év december'!$A$2:$CP$214"}</definedName>
    <definedName function="false" hidden="false" localSheetId="17" name="cp7" vbProcedure="false">{"'előző év december'!$A$2:$CP$214"}</definedName>
    <definedName function="false" hidden="false" localSheetId="17" name="cp8" vbProcedure="false">{"'előző év december'!$A$2:$CP$214"}</definedName>
    <definedName function="false" hidden="false" localSheetId="17" name="cp9" vbProcedure="false">{"'előző év december'!$A$2:$CP$214"}</definedName>
    <definedName function="false" hidden="false" localSheetId="17" name="cppp" vbProcedure="false">{"'előző év december'!$A$2:$CP$214"}</definedName>
    <definedName function="false" hidden="false" localSheetId="17" name="cpr" vbProcedure="false">{"'előző év december'!$A$2:$CP$214"}</definedName>
    <definedName function="false" hidden="false" localSheetId="17" name="cpr2" vbProcedure="false">{"'előző év december'!$A$2:$CP$214"}</definedName>
    <definedName function="false" hidden="false" localSheetId="17" name="cpr3" vbProcedure="false">{"'előző év december'!$A$2:$CP$214"}</definedName>
    <definedName function="false" hidden="false" localSheetId="17" name="cpr4" vbProcedure="false">{"'előző év december'!$A$2:$CP$214"}</definedName>
    <definedName function="false" hidden="false" localSheetId="17" name="cprsa" vbProcedure="false">{"'előző év december'!$A$2:$CP$214"}</definedName>
    <definedName function="false" hidden="false" localSheetId="17" name="cx" vbProcedure="false">{"'előző év december'!$A$2:$CP$214"}</definedName>
    <definedName function="false" hidden="false" localSheetId="17" name="d" vbProcedure="false">{"'előző év december'!$A$2:$CP$214"}</definedName>
    <definedName function="false" hidden="false" localSheetId="17" name="datLen" vbProcedure="false">'[24]'!$B$5</definedName>
    <definedName function="false" hidden="false" localSheetId="17" name="Datum" vbProcedure="false">OFFSET([26]Spreadek!$A$3,0,0,COUNTA([26]Spreadek!$A$3:$A$4860),1)</definedName>
    <definedName function="false" hidden="false" localSheetId="17" name="datum_regiok" vbProcedure="false">OFFSET([25]data!$K$2,0,0,COUNTA([25]data!$A$1:$A$1048576)-1,1)</definedName>
    <definedName function="false" hidden="false" localSheetId="17" name="datum_regiok2" vbProcedure="false">OFFSET([25]data!$A$2,0,0,COUNTA([25]data!$A$1:$A$1048576)-1,1)</definedName>
    <definedName function="false" hidden="false" localSheetId="17" name="datum_regiok_en" vbProcedure="false">OFFSET([25]data!$L$2,0,0,COUNTA([25]data!$A$1:$A$1048576)-1,1)</definedName>
    <definedName function="false" hidden="false" localSheetId="17" name="dd" vbProcedure="false">dd</definedName>
    <definedName function="false" hidden="false" localSheetId="17" name="ddr" vbProcedure="false">ddr</definedName>
    <definedName function="false" hidden="false" localSheetId="17" name="DFSpline" vbProcedure="false">DFSpline</definedName>
    <definedName function="false" hidden="false" localSheetId="17" name="DFSpline2" vbProcedure="false">DFSpline2</definedName>
    <definedName function="false" hidden="false" localSheetId="17" name="DFSpline3" vbProcedure="false">DFSpline3</definedName>
    <definedName function="false" hidden="false" localSheetId="17" name="ds" vbProcedure="false">{"'előző év december'!$A$2:$CP$214"}</definedName>
    <definedName function="false" hidden="false" localSheetId="17" name="edr" vbProcedure="false">{"'előző év december'!$A$2:$CP$214"}</definedName>
    <definedName function="false" hidden="false" localSheetId="17" name="ert" vbProcedure="false">{"'előző év december'!$A$2:$CP$214"}</definedName>
    <definedName function="false" hidden="false" localSheetId="17" name="ertertwertwert" vbProcedure="false">{"'előző év december'!$A$2:$CP$214"}</definedName>
    <definedName function="false" hidden="false" localSheetId="17" name="f" vbProcedure="false">{"'előző év december'!$A$2:$CP$214"}</definedName>
    <definedName function="false" hidden="false" localSheetId="17" name="ff" vbProcedure="false">{"'előző év december'!$A$2:$CP$214"}</definedName>
    <definedName function="false" hidden="false" localSheetId="17" name="ffg" vbProcedure="false">{"'előző év december'!$A$2:$CP$214"}</definedName>
    <definedName function="false" hidden="false" localSheetId="17" name="fg" vbProcedure="false">{"'előző év december'!$A$2:$CP$214"}</definedName>
    <definedName function="false" hidden="false" localSheetId="17" name="frt" vbProcedure="false">{"'előző év december'!$A$2:$CP$214"}</definedName>
    <definedName function="false" hidden="false" localSheetId="17" name="gh" vbProcedure="false">{"'előző év december'!$A$2:$CP$214"}</definedName>
    <definedName function="false" hidden="false" localSheetId="17" name="ghj" vbProcedure="false">{"'előző év december'!$A$2:$CP$214"}</definedName>
    <definedName function="false" hidden="false" localSheetId="17" name="gotomain" vbProcedure="false">gotomain</definedName>
    <definedName function="false" hidden="false" localSheetId="17" name="gotomain2" vbProcedure="false">gotomain2</definedName>
    <definedName function="false" hidden="false" localSheetId="17" name="gotomain3" vbProcedure="false">gotomain3</definedName>
    <definedName function="false" hidden="false" localSheetId="17" name="Haromevharom" vbProcedure="false">OFFSET([26]Spreadek!$C$3,0,0,COUNTA([26]Spreadek!$C$3:$C$4864),1)</definedName>
    <definedName function="false" hidden="false" localSheetId="17" name="hgf" vbProcedure="false">{"'előző év december'!$A$2:$CP$214"}</definedName>
    <definedName function="false" hidden="false" localSheetId="17" name="ht" vbProcedure="false">{"'előző év december'!$A$2:$CP$214"}</definedName>
    <definedName function="false" hidden="false" localSheetId="17" name="HTML_Control" vbProcedure="false">{"'előző év december'!$A$2:$CP$214"}</definedName>
    <definedName function="false" hidden="false" localSheetId="17" name="HTML_Controll2" vbProcedure="false">{"'előző év december'!$A$2:$CP$214"}</definedName>
    <definedName function="false" hidden="false" localSheetId="17" name="html_f" vbProcedure="false">{"'előző év december'!$A$2:$CP$214"}</definedName>
    <definedName function="false" hidden="false" localSheetId="17" name="IFR2" vbProcedure="false">IFR2</definedName>
    <definedName function="false" hidden="false" localSheetId="17" name="IFR22" vbProcedure="false">IFR22</definedName>
    <definedName function="false" hidden="false" localSheetId="17" name="IFR23" vbProcedure="false">IFR23</definedName>
    <definedName function="false" hidden="false" localSheetId="17" name="iter" vbProcedure="false">'[24]'!$B$3</definedName>
    <definedName function="false" hidden="false" localSheetId="17" name="k" vbProcedure="false">k</definedName>
    <definedName function="false" hidden="false" localSheetId="17" name="kontakt" vbProcedure="false">'[24]'!$B$2</definedName>
    <definedName function="false" hidden="false" localSheetId="17" name="kulker" vbProcedure="false">{"'előző év december'!$A$2:$CP$214"}</definedName>
    <definedName function="false" hidden="false" localSheetId="17" name="m" vbProcedure="false">{"'előző év december'!$A$2:$CP$214"}</definedName>
    <definedName function="false" hidden="false" localSheetId="17" name="mh" vbProcedure="false">{"'előző év december'!$A$2:$CP$214"}</definedName>
    <definedName function="false" hidden="false" localSheetId="17" name="mhz" vbProcedure="false">{"'előző év december'!$A$2:$CP$214"}</definedName>
    <definedName function="false" hidden="false" localSheetId="17" name="MonthField" vbProcedure="false">'[5]'!$B$2:$M$13</definedName>
    <definedName function="false" hidden="false" localSheetId="17" name="negyedévek" vbProcedure="false">[23]kamat_stressz!$A$9:$A$24</definedName>
    <definedName function="false" hidden="false" localSheetId="17" name="nm" vbProcedure="false">{"'előző év december'!$A$2:$CP$214"}</definedName>
    <definedName function="false" hidden="false" localSheetId="17" name="Otevharom" vbProcedure="false">OFFSET([26]Spreadek!$B$3,0,0,COUNTA([26]Spreadek!$B$3:$B$4864),1)</definedName>
    <definedName function="false" hidden="false" localSheetId="17" name="qwerw" vbProcedure="false">{"'előző év december'!$A$2:$CP$214"}</definedName>
    <definedName function="false" hidden="false" localSheetId="17" name="releurczk" vbProcedure="false">OFFSET([25]data!$H$2,0,0,COUNTA([25]data!$A$1:$A$1048576)-1,1)</definedName>
    <definedName function="false" hidden="false" localSheetId="17" name="releurhuf" vbProcedure="false">OFFSET([25]data!$G$2,0,0,COUNTA([25]data!$A$1:$A$1048576)-1,1)</definedName>
    <definedName function="false" hidden="false" localSheetId="17" name="releurpln" vbProcedure="false">OFFSET([25]data!$J$2,0,0,COUNTA([25]data!$A$1:$A$1048576)-1,1)</definedName>
    <definedName function="false" hidden="false" localSheetId="17" name="releurskk" vbProcedure="false">OFFSET([25]data!$I$2,0,0,COUNTA([25]data!$A$1:$A$1048576)-1,1)</definedName>
    <definedName function="false" hidden="false" localSheetId="17" name="rrr" vbProcedure="false">rrr</definedName>
    <definedName function="false" hidden="false" localSheetId="17" name="rt" vbProcedure="false">{"'előző év december'!$A$2:$CP$214"}</definedName>
    <definedName function="false" hidden="false" localSheetId="17" name="rte" vbProcedure="false">{"'előző év december'!$A$2:$CP$214"}</definedName>
    <definedName function="false" hidden="false" localSheetId="17" name="rtew" vbProcedure="false">{"'előző év december'!$A$2:$CP$214"}</definedName>
    <definedName function="false" hidden="false" localSheetId="17" name="rtn" vbProcedure="false">{"'előző év december'!$A$2:$CP$214"}</definedName>
    <definedName function="false" hidden="false" localSheetId="17" name="rtz" vbProcedure="false">{"'előző év december'!$A$2:$CP$214"}</definedName>
    <definedName function="false" hidden="false" localSheetId="17" name="sdf" vbProcedure="false">{"'előző év december'!$A$2:$CP$214"}</definedName>
    <definedName function="false" hidden="false" localSheetId="17" name="swClose" vbProcedure="false">'[24]'!$B$4</definedName>
    <definedName function="false" hidden="false" localSheetId="17" name="swUML" vbProcedure="false">'[24]'!$C$4</definedName>
    <definedName function="false" hidden="false" localSheetId="17" name="test" vbProcedure="false">{"'előző év december'!$A$2:$CP$214"}</definedName>
    <definedName function="false" hidden="false" localSheetId="17" name="tgz" vbProcedure="false">{"'előző év december'!$A$2:$CP$214"}</definedName>
    <definedName function="false" hidden="false" localSheetId="17" name="Tizevharom" vbProcedure="false">OFFSET([26]Spreadek!$D$3,0,0,COUNTA([26]Spreadek!$D$3:$D$4864),1)</definedName>
    <definedName function="false" hidden="false" localSheetId="17" name="tre" vbProcedure="false">{"'előző év december'!$A$2:$CP$214"}</definedName>
    <definedName function="false" hidden="false" localSheetId="17" name="vb" vbProcedure="false">{"'előző év december'!$A$2:$CP$214"}</definedName>
    <definedName function="false" hidden="false" localSheetId="17" name="vc" vbProcedure="false">{"'előző év december'!$A$2:$CP$214"}</definedName>
    <definedName function="false" hidden="false" localSheetId="17" name="vége4kat" vbProcedure="false">'[4]'!$AS$150</definedName>
    <definedName function="false" hidden="false" localSheetId="17" name="végebelső" vbProcedure="false">'[4]'!$AS$150</definedName>
    <definedName function="false" hidden="false" localSheetId="17" name="végecéltart" vbProcedure="false">'[4]'!$AS$96</definedName>
    <definedName function="false" hidden="false" localSheetId="17" name="we" vbProcedure="false">{"'előző év december'!$A$2:$CP$214"}</definedName>
    <definedName function="false" hidden="false" localSheetId="17" name="wee" vbProcedure="false">{"'előző év december'!$A$2:$CP$214"}</definedName>
    <definedName function="false" hidden="false" localSheetId="17" name="werwe" vbProcedure="false">{"'előző év december'!$A$2:$CP$214"}</definedName>
    <definedName function="false" hidden="false" localSheetId="17" name="werwer" vbProcedure="false">{"'előző év december'!$A$2:$CP$214"}</definedName>
    <definedName function="false" hidden="false" localSheetId="17" name="www" vbProcedure="false">{"'előző év december'!$A$2:$CP$214"}</definedName>
    <definedName function="false" hidden="false" localSheetId="17" name="xxx" vbProcedure="false">{"'előző év december'!$A$2:$CP$214"}</definedName>
    <definedName function="false" hidden="false" localSheetId="17" name="xxxx" vbProcedure="false">xxxx</definedName>
    <definedName function="false" hidden="false" localSheetId="17" name="yyy" vbProcedure="false">{"'előző év december'!$A$2:$CP$214"}</definedName>
    <definedName function="false" hidden="false" localSheetId="17" name="ztr" vbProcedure="false">{"'előző év december'!$A$2:$CP$214"}</definedName>
    <definedName function="false" hidden="false" localSheetId="17" name="zzz" vbProcedure="false">{"'előző év december'!$A$2:$CP$214"}</definedName>
    <definedName function="false" hidden="false" localSheetId="17" name="ábrák_negyedév" vbProcedure="false">[22]ábrák_né!$A$1</definedName>
    <definedName function="false" hidden="false" localSheetId="18" name="asdf" vbProcedure="false">{"'előző év december'!$A$2:$CP$214"}</definedName>
    <definedName function="false" hidden="false" localSheetId="18" name="asdfasd" vbProcedure="false">{"'előző év december'!$A$2:$CP$214"}</definedName>
    <definedName function="false" hidden="false" localSheetId="18" name="bn" vbProcedure="false">{"'előző év december'!$A$2:$CP$214"}</definedName>
    <definedName function="false" hidden="false" localSheetId="18" name="bnn" vbProcedure="false">{"'előző év december'!$A$2:$CP$214"}</definedName>
    <definedName function="false" hidden="false" localSheetId="18" name="bspline2" vbProcedure="false">bspline2</definedName>
    <definedName function="false" hidden="false" localSheetId="18" name="bspline3" vbProcedure="false">bspline3</definedName>
    <definedName function="false" hidden="false" localSheetId="18" name="Chart_ROE_ROA_2007" vbProcedure="false">{"'előző év december'!$A$2:$CP$214"}</definedName>
    <definedName function="false" hidden="false" localSheetId="18" name="cp" vbProcedure="false">{"'előző év december'!$A$2:$CP$214"}</definedName>
    <definedName function="false" hidden="false" localSheetId="18" name="cp1" vbProcedure="false">{"'előző év december'!$A$2:$CP$214"}</definedName>
    <definedName function="false" hidden="false" localSheetId="18" name="cp10" vbProcedure="false">{"'előző év december'!$A$2:$CP$214"}</definedName>
    <definedName function="false" hidden="false" localSheetId="18" name="cp11" vbProcedure="false">{"'előző év december'!$A$2:$CP$214"}</definedName>
    <definedName function="false" hidden="false" localSheetId="18" name="cp2" vbProcedure="false">{"'előző év december'!$A$2:$CP$214"}</definedName>
    <definedName function="false" hidden="false" localSheetId="18" name="cp3" vbProcedure="false">{"'előző év december'!$A$2:$CP$214"}</definedName>
    <definedName function="false" hidden="false" localSheetId="18" name="cp4" vbProcedure="false">{"'előző év december'!$A$2:$CP$214"}</definedName>
    <definedName function="false" hidden="false" localSheetId="18" name="cp5" vbProcedure="false">{"'előző év december'!$A$2:$CP$214"}</definedName>
    <definedName function="false" hidden="false" localSheetId="18" name="cp6" vbProcedure="false">{"'előző év december'!$A$2:$CP$214"}</definedName>
    <definedName function="false" hidden="false" localSheetId="18" name="cp7" vbProcedure="false">{"'előző év december'!$A$2:$CP$214"}</definedName>
    <definedName function="false" hidden="false" localSheetId="18" name="cp8" vbProcedure="false">{"'előző év december'!$A$2:$CP$214"}</definedName>
    <definedName function="false" hidden="false" localSheetId="18" name="cp9" vbProcedure="false">{"'előző év december'!$A$2:$CP$214"}</definedName>
    <definedName function="false" hidden="false" localSheetId="18" name="cppp" vbProcedure="false">{"'előző év december'!$A$2:$CP$214"}</definedName>
    <definedName function="false" hidden="false" localSheetId="18" name="cpr" vbProcedure="false">{"'előző év december'!$A$2:$CP$214"}</definedName>
    <definedName function="false" hidden="false" localSheetId="18" name="cpr2" vbProcedure="false">{"'előző év december'!$A$2:$CP$214"}</definedName>
    <definedName function="false" hidden="false" localSheetId="18" name="cpr3" vbProcedure="false">{"'előző év december'!$A$2:$CP$214"}</definedName>
    <definedName function="false" hidden="false" localSheetId="18" name="cpr4" vbProcedure="false">{"'előző év december'!$A$2:$CP$214"}</definedName>
    <definedName function="false" hidden="false" localSheetId="18" name="cprsa" vbProcedure="false">{"'előző év december'!$A$2:$CP$214"}</definedName>
    <definedName function="false" hidden="false" localSheetId="18" name="cx" vbProcedure="false">{"'előző év december'!$A$2:$CP$214"}</definedName>
    <definedName function="false" hidden="false" localSheetId="18" name="d" vbProcedure="false">{"'előző év december'!$A$2:$CP$214"}</definedName>
    <definedName function="false" hidden="false" localSheetId="18" name="datum_regiok" vbProcedure="false">OFFSET([21]data!$K$2,0,0,COUNTA([21]data!$A$1:$A$1048576)-1,1)</definedName>
    <definedName function="false" hidden="false" localSheetId="18" name="datum_regiok2" vbProcedure="false">OFFSET([21]data!$A$2,0,0,COUNTA([21]data!$A$1:$A$1048576)-1,1)</definedName>
    <definedName function="false" hidden="false" localSheetId="18" name="datum_regiok_en" vbProcedure="false">OFFSET([21]data!$L$2,0,0,COUNTA([21]data!$A$1:$A$1048576)-1,1)</definedName>
    <definedName function="false" hidden="false" localSheetId="18" name="dd" vbProcedure="false">dd</definedName>
    <definedName function="false" hidden="false" localSheetId="18" name="ddr" vbProcedure="false">ddr</definedName>
    <definedName function="false" hidden="false" localSheetId="18" name="DFSpline" vbProcedure="false">DFSpline</definedName>
    <definedName function="false" hidden="false" localSheetId="18" name="DFSpline2" vbProcedure="false">DFSpline2</definedName>
    <definedName function="false" hidden="false" localSheetId="18" name="DFSpline3" vbProcedure="false">DFSpline3</definedName>
    <definedName function="false" hidden="false" localSheetId="18" name="ds" vbProcedure="false">{"'előző év december'!$A$2:$CP$214"}</definedName>
    <definedName function="false" hidden="false" localSheetId="18" name="edr" vbProcedure="false">{"'előző év december'!$A$2:$CP$214"}</definedName>
    <definedName function="false" hidden="false" localSheetId="18" name="ert" vbProcedure="false">{"'előző év december'!$A$2:$CP$214"}</definedName>
    <definedName function="false" hidden="false" localSheetId="18" name="ertertwertwert" vbProcedure="false">{"'előző év december'!$A$2:$CP$214"}</definedName>
    <definedName function="false" hidden="false" localSheetId="18" name="f" vbProcedure="false">{"'előző év december'!$A$2:$CP$214"}</definedName>
    <definedName function="false" hidden="false" localSheetId="18" name="ff" vbProcedure="false">{"'előző év december'!$A$2:$CP$214"}</definedName>
    <definedName function="false" hidden="false" localSheetId="18" name="ffg" vbProcedure="false">{"'előző év december'!$A$2:$CP$214"}</definedName>
    <definedName function="false" hidden="false" localSheetId="18" name="fg" vbProcedure="false">{"'előző év december'!$A$2:$CP$214"}</definedName>
    <definedName function="false" hidden="false" localSheetId="18" name="frt" vbProcedure="false">{"'előző év december'!$A$2:$CP$214"}</definedName>
    <definedName function="false" hidden="false" localSheetId="18" name="gh" vbProcedure="false">{"'előző év december'!$A$2:$CP$214"}</definedName>
    <definedName function="false" hidden="false" localSheetId="18" name="ghj" vbProcedure="false">{"'előző év december'!$A$2:$CP$214"}</definedName>
    <definedName function="false" hidden="false" localSheetId="18" name="gotomain" vbProcedure="false">gotomain</definedName>
    <definedName function="false" hidden="false" localSheetId="18" name="gotomain2" vbProcedure="false">gotomain2</definedName>
    <definedName function="false" hidden="false" localSheetId="18" name="gotomain3" vbProcedure="false">gotomain3</definedName>
    <definedName function="false" hidden="false" localSheetId="18" name="hgf" vbProcedure="false">{"'előző év december'!$A$2:$CP$214"}</definedName>
    <definedName function="false" hidden="false" localSheetId="18" name="hgjghj" vbProcedure="false">{"'előző év december'!$A$2:$CP$214"}</definedName>
    <definedName function="false" hidden="false" localSheetId="18" name="ht" vbProcedure="false">{"'előző év december'!$A$2:$CP$214"}</definedName>
    <definedName function="false" hidden="false" localSheetId="18" name="HTML_Control" vbProcedure="false">{"'előző év december'!$A$2:$CP$214"}</definedName>
    <definedName function="false" hidden="false" localSheetId="18" name="HTML_Controll2" vbProcedure="false">{"'előző év december'!$A$2:$CP$214"}</definedName>
    <definedName function="false" hidden="false" localSheetId="18" name="html_f" vbProcedure="false">{"'előző év december'!$A$2:$CP$214"}</definedName>
    <definedName function="false" hidden="false" localSheetId="18" name="IFR2" vbProcedure="false">IFR2</definedName>
    <definedName function="false" hidden="false" localSheetId="18" name="IFR22" vbProcedure="false">IFR22</definedName>
    <definedName function="false" hidden="false" localSheetId="18" name="IFR23" vbProcedure="false">IFR23</definedName>
    <definedName function="false" hidden="false" localSheetId="18" name="k" vbProcedure="false">k</definedName>
    <definedName function="false" hidden="false" localSheetId="18" name="kulker" vbProcedure="false">{"'előző év december'!$A$2:$CP$214"}</definedName>
    <definedName function="false" hidden="false" localSheetId="18" name="m" vbProcedure="false">{"'előző év december'!$A$2:$CP$214"}</definedName>
    <definedName function="false" hidden="false" localSheetId="18" name="M21" vbProcedure="false">M21</definedName>
    <definedName function="false" hidden="false" localSheetId="18" name="mh" vbProcedure="false">{"'előző év december'!$A$2:$CP$214"}</definedName>
    <definedName function="false" hidden="false" localSheetId="18" name="mhz" vbProcedure="false">{"'előző év december'!$A$2:$CP$214"}</definedName>
    <definedName function="false" hidden="false" localSheetId="18" name="MonthField" vbProcedure="false">'[5]'!$B$2:$M$13</definedName>
    <definedName function="false" hidden="false" localSheetId="18" name="n" vbProcedure="false">n</definedName>
    <definedName function="false" hidden="false" localSheetId="18" name="nm" vbProcedure="false">{"'előző év december'!$A$2:$CP$214"}</definedName>
    <definedName function="false" hidden="false" localSheetId="18" name="Print_Area_MI" vbProcedure="false">[20]Magyar!$CN$348</definedName>
    <definedName function="false" hidden="false" localSheetId="18" name="qwerw" vbProcedure="false">{"'előző év december'!$A$2:$CP$214"}</definedName>
    <definedName function="false" hidden="false" localSheetId="18" name="releurczk" vbProcedure="false">OFFSET([21]data!$H$2,0,0,COUNTA([21]data!$A$1:$A$1048576)-1,1)</definedName>
    <definedName function="false" hidden="false" localSheetId="18" name="releurhuf" vbProcedure="false">OFFSET([21]data!$G$2,0,0,COUNTA([21]data!$A$1:$A$1048576)-1,1)</definedName>
    <definedName function="false" hidden="false" localSheetId="18" name="releurpln" vbProcedure="false">OFFSET([21]data!$J$2,0,0,COUNTA([21]data!$A$1:$A$1048576)-1,1)</definedName>
    <definedName function="false" hidden="false" localSheetId="18" name="releurskk" vbProcedure="false">OFFSET([21]data!$I$2,0,0,COUNTA([21]data!$A$1:$A$1048576)-1,1)</definedName>
    <definedName function="false" hidden="false" localSheetId="18" name="rrr" vbProcedure="false">rrr</definedName>
    <definedName function="false" hidden="false" localSheetId="18" name="rt" vbProcedure="false">{"'előző év december'!$A$2:$CP$214"}</definedName>
    <definedName function="false" hidden="false" localSheetId="18" name="rte" vbProcedure="false">{"'előző év december'!$A$2:$CP$214"}</definedName>
    <definedName function="false" hidden="false" localSheetId="18" name="rtew" vbProcedure="false">{"'előző év december'!$A$2:$CP$214"}</definedName>
    <definedName function="false" hidden="false" localSheetId="18" name="rtn" vbProcedure="false">{"'előző év december'!$A$2:$CP$214"}</definedName>
    <definedName function="false" hidden="false" localSheetId="18" name="rtz" vbProcedure="false">{"'előző év december'!$A$2:$CP$214"}</definedName>
    <definedName function="false" hidden="false" localSheetId="18" name="sdf" vbProcedure="false">{"'előző év december'!$A$2:$CP$214"}</definedName>
    <definedName function="false" hidden="false" localSheetId="18" name="test" vbProcedure="false">{"'előző év december'!$A$2:$CP$214"}</definedName>
    <definedName function="false" hidden="false" localSheetId="18" name="tgz" vbProcedure="false">{"'előző év december'!$A$2:$CP$214"}</definedName>
    <definedName function="false" hidden="false" localSheetId="18" name="tre" vbProcedure="false">{"'előző év december'!$A$2:$CP$214"}</definedName>
    <definedName function="false" hidden="false" localSheetId="18" name="vb" vbProcedure="false">{"'előző év december'!$A$2:$CP$214"}</definedName>
    <definedName function="false" hidden="false" localSheetId="18" name="vc" vbProcedure="false">{"'előző év december'!$A$2:$CP$214"}</definedName>
    <definedName function="false" hidden="false" localSheetId="18" name="vége4kat" vbProcedure="false">'[19]'!$AS$150</definedName>
    <definedName function="false" hidden="false" localSheetId="18" name="végebelső" vbProcedure="false">'[19]'!$AS$150</definedName>
    <definedName function="false" hidden="false" localSheetId="18" name="végecéltart" vbProcedure="false">'[19]'!$AS$96</definedName>
    <definedName function="false" hidden="false" localSheetId="18" name="we" vbProcedure="false">{"'előző év december'!$A$2:$CP$214"}</definedName>
    <definedName function="false" hidden="false" localSheetId="18" name="wee" vbProcedure="false">{"'előző év december'!$A$2:$CP$214"}</definedName>
    <definedName function="false" hidden="false" localSheetId="18" name="werwe" vbProcedure="false">{"'előző év december'!$A$2:$CP$214"}</definedName>
    <definedName function="false" hidden="false" localSheetId="18" name="werwer" vbProcedure="false">{"'előző év december'!$A$2:$CP$214"}</definedName>
    <definedName function="false" hidden="false" localSheetId="18" name="www" vbProcedure="false">{"'előző év december'!$A$2:$CP$214"}</definedName>
    <definedName function="false" hidden="false" localSheetId="18" name="xxx" vbProcedure="false">{"'előző év december'!$A$2:$CP$214"}</definedName>
    <definedName function="false" hidden="false" localSheetId="18" name="xxxx" vbProcedure="false">xxxx</definedName>
    <definedName function="false" hidden="false" localSheetId="18" name="yyy" vbProcedure="false">{"'előző év december'!$A$2:$CP$214"}</definedName>
    <definedName function="false" hidden="false" localSheetId="18" name="ztr" vbProcedure="false">{"'előző év december'!$A$2:$CP$214"}</definedName>
    <definedName function="false" hidden="false" localSheetId="18" name="zzz" vbProcedure="false">{"'előző év december'!$A$2:$CP$214"}</definedName>
    <definedName function="false" hidden="false" localSheetId="18" name="__mod1" vbProcedure="false">__mod1</definedName>
    <definedName function="false" hidden="false" localSheetId="19" name="aaa" vbProcedure="false">{"'előző év december'!$A$2:$CP$214"}</definedName>
    <definedName function="false" hidden="false" localSheetId="19" name="asdf" vbProcedure="false">{"'előző év december'!$A$2:$CP$214"}</definedName>
    <definedName function="false" hidden="false" localSheetId="19" name="asdfasd" vbProcedure="false">{"'előző év december'!$A$2:$CP$214"}</definedName>
    <definedName function="false" hidden="false" localSheetId="19" name="bn" vbProcedure="false">{"'előző év december'!$A$2:$CP$214"}</definedName>
    <definedName function="false" hidden="false" localSheetId="19" name="bnn" vbProcedure="false">{"'előző év december'!$A$2:$CP$214"}</definedName>
    <definedName function="false" hidden="false" localSheetId="19" name="brr" vbProcedure="false">{"'előző év december'!$A$2:$CP$214"}</definedName>
    <definedName function="false" hidden="false" localSheetId="19" name="bspline2" vbProcedure="false">bspline2</definedName>
    <definedName function="false" hidden="false" localSheetId="19" name="bspline3" vbProcedure="false">bspline3</definedName>
    <definedName function="false" hidden="false" localSheetId="19" name="Chart_ROE_ROA_2007" vbProcedure="false">{"'előző év december'!$A$2:$CP$214"}</definedName>
    <definedName function="false" hidden="false" localSheetId="19" name="cp" vbProcedure="false">{"'előző év december'!$A$2:$CP$214"}</definedName>
    <definedName function="false" hidden="false" localSheetId="19" name="cp1" vbProcedure="false">{"'előző év december'!$A$2:$CP$214"}</definedName>
    <definedName function="false" hidden="false" localSheetId="19" name="cp10" vbProcedure="false">{"'előző év december'!$A$2:$CP$214"}</definedName>
    <definedName function="false" hidden="false" localSheetId="19" name="cp11" vbProcedure="false">{"'előző év december'!$A$2:$CP$214"}</definedName>
    <definedName function="false" hidden="false" localSheetId="19" name="cp2" vbProcedure="false">{"'előző év december'!$A$2:$CP$214"}</definedName>
    <definedName function="false" hidden="false" localSheetId="19" name="cp3" vbProcedure="false">{"'előző év december'!$A$2:$CP$214"}</definedName>
    <definedName function="false" hidden="false" localSheetId="19" name="cp4" vbProcedure="false">{"'előző év december'!$A$2:$CP$214"}</definedName>
    <definedName function="false" hidden="false" localSheetId="19" name="cp5" vbProcedure="false">{"'előző év december'!$A$2:$CP$214"}</definedName>
    <definedName function="false" hidden="false" localSheetId="19" name="cp6" vbProcedure="false">{"'előző év december'!$A$2:$CP$214"}</definedName>
    <definedName function="false" hidden="false" localSheetId="19" name="cp7" vbProcedure="false">{"'előző év december'!$A$2:$CP$214"}</definedName>
    <definedName function="false" hidden="false" localSheetId="19" name="cp8" vbProcedure="false">{"'előző év december'!$A$2:$CP$214"}</definedName>
    <definedName function="false" hidden="false" localSheetId="19" name="cp9" vbProcedure="false">{"'előző év december'!$A$2:$CP$214"}</definedName>
    <definedName function="false" hidden="false" localSheetId="19" name="cppp" vbProcedure="false">{"'előző év december'!$A$2:$CP$214"}</definedName>
    <definedName function="false" hidden="false" localSheetId="19" name="cpr" vbProcedure="false">{"'előző év december'!$A$2:$CP$214"}</definedName>
    <definedName function="false" hidden="false" localSheetId="19" name="cpr2" vbProcedure="false">{"'előző év december'!$A$2:$CP$214"}</definedName>
    <definedName function="false" hidden="false" localSheetId="19" name="cpr3" vbProcedure="false">{"'előző év december'!$A$2:$CP$214"}</definedName>
    <definedName function="false" hidden="false" localSheetId="19" name="cpr4" vbProcedure="false">{"'előző év december'!$A$2:$CP$214"}</definedName>
    <definedName function="false" hidden="false" localSheetId="19" name="cprsa" vbProcedure="false">{"'előző év december'!$A$2:$CP$214"}</definedName>
    <definedName function="false" hidden="false" localSheetId="19" name="cx" vbProcedure="false">{"'előző év december'!$A$2:$CP$214"}</definedName>
    <definedName function="false" hidden="false" localSheetId="19" name="d" vbProcedure="false">{"'előző év december'!$A$2:$CP$214"}</definedName>
    <definedName function="false" hidden="false" localSheetId="19" name="dd" vbProcedure="false">dd</definedName>
    <definedName function="false" hidden="false" localSheetId="19" name="ddr" vbProcedure="false">ddr</definedName>
    <definedName function="false" hidden="false" localSheetId="19" name="DFSpline" vbProcedure="false">DFSpline</definedName>
    <definedName function="false" hidden="false" localSheetId="19" name="DFSpline2" vbProcedure="false">DFSpline2</definedName>
    <definedName function="false" hidden="false" localSheetId="19" name="DFSpline3" vbProcedure="false">DFSpline3</definedName>
    <definedName function="false" hidden="false" localSheetId="19" name="ds" vbProcedure="false">{"'előző év december'!$A$2:$CP$214"}</definedName>
    <definedName function="false" hidden="false" localSheetId="19" name="edr" vbProcedure="false">{"'előző év december'!$A$2:$CP$214"}</definedName>
    <definedName function="false" hidden="false" localSheetId="19" name="ert" vbProcedure="false">{"'előző év december'!$A$2:$CP$214"}</definedName>
    <definedName function="false" hidden="false" localSheetId="19" name="ertertwertwert" vbProcedure="false">{"'előző év december'!$A$2:$CP$214"}</definedName>
    <definedName function="false" hidden="false" localSheetId="19" name="f" vbProcedure="false">{"'előző év december'!$A$2:$CP$214"}</definedName>
    <definedName function="false" hidden="false" localSheetId="19" name="ff" vbProcedure="false">{"'előző év december'!$A$2:$CP$214"}</definedName>
    <definedName function="false" hidden="false" localSheetId="19" name="ffg" vbProcedure="false">{"'előző év december'!$A$2:$CP$214"}</definedName>
    <definedName function="false" hidden="false" localSheetId="19" name="fg" vbProcedure="false">{"'előző év december'!$A$2:$CP$214"}</definedName>
    <definedName function="false" hidden="false" localSheetId="19" name="frt" vbProcedure="false">{"'előző év december'!$A$2:$CP$214"}</definedName>
    <definedName function="false" hidden="false" localSheetId="19" name="gh" vbProcedure="false">{"'előző év december'!$A$2:$CP$214"}</definedName>
    <definedName function="false" hidden="false" localSheetId="19" name="ghj" vbProcedure="false">{"'előző év december'!$A$2:$CP$214"}</definedName>
    <definedName function="false" hidden="false" localSheetId="19" name="gotomain" vbProcedure="false">gotomain</definedName>
    <definedName function="false" hidden="false" localSheetId="19" name="gotomain2" vbProcedure="false">gotomain2</definedName>
    <definedName function="false" hidden="false" localSheetId="19" name="gotomain3" vbProcedure="false">gotomain3</definedName>
    <definedName function="false" hidden="false" localSheetId="19" name="hgf" vbProcedure="false">{"'előző év december'!$A$2:$CP$214"}</definedName>
    <definedName function="false" hidden="false" localSheetId="19" name="hgjghj" vbProcedure="false">{"'előző év december'!$A$2:$CP$214"}</definedName>
    <definedName function="false" hidden="false" localSheetId="19" name="ht" vbProcedure="false">{"'előző év december'!$A$2:$CP$214"}</definedName>
    <definedName function="false" hidden="false" localSheetId="19" name="HTML_Control" vbProcedure="false">{"'előző év december'!$A$2:$CP$214"}</definedName>
    <definedName function="false" hidden="false" localSheetId="19" name="HTML_Controll2" vbProcedure="false">{"'előző év december'!$A$2:$CP$214"}</definedName>
    <definedName function="false" hidden="false" localSheetId="19" name="html_f" vbProcedure="false">{"'előző év december'!$A$2:$CP$214"}</definedName>
    <definedName function="false" hidden="false" localSheetId="19" name="IFR2" vbProcedure="false">IFR2</definedName>
    <definedName function="false" hidden="false" localSheetId="19" name="IFR22" vbProcedure="false">IFR22</definedName>
    <definedName function="false" hidden="false" localSheetId="19" name="IFR23" vbProcedure="false">IFR23</definedName>
    <definedName function="false" hidden="false" localSheetId="19" name="k" vbProcedure="false">k</definedName>
    <definedName function="false" hidden="false" localSheetId="19" name="kulker" vbProcedure="false">{"'előző év december'!$A$2:$CP$214"}</definedName>
    <definedName function="false" hidden="false" localSheetId="19" name="m" vbProcedure="false">{"'előző év december'!$A$2:$CP$214"}</definedName>
    <definedName function="false" hidden="false" localSheetId="19" name="M21" vbProcedure="false">M21</definedName>
    <definedName function="false" hidden="false" localSheetId="19" name="mh" vbProcedure="false">{"'előző év december'!$A$2:$CP$214"}</definedName>
    <definedName function="false" hidden="false" localSheetId="19" name="mhz" vbProcedure="false">{"'előző év december'!$A$2:$CP$214"}</definedName>
    <definedName function="false" hidden="false" localSheetId="19" name="n" vbProcedure="false">n</definedName>
    <definedName function="false" hidden="false" localSheetId="19" name="nm" vbProcedure="false">{"'előző év december'!$A$2:$CP$214"}</definedName>
    <definedName function="false" hidden="false" localSheetId="19" name="qwerw" vbProcedure="false">{"'előző év december'!$A$2:$CP$214"}</definedName>
    <definedName function="false" hidden="false" localSheetId="19" name="rrr" vbProcedure="false">rrr</definedName>
    <definedName function="false" hidden="false" localSheetId="19" name="rt" vbProcedure="false">{"'előző év december'!$A$2:$CP$214"}</definedName>
    <definedName function="false" hidden="false" localSheetId="19" name="rte" vbProcedure="false">{"'előző év december'!$A$2:$CP$214"}</definedName>
    <definedName function="false" hidden="false" localSheetId="19" name="rtew" vbProcedure="false">{"'előző év december'!$A$2:$CP$214"}</definedName>
    <definedName function="false" hidden="false" localSheetId="19" name="rtn" vbProcedure="false">{"'előző év december'!$A$2:$CP$214"}</definedName>
    <definedName function="false" hidden="false" localSheetId="19" name="rtz" vbProcedure="false">{"'előző év december'!$A$2:$CP$214"}</definedName>
    <definedName function="false" hidden="false" localSheetId="19" name="sdf" vbProcedure="false">{"'előző év december'!$A$2:$CP$214"}</definedName>
    <definedName function="false" hidden="false" localSheetId="19" name="test" vbProcedure="false">{"'előző év december'!$A$2:$CP$214"}</definedName>
    <definedName function="false" hidden="false" localSheetId="19" name="tgz" vbProcedure="false">{"'előző év december'!$A$2:$CP$214"}</definedName>
    <definedName function="false" hidden="false" localSheetId="19" name="tre" vbProcedure="false">{"'előző év december'!$A$2:$CP$214"}</definedName>
    <definedName function="false" hidden="false" localSheetId="19" name="vb" vbProcedure="false">{"'előző év december'!$A$2:$CP$214"}</definedName>
    <definedName function="false" hidden="false" localSheetId="19" name="vc" vbProcedure="false">{"'előző év december'!$A$2:$CP$214"}</definedName>
    <definedName function="false" hidden="false" localSheetId="19" name="we" vbProcedure="false">{"'előző év december'!$A$2:$CP$214"}</definedName>
    <definedName function="false" hidden="false" localSheetId="19" name="wee" vbProcedure="false">{"'előző év december'!$A$2:$CP$214"}</definedName>
    <definedName function="false" hidden="false" localSheetId="19" name="werwe" vbProcedure="false">{"'előző év december'!$A$2:$CP$214"}</definedName>
    <definedName function="false" hidden="false" localSheetId="19" name="werwer" vbProcedure="false">{"'előző év december'!$A$2:$CP$214"}</definedName>
    <definedName function="false" hidden="false" localSheetId="19" name="www" vbProcedure="false">{"'előző év december'!$A$2:$CP$214"}</definedName>
    <definedName function="false" hidden="false" localSheetId="19" name="xxx" vbProcedure="false">{"'előző év december'!$A$2:$CP$214"}</definedName>
    <definedName function="false" hidden="false" localSheetId="19" name="xxxx" vbProcedure="false">xxxx</definedName>
    <definedName function="false" hidden="false" localSheetId="19" name="yyy" vbProcedure="false">{"'előző év december'!$A$2:$CP$214"}</definedName>
    <definedName function="false" hidden="false" localSheetId="19" name="ztr" vbProcedure="false">{"'előző év december'!$A$2:$CP$214"}</definedName>
    <definedName function="false" hidden="false" localSheetId="19" name="zzz" vbProcedure="false">{"'előző év december'!$A$2:$CP$214"}</definedName>
    <definedName function="false" hidden="false" localSheetId="19" name="__mod1" vbProcedure="false">__mo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410">
  <si>
    <t xml:space="preserve">Cím</t>
  </si>
  <si>
    <t xml:space="preserve">Title</t>
  </si>
  <si>
    <t xml:space="preserve">2-1. ábra_chart</t>
  </si>
  <si>
    <t xml:space="preserve">Legfontosabb kockázati mutatók alakulása 2008. december és 2009. június között</t>
  </si>
  <si>
    <t xml:space="preserve">The main risk indicators in December 2008 and June 2009</t>
  </si>
  <si>
    <t xml:space="preserve">2-2. ábra_chart</t>
  </si>
  <si>
    <t xml:space="preserve">Az értékesítésben jelentős szerepet játszó banki hitelkamatok</t>
  </si>
  <si>
    <t xml:space="preserve">Banks’ main lending rates on new contracts</t>
  </si>
  <si>
    <t xml:space="preserve">2-3. ábra_chart</t>
  </si>
  <si>
    <t xml:space="preserve">A nem pénzügyi vállalatok és háztartások hitelezési feltételeinek alakulása</t>
  </si>
  <si>
    <t xml:space="preserve">Changes in credit conditions of non-financial corporations and households</t>
  </si>
  <si>
    <t xml:space="preserve">2-4. ábra_chart</t>
  </si>
  <si>
    <t xml:space="preserve">A magánszektor hitelállományának változása </t>
  </si>
  <si>
    <t xml:space="preserve">Changes in the outstanding amount of private sector loans </t>
  </si>
  <si>
    <t xml:space="preserve">2-5. ábra_chart</t>
  </si>
  <si>
    <t xml:space="preserve">A lakosság újonnan felvett bankhiteleinek devizaösszetétele</t>
  </si>
  <si>
    <t xml:space="preserve">Foreign currency composition of households’ new bank loans</t>
  </si>
  <si>
    <t xml:space="preserve">2-6. ábra_chart</t>
  </si>
  <si>
    <t xml:space="preserve">A magánszektor nettó finanszírozási pozíciója és a bankrendszer hitel/betét aránya</t>
  </si>
  <si>
    <t xml:space="preserve">Net financing position of the private sector and the loan-to-deposit ratio of the banking sector</t>
  </si>
  <si>
    <t xml:space="preserve">2-7. ábra_chart</t>
  </si>
  <si>
    <t xml:space="preserve">A KKE-országok bankrendszeri hitel/betét mutatóinak 2008. november végétől, azaz a válság kitörése óta bekövetkezett változásai (árfolyamszűrt értékek)</t>
  </si>
  <si>
    <t xml:space="preserve">Changes in the loan-to-deposit ratios of CEE banking sectors since end-November 2008 ( onset of the crisis) until June 2009 (exchange rate adjusted changes)</t>
  </si>
  <si>
    <t xml:space="preserve">2-8. ábra_chart</t>
  </si>
  <si>
    <t xml:space="preserve">Külföldi források állománya és annak mérlegfőösszeghez viszonyított aránya a KKE-országokban</t>
  </si>
  <si>
    <t xml:space="preserve">Volume of external funds and their ratio to balance sheet totals in the CEE banking sectors</t>
  </si>
  <si>
    <t xml:space="preserve">2-9. ábra_chart</t>
  </si>
  <si>
    <t xml:space="preserve">A hazai bankrendszer devizaswap-állománya és a devizaswap-ügyletek átlagos hátralevő futamideje</t>
  </si>
  <si>
    <t xml:space="preserve">FX swap stock of the domestic banking sector and its average remaining maturity</t>
  </si>
  <si>
    <t xml:space="preserve">2-10. ábra_chart</t>
  </si>
  <si>
    <t xml:space="preserve">A Magyar Nemzeti Bank mérlege a GDP arányában</t>
  </si>
  <si>
    <t xml:space="preserve"> Balance-sheet of the Magyar Nemzeti Bank as a percentage of  GDP</t>
  </si>
  <si>
    <t xml:space="preserve">2-11. ábra_chart</t>
  </si>
  <si>
    <t xml:space="preserve">Az aggregált, a vételi és az eladási árak közti különbséget mérő likviditási indexek részpiaconként</t>
  </si>
  <si>
    <t xml:space="preserve">Aggregated and bid-ask spread liquidity indices by market segments</t>
  </si>
  <si>
    <t xml:space="preserve">2-12. ábra_chart</t>
  </si>
  <si>
    <t xml:space="preserve">A bankrendszer nem pénzügyi vállalati és háztartási hitelportfoliójának veszteségrátája (értékvesztés eredményrontó hatása a hitelportfolió arányában)</t>
  </si>
  <si>
    <t xml:space="preserve">Loan loss rate (loan loss provisioning to total loans) of the banking sector’s non-financial corporate and household loan portfolio</t>
  </si>
  <si>
    <t xml:space="preserve">2-13. ábra_chart</t>
  </si>
  <si>
    <t xml:space="preserve">Az értékvesztés eredményrontó hatása a pénzügyi vállalatok ügyfélhitel-portfoliójánál</t>
  </si>
  <si>
    <t xml:space="preserve">Loan loss rate (total loss provisioning to total loans) of the financial enterprises’ portfolio</t>
  </si>
  <si>
    <t xml:space="preserve">2-14. ábra_chart</t>
  </si>
  <si>
    <t xml:space="preserve">A bankrendszer és a 7 legnagyobb bank kamatmarzsa</t>
  </si>
  <si>
    <t xml:space="preserve">Interest margins of the banking system and the seven largest banks</t>
  </si>
  <si>
    <t xml:space="preserve">2-15. ábra_chart</t>
  </si>
  <si>
    <t xml:space="preserve">A bankrendszer adózás és céltartalék-képzés előtti profitja</t>
  </si>
  <si>
    <t xml:space="preserve">Pre-tax and pre-provision profit of the banking sector</t>
  </si>
  <si>
    <t xml:space="preserve">2-16. ábra_chart</t>
  </si>
  <si>
    <t xml:space="preserve">A hazai bankrendszer jövedelmezőségi mutatói nemzetközi összehasonlításban (2008) </t>
  </si>
  <si>
    <t xml:space="preserve">Profitability indices of the Hungarian banking sector in international comparison (2008)</t>
  </si>
  <si>
    <t xml:space="preserve">2-17. ábra_chart</t>
  </si>
  <si>
    <t xml:space="preserve">A bankrendszeri ROE eloszlása</t>
  </si>
  <si>
    <t xml:space="preserve">Dispersion of banks’ total assets by ROE</t>
  </si>
  <si>
    <t xml:space="preserve">2-18. ábra_chart</t>
  </si>
  <si>
    <t xml:space="preserve">A pénzügyi vállalatok adózás és céltartalék-képzés előtti profitja</t>
  </si>
  <si>
    <t xml:space="preserve">Pre-tax and pre-provision profit of financial enterprises</t>
  </si>
  <si>
    <t xml:space="preserve">2-19. ábra_chart</t>
  </si>
  <si>
    <t xml:space="preserve">A hazai bankrendszer tőkemegfelelési mutatója nemzetközi összehasonlításban (2008)</t>
  </si>
  <si>
    <t xml:space="preserve">Capital adequacy ratio of the Hungarian banking sector in international comparison (2008)</t>
  </si>
  <si>
    <t xml:space="preserve">2-20. ábra_chart</t>
  </si>
  <si>
    <t xml:space="preserve">A hazai bankrendszeri tőkemegfelelési mutatójának eloszlása</t>
  </si>
  <si>
    <t xml:space="preserve">Dispersion of banks’ total assets by capital adequacy ratio </t>
  </si>
  <si>
    <t xml:space="preserve">2-21. ábra_chart</t>
  </si>
  <si>
    <t xml:space="preserve">Az alap- és stresszpályán feltételezett hitelezési veszteségek a bankrendszerben</t>
  </si>
  <si>
    <t xml:space="preserve">Consolidated loan loss rates in the baseline scenario and the stress scenario</t>
  </si>
  <si>
    <t xml:space="preserve">2-1. táblázat_table</t>
  </si>
  <si>
    <t xml:space="preserve">A makrogazdasági mutatók szcenárió melletti értékei</t>
  </si>
  <si>
    <t xml:space="preserve">Macroeconomic indicators in the two scenarios </t>
  </si>
  <si>
    <t xml:space="preserve">Cím:</t>
  </si>
  <si>
    <t xml:space="preserve">Title:</t>
  </si>
  <si>
    <t xml:space="preserve">Forrás/Source:</t>
  </si>
  <si>
    <t xml:space="preserve">MNB.</t>
  </si>
  <si>
    <t xml:space="preserve">Megjegyzés:</t>
  </si>
  <si>
    <t xml:space="preserve">Standardizált mutató értékek. 2005 eleje és 2009 júniusa közötti minimum és maximum közé 0 és 1 intervallumra skálázott mértékek. Az ábrán egyes mutatóknál az ábra középpontjához közelebb eső pontok jelölik az alacsonyabb kockázatot. Az egyes mutatók mögött zárójelben az adott mutató 2008. decemberi és 2009. júniusi értéke került feltüntetésre.</t>
  </si>
  <si>
    <t xml:space="preserve">Notes:</t>
  </si>
  <si>
    <t xml:space="preserve">Standardised values, scaled data into interval of 0 and 1 based on minimum and maximum values between beginning of 2005 and June 2009. Data points closer to the centre of the figure express lower risks. Figures in brackets indicate the values of given indicators in December 2008 and June 2009. </t>
  </si>
  <si>
    <t xml:space="preserve">December 2008</t>
  </si>
  <si>
    <t xml:space="preserve">June 2009</t>
  </si>
  <si>
    <t xml:space="preserve">2008. december</t>
  </si>
  <si>
    <t xml:space="preserve">2009. június</t>
  </si>
  <si>
    <t xml:space="preserve">Loan-to-deposit ratio 
(159%→ 149%)</t>
  </si>
  <si>
    <t xml:space="preserve">Hitel/betét arány 
(159%→ 149%)</t>
  </si>
  <si>
    <t xml:space="preserve">Foreign liabilities/ 
total assets (34%→ 32%)</t>
  </si>
  <si>
    <t xml:space="preserve">Külföldi forrás/ 
mérlegfőösszeg (34%→ 32%)</t>
  </si>
  <si>
    <t xml:space="preserve">Amount FX swaps/ 
total assets (10%→ 6%)</t>
  </si>
  <si>
    <t xml:space="preserve">FX swap állomány/ 
mérlegfőösszeg (10%→ 6%)</t>
  </si>
  <si>
    <t xml:space="preserve">Aggregated market liqudity index (-1.89→ -1)</t>
  </si>
  <si>
    <t xml:space="preserve">Aggregált piaci 
likviditási 
index mutató (-1,89→ -1)</t>
  </si>
  <si>
    <t xml:space="preserve">Liquid assets to total assets ratio in the banking system (19%→ 22%)</t>
  </si>
  <si>
    <t xml:space="preserve">Bankrendszeri likvid eszköz
/ mérlegfőösszeg (19%→ 22%)</t>
  </si>
  <si>
    <t xml:space="preserve">Average maturity of foreign liabilities
(2.3 years →2.2 years)</t>
  </si>
  <si>
    <t xml:space="preserve">Külföldi források átlagos futamideje
(2,3 év →2,2 év)</t>
  </si>
  <si>
    <t xml:space="preserve">Cost of provisioning 
to total loans (1.14% →1.86%)</t>
  </si>
  <si>
    <t xml:space="preserve">Értékvesztés eredményrontó hatása 
(vállalatok és háztartások) 
(1,1% →1,9%)</t>
  </si>
  <si>
    <t xml:space="preserve">ROA
 (1.05% →0.92%)</t>
  </si>
  <si>
    <t xml:space="preserve">ROA
 (1,05% →0,92%)</t>
  </si>
  <si>
    <t xml:space="preserve">CAR (11.2%→ 12.3%)</t>
  </si>
  <si>
    <t xml:space="preserve">TMM (11,2%→ 12,3%)</t>
  </si>
  <si>
    <t xml:space="preserve">A banki értékesítésben jelentős szerepet játszó termékek hiteldíjai</t>
  </si>
  <si>
    <t xml:space="preserve">A háztartási hiteleknél THM (teljes hiteldíj-mutató). Új hitelszerződések adatai</t>
  </si>
  <si>
    <t xml:space="preserve">For household loans APRC (annual percentage rate of charge). Newly granted loans.</t>
  </si>
  <si>
    <t xml:space="preserve">Cash credit (HUF) (right scale)</t>
  </si>
  <si>
    <t xml:space="preserve">Housing loans (EUR)</t>
  </si>
  <si>
    <t xml:space="preserve">Home equity loan (EUR)</t>
  </si>
  <si>
    <t xml:space="preserve">Housing loans (HUF)</t>
  </si>
  <si>
    <t xml:space="preserve">Home equity loan (HUF)</t>
  </si>
  <si>
    <t xml:space="preserve">Corporate loan (HUF)</t>
  </si>
  <si>
    <t xml:space="preserve">Corporate loan (EUR)</t>
  </si>
  <si>
    <t xml:space="preserve">Folyószámla-hitel (HUF) (jobb skála)</t>
  </si>
  <si>
    <t xml:space="preserve">Lakáshitel (EUR)</t>
  </si>
  <si>
    <t xml:space="preserve">Szabad felhasználású jelzáloghitel (EUR)</t>
  </si>
  <si>
    <t xml:space="preserve">Lakáshitel (HUF)</t>
  </si>
  <si>
    <t xml:space="preserve">Szabad felhasználású jelzáloghitel (HUF)</t>
  </si>
  <si>
    <t xml:space="preserve">Vállalati hitel (HUF)</t>
  </si>
  <si>
    <t xml:space="preserve">Vállalati hitel (EUR)</t>
  </si>
  <si>
    <t xml:space="preserve">2006. január</t>
  </si>
  <si>
    <t xml:space="preserve">A skála a szigorítók és enyhítők piaci részesedésének különbségét mutatja. A pozitív érték azt jelenti, hogy a bankok többsége szigorít a hitelezés feltételein.</t>
  </si>
  <si>
    <t xml:space="preserve">The scale indicates the difference between the market share of ‘tighteners’ and ‘easers’. A positive value indicates that the majority of banks intend to tighten credit conditions.</t>
  </si>
  <si>
    <t xml:space="preserve">2005.I. félév</t>
  </si>
  <si>
    <t xml:space="preserve">2005.II. félév</t>
  </si>
  <si>
    <t xml:space="preserve">2006.I. félév</t>
  </si>
  <si>
    <t xml:space="preserve">2006.II. félév</t>
  </si>
  <si>
    <t xml:space="preserve">2007.I. félév</t>
  </si>
  <si>
    <t xml:space="preserve">2007.II. félév</t>
  </si>
  <si>
    <t xml:space="preserve">2008.I. félév</t>
  </si>
  <si>
    <t xml:space="preserve">2008.II. félév</t>
  </si>
  <si>
    <t xml:space="preserve">2009. 1.n.év.</t>
  </si>
  <si>
    <t xml:space="preserve">2009. 2.n.év</t>
  </si>
  <si>
    <t xml:space="preserve">2009. 3-4.n.év</t>
  </si>
  <si>
    <t xml:space="preserve">Nem pénzügyi vállalatoknak nyújtott hitelek</t>
  </si>
  <si>
    <t xml:space="preserve">Loans to non-financial corporations</t>
  </si>
  <si>
    <t xml:space="preserve">Háztartásoknak nyújtott lakáshitelek</t>
  </si>
  <si>
    <t xml:space="preserve">Housing loans to households</t>
  </si>
  <si>
    <t xml:space="preserve">Háztartásoknak nyújtott fogyasztási hitelek</t>
  </si>
  <si>
    <t xml:space="preserve">Consumer loans to households</t>
  </si>
  <si>
    <t xml:space="preserve">2005 H1</t>
  </si>
  <si>
    <t xml:space="preserve">2005 H2</t>
  </si>
  <si>
    <t xml:space="preserve">2006 H1</t>
  </si>
  <si>
    <t xml:space="preserve">2006 H2</t>
  </si>
  <si>
    <t xml:space="preserve">2007 H1</t>
  </si>
  <si>
    <t xml:space="preserve">2007 H2</t>
  </si>
  <si>
    <t xml:space="preserve">2008 H1</t>
  </si>
  <si>
    <t xml:space="preserve">2008 H2</t>
  </si>
  <si>
    <t xml:space="preserve">2009 Q1</t>
  </si>
  <si>
    <t xml:space="preserve">2009 Q2</t>
  </si>
  <si>
    <t xml:space="preserve">2009 Q3-Q4</t>
  </si>
  <si>
    <t xml:space="preserve">A magánszektor hitelállományának változása</t>
  </si>
  <si>
    <t xml:space="preserve">A hitelek változását az árfolyamhatástól megtisztítottuk.</t>
  </si>
  <si>
    <t xml:space="preserve">Changes adjusted for exchange rate effect.</t>
  </si>
  <si>
    <t xml:space="preserve">Vállalatok</t>
  </si>
  <si>
    <t xml:space="preserve">Háztartások</t>
  </si>
  <si>
    <t xml:space="preserve">Bank</t>
  </si>
  <si>
    <t xml:space="preserve">Financial corporations</t>
  </si>
  <si>
    <t xml:space="preserve">Foreign loans</t>
  </si>
  <si>
    <t xml:space="preserve">Pénzügyi vállalkozás</t>
  </si>
  <si>
    <t xml:space="preserve">Külföldi hitelek</t>
  </si>
  <si>
    <t xml:space="preserve">2006.I.n.év</t>
  </si>
  <si>
    <t xml:space="preserve">2006 Q1</t>
  </si>
  <si>
    <t xml:space="preserve">2006.II.n.év</t>
  </si>
  <si>
    <t xml:space="preserve">2006 Q2</t>
  </si>
  <si>
    <t xml:space="preserve">2006.III.n.év</t>
  </si>
  <si>
    <t xml:space="preserve">2006 Q3</t>
  </si>
  <si>
    <t xml:space="preserve">2006.IV.n.év</t>
  </si>
  <si>
    <t xml:space="preserve">2006 Q4</t>
  </si>
  <si>
    <t xml:space="preserve">2007.I.n.év</t>
  </si>
  <si>
    <t xml:space="preserve">2007 Q1</t>
  </si>
  <si>
    <t xml:space="preserve">2007.II.n.év</t>
  </si>
  <si>
    <t xml:space="preserve">2007 Q2</t>
  </si>
  <si>
    <t xml:space="preserve">2007.III.n.év</t>
  </si>
  <si>
    <t xml:space="preserve">2007 Q3</t>
  </si>
  <si>
    <t xml:space="preserve">2007.IV.n.év</t>
  </si>
  <si>
    <t xml:space="preserve">2007 Q4</t>
  </si>
  <si>
    <t xml:space="preserve">2008.I.n.év</t>
  </si>
  <si>
    <t xml:space="preserve">2008 Q1</t>
  </si>
  <si>
    <t xml:space="preserve">2008.II.n.év</t>
  </si>
  <si>
    <t xml:space="preserve">2008 Q2</t>
  </si>
  <si>
    <t xml:space="preserve">2008.III.n.év</t>
  </si>
  <si>
    <t xml:space="preserve">2008 Q3</t>
  </si>
  <si>
    <t xml:space="preserve">2008.IV.n.év</t>
  </si>
  <si>
    <t xml:space="preserve">2008 Q4</t>
  </si>
  <si>
    <t xml:space="preserve">2009.I. n.év</t>
  </si>
  <si>
    <t xml:space="preserve">2009.II.n.év</t>
  </si>
  <si>
    <t xml:space="preserve">HUF</t>
  </si>
  <si>
    <t xml:space="preserve">CHF</t>
  </si>
  <si>
    <t xml:space="preserve">EUR</t>
  </si>
  <si>
    <t xml:space="preserve">JPY</t>
  </si>
  <si>
    <t xml:space="preserve">Forint hitelek aránya (jobb skála)</t>
  </si>
  <si>
    <t xml:space="preserve">Proportion of HUF denominated contracts (right hand scale)</t>
  </si>
  <si>
    <t xml:space="preserve">Az ügyfélhiteleknél a nem pénzügyi vállalati hiteleket és kötvényeket, a háztartási hiteleket, a pénzügyi és a befektetési vállalkozások hiteleit és kötvényeit, a költségvetési és az önkormányzati hiteleket, önkormányzati kötvényeket vettük figyelembe. Ügyfélbetéteknél a nem pénzügyi vállalatok betéteit, a háztartási betéteket, a pénzpiaci alapok betéteit, a pénzügyi és a befektetési vállalkozások betéteit, a költségvetési és az önkormányzati betéteket vettük figyelembe. A hitel/betét mutatót az utolsó időszak árfolyamával szűrtük. A magánszektor nettó finanszírozási pozíciója a nem pénzügyi vállalatok és a háztartások pozíciója. Negatív/pozitív nettó finanszírozási pozíció igényt/megtakarítást jelent.</t>
  </si>
  <si>
    <t xml:space="preserve">Note:</t>
  </si>
  <si>
    <t xml:space="preserve">Client loans include loans and bonds of non-financial institutions, household loans, loans and bonds of financial and investment enterprises, government loans, municipal loans and municipal bonds. Client deposits include the deposits of non-financial institutions, household deposits, deposits of money market funds, deposits of financial and investment enterprises, government deposits and municipal deposits. Net financing position of the private sector means the position of non-financial institutions and households. The loan-to-deposit ratio is exchange rate-adjusted with respect to the last period. Negative/positive net financing position means requirements/savings.</t>
  </si>
  <si>
    <t xml:space="preserve">A bankrendszer árfolyamszűrt hitel/betét mutatója</t>
  </si>
  <si>
    <t xml:space="preserve">The loan-to-deposit ratio (exchange rate adjusted)</t>
  </si>
  <si>
    <t xml:space="preserve">A magánszektor GDP arányos nettó finanszírozási pozíciója</t>
  </si>
  <si>
    <t xml:space="preserve">The net financing position of the private sector as a percentage of GDP </t>
  </si>
  <si>
    <t xml:space="preserve">Nemzeti jegybankok, EKB, MNB.</t>
  </si>
  <si>
    <t xml:space="preserve">National central banks, ECB, MNB.</t>
  </si>
  <si>
    <t xml:space="preserve">Az EKB definíciója alapján a hitelekhez soroljuk a nem pénzügyi vállalatoknak, a háztartásoknak, a nem monetáris pénzügyi közvetítőknek (a biztosítókon és a nyugdíjpénztárakon kívül), a biztosítóknak és a nyugdíjpénztáraknak folyósított hiteleket. A betétek közé soroljuk a hazai szereplőktől, kivéve a központi kormányzat és a monetáris pénzügyi intézményektől gyűjtött betéteket. A pozitív értékek a hitel/betét mutató emelkedését, a negatívak a csökkenését jelentik. A hitel (betét) hozzájárulását a hitel/betét mutató változásához úgy számoltuk, hogy a novemberi betétállományt (hitelállományt) rögzítettük. Az országok neve mellett zárójelben feltüntettük a 2009. júniusi hitel/betét mutató nagyságát. </t>
  </si>
  <si>
    <t xml:space="preserve">According to the ECB definition loans refer to the loans granted to non-financial corporations, households, non-monetary financial intermediaries, insurance companies and pension funds. Deposits refer to the amounts collected from domestic residents excluding central government and monetary financial institutions. Positive values show the increase of the loan-to-deposit ratios, while negative values show the decrease of that. The loan contribution to the loan-to-deposit ratio changes is calculated by fixing the outstanding deposit amount in November. In parentheses next to the country names the loan-to-deposit ratios in 2009 June are shown. </t>
  </si>
  <si>
    <t xml:space="preserve">LV (267)</t>
  </si>
  <si>
    <t xml:space="preserve">EE (200)</t>
  </si>
  <si>
    <t xml:space="preserve">LT (190)</t>
  </si>
  <si>
    <t xml:space="preserve">HU (149)</t>
  </si>
  <si>
    <t xml:space="preserve">BG (129)</t>
  </si>
  <si>
    <t xml:space="preserve">RO (124)</t>
  </si>
  <si>
    <t xml:space="preserve">PL (109)</t>
  </si>
  <si>
    <t xml:space="preserve">CZ (77)</t>
  </si>
  <si>
    <t xml:space="preserve">Eurozone (109)</t>
  </si>
  <si>
    <t xml:space="preserve">Hitel/betét dekomponálása</t>
  </si>
  <si>
    <t xml:space="preserve">Decomposition of the Loan/deposit</t>
  </si>
  <si>
    <t xml:space="preserve">Eurozóna (109)</t>
  </si>
  <si>
    <t xml:space="preserve">Hitelek változása</t>
  </si>
  <si>
    <t xml:space="preserve">Credit changes</t>
  </si>
  <si>
    <t xml:space="preserve">Betétek változása</t>
  </si>
  <si>
    <t xml:space="preserve">Deposit changes</t>
  </si>
  <si>
    <t xml:space="preserve">Összesen</t>
  </si>
  <si>
    <t xml:space="preserve">Total</t>
  </si>
  <si>
    <t xml:space="preserve">Forrás:</t>
  </si>
  <si>
    <t xml:space="preserve">EKB.</t>
  </si>
  <si>
    <t xml:space="preserve">Source:</t>
  </si>
  <si>
    <t xml:space="preserve">ECB.</t>
  </si>
  <si>
    <t xml:space="preserve">LV</t>
  </si>
  <si>
    <t xml:space="preserve">LT</t>
  </si>
  <si>
    <t xml:space="preserve">EE</t>
  </si>
  <si>
    <t xml:space="preserve">HU</t>
  </si>
  <si>
    <t xml:space="preserve">RO</t>
  </si>
  <si>
    <t xml:space="preserve">BG</t>
  </si>
  <si>
    <t xml:space="preserve">PL</t>
  </si>
  <si>
    <t xml:space="preserve">CZ</t>
  </si>
  <si>
    <t xml:space="preserve">Jun-2008</t>
  </si>
  <si>
    <t xml:space="preserve">Sep-2008</t>
  </si>
  <si>
    <t xml:space="preserve">Dec-2008</t>
  </si>
  <si>
    <t xml:space="preserve">Mar-2009</t>
  </si>
  <si>
    <t xml:space="preserve">Jun-2009</t>
  </si>
  <si>
    <t xml:space="preserve">Külföldi források aránya mérlegfőösszeghez viszonyítva</t>
  </si>
  <si>
    <t xml:space="preserve">The share of foreign liabilities to total assets</t>
  </si>
  <si>
    <t xml:space="preserve">Külföldi források állománya (jobb skála)</t>
  </si>
  <si>
    <t xml:space="preserve">The stock of foreign liabilities (right hand scale)</t>
  </si>
  <si>
    <t xml:space="preserve">Az állomány külfölddel szembeni nettó swapkitettséget mutat, az átlagos hátralevő futamidő bruttó állományon értelmezendő. Az ábrán a számok a vizsgált időperiódusokat jelentik.</t>
  </si>
  <si>
    <t xml:space="preserve">The stock indicates a net swap exposure; the average remaining maturity applies to the gross exposure. The numbers on chart indicate the different time periods under review.</t>
  </si>
  <si>
    <t xml:space="preserve">The stock of net swap against HUF</t>
  </si>
  <si>
    <t xml:space="preserve">Average maturity (right hand scale)</t>
  </si>
  <si>
    <t xml:space="preserve">Forinttal szembeni nettó swapállomány forintban kifejezve</t>
  </si>
  <si>
    <t xml:space="preserve">Átlagos hátralevő futamidő (jobb skála)</t>
  </si>
  <si>
    <t xml:space="preserve">Az eszközállományi adatok alakulása változatlan árfolyamon számítva (2007. márciusi EUR/HUF árfolyam került rögzítésre).</t>
  </si>
  <si>
    <t xml:space="preserve">The assets are calculated on fixed exchange rate (based on the exchange rate in 2007 March)</t>
  </si>
  <si>
    <t xml:space="preserve">Domestic loans</t>
  </si>
  <si>
    <t xml:space="preserve">Debt securities issued by domestic residents</t>
  </si>
  <si>
    <t xml:space="preserve">Shares issued by domestic residents</t>
  </si>
  <si>
    <t xml:space="preserve">Foreign assets (reserves)</t>
  </si>
  <si>
    <t xml:space="preserve">Other assets</t>
  </si>
  <si>
    <t xml:space="preserve">Cash</t>
  </si>
  <si>
    <t xml:space="preserve">Deposits of banks</t>
  </si>
  <si>
    <t xml:space="preserve">Deposits of the government</t>
  </si>
  <si>
    <t xml:space="preserve">Other deposits</t>
  </si>
  <si>
    <t xml:space="preserve">MNB bond (owned by domestic residents)</t>
  </si>
  <si>
    <t xml:space="preserve">Currency swap</t>
  </si>
  <si>
    <t xml:space="preserve">Foreign debts</t>
  </si>
  <si>
    <t xml:space="preserve">Other liabilities</t>
  </si>
  <si>
    <t xml:space="preserve">Belföldi hitelek</t>
  </si>
  <si>
    <t xml:space="preserve">Belföldiek által kibocsátott hitelviszonyt megtestesítő értékpapírok</t>
  </si>
  <si>
    <t xml:space="preserve">Belföldiek által kibocsátott részvények és egyéb részesedések</t>
  </si>
  <si>
    <t xml:space="preserve">Külföldi eszközök (tartalék)</t>
  </si>
  <si>
    <t xml:space="preserve">Egyéb eszközök</t>
  </si>
  <si>
    <t xml:space="preserve">Készpénz</t>
  </si>
  <si>
    <t xml:space="preserve">Bankok betétei</t>
  </si>
  <si>
    <t xml:space="preserve">Kormányzat betétei</t>
  </si>
  <si>
    <t xml:space="preserve">Egyéb betétek</t>
  </si>
  <si>
    <t xml:space="preserve">MNB-kötvény (belföldieknél)                                </t>
  </si>
  <si>
    <t xml:space="preserve">Devizaswap</t>
  </si>
  <si>
    <t xml:space="preserve">Külföldi tartozások</t>
  </si>
  <si>
    <t xml:space="preserve">Egyéb források</t>
  </si>
  <si>
    <t xml:space="preserve">Reuters, MNB.</t>
  </si>
  <si>
    <t xml:space="preserve">A 0 érték az indexek hosszú távú átlagát jelenti.</t>
  </si>
  <si>
    <t xml:space="preserve">0 means the long-term average of the indices</t>
  </si>
  <si>
    <t xml:space="preserve">Dátum</t>
  </si>
  <si>
    <t xml:space="preserve">Bid-ask szped</t>
  </si>
  <si>
    <t xml:space="preserve">HUF/EUR spot currency market</t>
  </si>
  <si>
    <t xml:space="preserve">HUF/USD and HUF/EUR one-day FX-swap market</t>
  </si>
  <si>
    <t xml:space="preserve">Overnight uncovered inter-bank market</t>
  </si>
  <si>
    <t xml:space="preserve">OTC HUF government bond market</t>
  </si>
  <si>
    <t xml:space="preserve">Forint/euro spot devizapiac</t>
  </si>
  <si>
    <t xml:space="preserve">Forint/dollár és forint/euro egy napos FX-swap piac</t>
  </si>
  <si>
    <t xml:space="preserve">Overnight fedezetlen bankközi forintpiac</t>
  </si>
  <si>
    <t xml:space="preserve">OTC forint államkötvénypiac</t>
  </si>
  <si>
    <t xml:space="preserve">Nem pénzügyi vállalatok</t>
  </si>
  <si>
    <t xml:space="preserve">Non-financial corporations</t>
  </si>
  <si>
    <t xml:space="preserve">Nem pénzügyi vállalatok, MNB előrejelzés</t>
  </si>
  <si>
    <t xml:space="preserve">Households</t>
  </si>
  <si>
    <t xml:space="preserve">Háztartások, MNB előrejelzés</t>
  </si>
  <si>
    <t xml:space="preserve">Loan loss rate (total loss provisioning to total loans) of the financial enterprises' portfolio</t>
  </si>
  <si>
    <t xml:space="preserve">MNB</t>
  </si>
  <si>
    <t xml:space="preserve">Pénzügyi vállalatok</t>
  </si>
  <si>
    <t xml:space="preserve">Financial companies</t>
  </si>
  <si>
    <t xml:space="preserve">PD*LGD</t>
  </si>
  <si>
    <t xml:space="preserve">PD*LGD, MNB előrejelzés</t>
  </si>
  <si>
    <t xml:space="preserve">Kamatmarzs: (12 havi gördülő kamatbevétel-12 havi gördülő kamatkiadás)/12 havi számtani átlag kamatozó eszközök.</t>
  </si>
  <si>
    <t xml:space="preserve">Interest margin: (12 month rolling interest income-12-month rolling interest expenses)/12-month average interest-bearing assets</t>
  </si>
  <si>
    <t xml:space="preserve">Bankrendszer</t>
  </si>
  <si>
    <t xml:space="preserve">Banking system</t>
  </si>
  <si>
    <t xml:space="preserve">7 nagybank</t>
  </si>
  <si>
    <t xml:space="preserve">7 largest banks</t>
  </si>
  <si>
    <t xml:space="preserve">Pre-tax profit</t>
  </si>
  <si>
    <t xml:space="preserve">Pre-tax and pre-provision profit</t>
  </si>
  <si>
    <t xml:space="preserve">Adózás előtti profit</t>
  </si>
  <si>
    <t xml:space="preserve">Adózás és céltartalékképzés előtti profit</t>
  </si>
  <si>
    <t xml:space="preserve">jan.</t>
  </si>
  <si>
    <t xml:space="preserve">Jan</t>
  </si>
  <si>
    <t xml:space="preserve">febr.</t>
  </si>
  <si>
    <t xml:space="preserve">Feb</t>
  </si>
  <si>
    <t xml:space="preserve">márc.</t>
  </si>
  <si>
    <t xml:space="preserve">March</t>
  </si>
  <si>
    <t xml:space="preserve">ápr.</t>
  </si>
  <si>
    <t xml:space="preserve">Apr</t>
  </si>
  <si>
    <t xml:space="preserve">máj.</t>
  </si>
  <si>
    <t xml:space="preserve">May</t>
  </si>
  <si>
    <t xml:space="preserve">jún.</t>
  </si>
  <si>
    <t xml:space="preserve">Jun</t>
  </si>
  <si>
    <t xml:space="preserve">júl.</t>
  </si>
  <si>
    <t xml:space="preserve">Jul</t>
  </si>
  <si>
    <t xml:space="preserve">aug.</t>
  </si>
  <si>
    <t xml:space="preserve">Aug</t>
  </si>
  <si>
    <t xml:space="preserve">szept.</t>
  </si>
  <si>
    <t xml:space="preserve">Sep</t>
  </si>
  <si>
    <t xml:space="preserve">okt.</t>
  </si>
  <si>
    <t xml:space="preserve">Oct</t>
  </si>
  <si>
    <t xml:space="preserve">nov.</t>
  </si>
  <si>
    <t xml:space="preserve">Nov</t>
  </si>
  <si>
    <t xml:space="preserve">dec.</t>
  </si>
  <si>
    <t xml:space="preserve">Dec</t>
  </si>
  <si>
    <t xml:space="preserve">EKB EU banking sector stability report, IMF FSI-adatbázis</t>
  </si>
  <si>
    <t xml:space="preserve">ECB EU banking sector stability report, IMF FSI database</t>
  </si>
  <si>
    <t xml:space="preserve">Adózott eredmény alapú mutatók. Magyarország (HU), Lengyelország (PL), Csehország (CZ), Szlovákia (SK), Románia (RO), Bulgária (BG), Észtország (EE), Litvánia (LT), Lettország (LV), Egyesült Királyság (UK), Egyesült Államok (US), Franciaország (FR), Németország (DE), Olaszország (IT), Ausztria (AT). Magyarország esetén a 2009 első félév végi adat gördülő 12 havi adózott eredmény alapján.</t>
  </si>
  <si>
    <t xml:space="preserve">The indices are based on profit after taxes. Hungary (HU), Poland (PL), Czech Republic (CZ), Romania (RO), Bulgaria (BG), Estonia (EE), Lithuania (LT), Latvia (LV), United Kingdom (UK), United States (US), Slovakia (SK), France (FR), Germany (DE), Austria (AT), Italy (IT). In case of Hungary data for 2009 H1 is calculated based on 12 month moving average. </t>
  </si>
  <si>
    <t xml:space="preserve">ROE</t>
  </si>
  <si>
    <t xml:space="preserve">ROA (right hand scale)</t>
  </si>
  <si>
    <t xml:space="preserve">ROA (jobb skála)</t>
  </si>
  <si>
    <t xml:space="preserve">DE</t>
  </si>
  <si>
    <t xml:space="preserve">UK</t>
  </si>
  <si>
    <t xml:space="preserve">AT</t>
  </si>
  <si>
    <t xml:space="preserve">FR</t>
  </si>
  <si>
    <t xml:space="preserve">IT</t>
  </si>
  <si>
    <t xml:space="preserve">USA</t>
  </si>
  <si>
    <t xml:space="preserve">HU (2008)</t>
  </si>
  <si>
    <t xml:space="preserve">HU (2009. jún.)</t>
  </si>
  <si>
    <t xml:space="preserve">HU (June 2009)</t>
  </si>
  <si>
    <t xml:space="preserve">Éven belüli adózás előtti eredménnyel számolva.</t>
  </si>
  <si>
    <t xml:space="preserve">Based on intra-year pre-tax profit </t>
  </si>
  <si>
    <t xml:space="preserve">&lt;0 %</t>
  </si>
  <si>
    <t xml:space="preserve">0-10 %</t>
  </si>
  <si>
    <t xml:space="preserve">10-20 %</t>
  </si>
  <si>
    <t xml:space="preserve">20-30 %</t>
  </si>
  <si>
    <t xml:space="preserve">30-40 %</t>
  </si>
  <si>
    <t xml:space="preserve">40-50 %</t>
  </si>
  <si>
    <t xml:space="preserve">&gt;50 %</t>
  </si>
  <si>
    <t xml:space="preserve">I. n. év</t>
  </si>
  <si>
    <t xml:space="preserve">Q1</t>
  </si>
  <si>
    <t xml:space="preserve">II. n. év</t>
  </si>
  <si>
    <t xml:space="preserve">Q2</t>
  </si>
  <si>
    <t xml:space="preserve">III. n. év</t>
  </si>
  <si>
    <t xml:space="preserve">Q3</t>
  </si>
  <si>
    <t xml:space="preserve">IV. n. év</t>
  </si>
  <si>
    <t xml:space="preserve">Q4</t>
  </si>
  <si>
    <t xml:space="preserve">ECB banking sector stability report, IMF FSI database</t>
  </si>
  <si>
    <t xml:space="preserve">Magyarország (HU), Lengyelország (PL), Csehország (CZ), Románia (RO), Bulgária (BG), Észtország (EE), Litvánia (LT), Lettország (LV), Egyesült Királyság (UK), Egyesült Államok (US), Franciaország (FR), Németország (DE), Olaszország (IT), Ausztria (AT).</t>
  </si>
  <si>
    <t xml:space="preserve">Hungary (HU), Poland (PL), Czech Republic (CZ), Romania (RO), Bulgaria (BG), Estonia (EE), Lithuania (LT), Latvia (LV), United Kingdom (UK), United States (US), France (FR), Germany (DE), Italy (IT) and Austria (AT).</t>
  </si>
  <si>
    <t xml:space="preserve">Regulatory capital adequacy ratio</t>
  </si>
  <si>
    <t xml:space="preserve">Tier 1 capital adequacy ratio</t>
  </si>
  <si>
    <t xml:space="preserve">Szabályozói tőkemegfelelési ráta</t>
  </si>
  <si>
    <t xml:space="preserve">Tier 1 ráta</t>
  </si>
  <si>
    <t xml:space="preserve">2008 June</t>
  </si>
  <si>
    <t xml:space="preserve">2008 Dec</t>
  </si>
  <si>
    <t xml:space="preserve">2009 June</t>
  </si>
  <si>
    <t xml:space="preserve">&lt;8 %</t>
  </si>
  <si>
    <t xml:space="preserve">8-9 %</t>
  </si>
  <si>
    <t xml:space="preserve">9-10 %</t>
  </si>
  <si>
    <t xml:space="preserve">10-12 %</t>
  </si>
  <si>
    <t xml:space="preserve">12-14 %</t>
  </si>
  <si>
    <t xml:space="preserve">&gt;14 %</t>
  </si>
  <si>
    <t xml:space="preserve">Az alap- és stresszpályán feltételezett hitelezési veszteségráták a bankrendszerben</t>
  </si>
  <si>
    <t xml:space="preserve">A bankoknál és pénzügyi vállalatoknál fellépő hitelezési veszteségeket konszolidáltuk. A veszteségráta a nemteljesítési valószínűség (PD) és a nemteljesítéskor bekövetkező veszteség (LGD) szorzataként adódik.</t>
  </si>
  <si>
    <t xml:space="preserve">Loan losses of financial corporations owned by banks are consolidated with the banks’ loan losses. Loan loss rate is calculated by product of probability of default (PD) and loss given default (LGD).</t>
  </si>
  <si>
    <t xml:space="preserve">Baseline scenario 2009</t>
  </si>
  <si>
    <t xml:space="preserve">Baseline scenario 2010</t>
  </si>
  <si>
    <t xml:space="preserve">Stress scenario 2009</t>
  </si>
  <si>
    <t xml:space="preserve">Stress scenario 2010</t>
  </si>
  <si>
    <t xml:space="preserve">Baseline scenario average</t>
  </si>
  <si>
    <t xml:space="preserve">Stress scenario average</t>
  </si>
  <si>
    <t xml:space="preserve">alappálya 2009</t>
  </si>
  <si>
    <t xml:space="preserve">alappálya 2010</t>
  </si>
  <si>
    <t xml:space="preserve">stresszpálya 2009</t>
  </si>
  <si>
    <t xml:space="preserve">stresszpálya 2010</t>
  </si>
  <si>
    <t xml:space="preserve">alappálya átlag</t>
  </si>
  <si>
    <t xml:space="preserve">stresszpálya átlag</t>
  </si>
  <si>
    <t xml:space="preserve">bankrendszeri átlag</t>
  </si>
  <si>
    <t xml:space="preserve">A makrogazdasági mutatók különböző szcenáriók melletti értékei</t>
  </si>
  <si>
    <t xml:space="preserve">A *-gal jelölt változók 2009-2010-es értékei év/év százalékos változást mutatnak.</t>
  </si>
  <si>
    <t xml:space="preserve">Values marked with an * show  year-on-year percentage changes</t>
  </si>
  <si>
    <t xml:space="preserve">Baseline</t>
  </si>
  <si>
    <t xml:space="preserve">Stress</t>
  </si>
  <si>
    <t xml:space="preserve">Difference between stress and baseline scenarios</t>
  </si>
  <si>
    <t xml:space="preserve">GDP*</t>
  </si>
  <si>
    <t xml:space="preserve">Private sector employment*</t>
  </si>
  <si>
    <t xml:space="preserve">Consumer price index*</t>
  </si>
  <si>
    <t xml:space="preserve">HUF/EUR</t>
  </si>
  <si>
    <t xml:space="preserve">Alappálya</t>
  </si>
  <si>
    <t xml:space="preserve">Stresszpálya</t>
  </si>
  <si>
    <t xml:space="preserve">A két pálya közötti különbség</t>
  </si>
  <si>
    <t xml:space="preserve">Privát foglalkoztatás*</t>
  </si>
  <si>
    <t xml:space="preserve">Fogyasztói árindex*</t>
  </si>
</sst>
</file>

<file path=xl/styles.xml><?xml version="1.0" encoding="utf-8"?>
<styleSheet xmlns="http://schemas.openxmlformats.org/spreadsheetml/2006/main">
  <numFmts count="26">
    <numFmt numFmtId="164" formatCode="General"/>
    <numFmt numFmtId="165" formatCode="[$-409]#,##0_);[RED]\(#,##0\)"/>
    <numFmt numFmtId="166" formatCode="[$-409]#,##0.00_);[RED]\(#,##0.00\)"/>
    <numFmt numFmtId="167" formatCode="_-* #,##0.00_-;\-* #,##0.00_-;_-* \-??_-;_-@_-"/>
    <numFmt numFmtId="168" formatCode="0.0_)"/>
    <numFmt numFmtId="169" formatCode="0%"/>
    <numFmt numFmtId="170" formatCode="_-\$* #,##0_-;&quot;-$&quot;* #,##0_-;_-\$* \-_-;_-@_-"/>
    <numFmt numFmtId="171" formatCode="_-\$* #,##0.00_-;&quot;-$&quot;* #,##0.00_-;_-\$* \-??_-;_-@_-"/>
    <numFmt numFmtId="172" formatCode="[$-409]mmm\-yy"/>
    <numFmt numFmtId="173" formatCode="0.00"/>
    <numFmt numFmtId="174" formatCode="yyyy/mmm/"/>
    <numFmt numFmtId="175" formatCode="#,##0.00"/>
    <numFmt numFmtId="176" formatCode="[$-409]mmm\-yy;@"/>
    <numFmt numFmtId="177" formatCode="0.0"/>
    <numFmt numFmtId="178" formatCode="0"/>
    <numFmt numFmtId="179" formatCode="0.00%"/>
    <numFmt numFmtId="180" formatCode="#,##0"/>
    <numFmt numFmtId="181" formatCode="yyyy/mmm"/>
    <numFmt numFmtId="182" formatCode="[$-409]m/d/yyyy"/>
    <numFmt numFmtId="183" formatCode="#,##0.0"/>
    <numFmt numFmtId="184" formatCode="yyyy/mmm/dd"/>
    <numFmt numFmtId="185" formatCode="yyyy/mmm\."/>
    <numFmt numFmtId="186" formatCode="[$-409]mmm/yy;@"/>
    <numFmt numFmtId="187" formatCode="yyyy/\ mmm/"/>
    <numFmt numFmtId="188" formatCode="0.000"/>
    <numFmt numFmtId="189" formatCode="0.0%"/>
  </numFmts>
  <fonts count="86">
    <font>
      <sz val="12"/>
      <name val="Garamond"/>
      <family val="1"/>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333399"/>
      <name val="Calibri"/>
      <family val="2"/>
      <charset val="238"/>
    </font>
    <font>
      <b val="true"/>
      <sz val="14"/>
      <name val="H-Times New Roman"/>
      <family val="1"/>
    </font>
    <font>
      <sz val="10"/>
      <color rgb="FF000000"/>
      <name val="Arial"/>
      <family val="0"/>
      <charset val="238"/>
    </font>
    <font>
      <b val="true"/>
      <sz val="10"/>
      <color rgb="FF000000"/>
      <name val="Arial"/>
      <family val="0"/>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FFFFFF"/>
      <name val="Calibri"/>
      <family val="2"/>
      <charset val="238"/>
    </font>
    <font>
      <sz val="11"/>
      <color rgb="FFFF0000"/>
      <name val="Calibri"/>
      <family val="2"/>
      <charset val="238"/>
    </font>
    <font>
      <sz val="11"/>
      <color rgb="FFFF9900"/>
      <name val="Calibri"/>
      <family val="2"/>
      <charset val="238"/>
    </font>
    <font>
      <u val="single"/>
      <sz val="10"/>
      <color rgb="FF0000FF"/>
      <name val="Arial"/>
      <family val="0"/>
    </font>
    <font>
      <sz val="11"/>
      <color rgb="FF008000"/>
      <name val="Calibri"/>
      <family val="2"/>
      <charset val="238"/>
    </font>
    <font>
      <b val="true"/>
      <sz val="11"/>
      <color rgb="FF333333"/>
      <name val="Calibri"/>
      <family val="2"/>
      <charset val="238"/>
    </font>
    <font>
      <sz val="10"/>
      <name val="MS Sans Serif"/>
      <family val="0"/>
    </font>
    <font>
      <i val="true"/>
      <sz val="11"/>
      <color rgb="FF808080"/>
      <name val="Calibri"/>
      <family val="2"/>
      <charset val="238"/>
    </font>
    <font>
      <sz val="10"/>
      <color rgb="FF000000"/>
      <name val="ARIAL"/>
      <family val="0"/>
      <charset val="1"/>
    </font>
    <font>
      <sz val="12"/>
      <name val="Times New Roman"/>
      <family val="0"/>
      <charset val="238"/>
    </font>
    <font>
      <sz val="12"/>
      <name val="Garamond"/>
      <family val="0"/>
      <charset val="238"/>
    </font>
    <font>
      <sz val="10"/>
      <name val="Arial"/>
      <family val="0"/>
      <charset val="238"/>
    </font>
    <font>
      <sz val="10"/>
      <name val="Courier New"/>
      <family val="0"/>
    </font>
    <font>
      <sz val="10"/>
      <name val="Times New Roman"/>
      <family val="0"/>
      <charset val="238"/>
    </font>
    <font>
      <sz val="12"/>
      <color rgb="FF000000"/>
      <name val="Times New Roman"/>
      <family val="2"/>
      <charset val="238"/>
    </font>
    <font>
      <sz val="10"/>
      <name val="Arial CE"/>
      <family val="0"/>
      <charset val="238"/>
    </font>
    <font>
      <i val="true"/>
      <sz val="10"/>
      <name val="Arial"/>
      <family val="0"/>
    </font>
    <font>
      <sz val="11"/>
      <color rgb="FF800080"/>
      <name val="Calibri"/>
      <family val="2"/>
      <charset val="238"/>
    </font>
    <font>
      <sz val="11"/>
      <color rgb="FF993300"/>
      <name val="Calibri"/>
      <family val="2"/>
      <charset val="238"/>
    </font>
    <font>
      <b val="true"/>
      <sz val="10"/>
      <name val="Times New Roman"/>
      <family val="0"/>
      <charset val="238"/>
    </font>
    <font>
      <sz val="10"/>
      <name val="Arial"/>
      <family val="2"/>
      <charset val="238"/>
    </font>
    <font>
      <b val="true"/>
      <sz val="11"/>
      <name val="Arial CE"/>
      <family val="0"/>
      <charset val="238"/>
    </font>
    <font>
      <b val="true"/>
      <sz val="11"/>
      <color rgb="FFFF9900"/>
      <name val="Calibri"/>
      <family val="2"/>
      <charset val="238"/>
    </font>
    <font>
      <sz val="8"/>
      <name val="H-Times New Roman"/>
      <family val="1"/>
    </font>
    <font>
      <b val="true"/>
      <sz val="10"/>
      <color rgb="FF000000"/>
      <name val="Arial"/>
      <family val="2"/>
    </font>
    <font>
      <b val="true"/>
      <sz val="11"/>
      <color rgb="FF000000"/>
      <name val="Calibri"/>
      <family val="2"/>
      <charset val="238"/>
    </font>
    <font>
      <u val="single"/>
      <sz val="12"/>
      <color rgb="FF0000FF"/>
      <name val="Garamond"/>
      <family val="1"/>
      <charset val="238"/>
    </font>
    <font>
      <u val="single"/>
      <sz val="10"/>
      <color rgb="FF0000FF"/>
      <name val="Arial"/>
      <family val="0"/>
      <charset val="238"/>
    </font>
    <font>
      <sz val="12"/>
      <color rgb="FF000000"/>
      <name val="Garamond"/>
      <family val="1"/>
      <charset val="238"/>
    </font>
    <font>
      <b val="true"/>
      <sz val="12"/>
      <name val="Garamond"/>
      <family val="1"/>
      <charset val="238"/>
    </font>
    <font>
      <b val="true"/>
      <i val="true"/>
      <sz val="10.5"/>
      <color rgb="FF000000"/>
      <name val="Garamond"/>
      <family val="0"/>
    </font>
    <font>
      <sz val="9"/>
      <color rgb="FF000000"/>
      <name val="Garamond"/>
      <family val="2"/>
    </font>
    <font>
      <sz val="10.5"/>
      <color rgb="FFFFFFFF"/>
      <name val="Garamond"/>
      <family val="2"/>
    </font>
    <font>
      <sz val="12.85"/>
      <color rgb="FF000000"/>
      <name val="Garamond"/>
      <family val="2"/>
    </font>
    <font>
      <b val="true"/>
      <sz val="11.5"/>
      <color rgb="FF000000"/>
      <name val="Garamond"/>
      <family val="0"/>
    </font>
    <font>
      <sz val="12.75"/>
      <color rgb="FF000000"/>
      <name val="Garamond"/>
      <family val="2"/>
    </font>
    <font>
      <sz val="10"/>
      <name val="Arial"/>
      <family val="2"/>
    </font>
    <font>
      <sz val="10.5"/>
      <color rgb="FF000000"/>
      <name val="Garamond"/>
      <family val="0"/>
    </font>
    <font>
      <sz val="10.5"/>
      <color rgb="FF000000"/>
      <name val="Garamond"/>
      <family val="2"/>
    </font>
    <font>
      <b val="true"/>
      <sz val="14"/>
      <color rgb="FF000000"/>
      <name val="Garamond"/>
      <family val="0"/>
    </font>
    <font>
      <sz val="14"/>
      <color rgb="FF000000"/>
      <name val="Garamond"/>
      <family val="0"/>
    </font>
    <font>
      <sz val="14"/>
      <color rgb="FF000000"/>
      <name val="Garamond"/>
      <family val="2"/>
    </font>
    <font>
      <b val="true"/>
      <sz val="13.75"/>
      <color rgb="FF000000"/>
      <name val="Garamond"/>
      <family val="0"/>
    </font>
    <font>
      <sz val="13.75"/>
      <color rgb="FF000000"/>
      <name val="Garamond"/>
      <family val="2"/>
    </font>
    <font>
      <sz val="11.75"/>
      <color rgb="FF000000"/>
      <name val="Garamond"/>
      <family val="2"/>
    </font>
    <font>
      <sz val="12"/>
      <color rgb="FF000000"/>
      <name val="Garamond"/>
      <family val="0"/>
      <charset val="238"/>
    </font>
    <font>
      <b val="true"/>
      <sz val="12"/>
      <color rgb="FF000000"/>
      <name val="Garamond"/>
      <family val="0"/>
      <charset val="238"/>
    </font>
    <font>
      <sz val="14.5"/>
      <color rgb="FF000000"/>
      <name val="Garamond"/>
      <family val="0"/>
    </font>
    <font>
      <sz val="14.25"/>
      <color rgb="FF000000"/>
      <name val="Garamond"/>
      <family val="2"/>
    </font>
    <font>
      <sz val="11"/>
      <color rgb="FF000000"/>
      <name val="Garamond"/>
      <family val="0"/>
    </font>
    <font>
      <sz val="11"/>
      <color rgb="FF000000"/>
      <name val="Garamond"/>
      <family val="2"/>
    </font>
    <font>
      <b val="true"/>
      <sz val="12"/>
      <color rgb="FFFFFFFF"/>
      <name val="Garamond"/>
      <family val="1"/>
      <charset val="238"/>
    </font>
    <font>
      <sz val="12"/>
      <color rgb="FFFFFFFF"/>
      <name val="Garamond"/>
      <family val="1"/>
      <charset val="238"/>
    </font>
    <font>
      <b val="true"/>
      <sz val="14.75"/>
      <color rgb="FF000000"/>
      <name val="Garamond"/>
      <family val="0"/>
    </font>
    <font>
      <b val="true"/>
      <sz val="14.25"/>
      <color rgb="FF000000"/>
      <name val="Garamond"/>
      <family val="0"/>
    </font>
    <font>
      <i val="true"/>
      <sz val="12"/>
      <name val="Garamond"/>
      <family val="1"/>
      <charset val="238"/>
    </font>
    <font>
      <sz val="13.25"/>
      <color rgb="FF000000"/>
      <name val="Garamond"/>
      <family val="0"/>
    </font>
    <font>
      <sz val="13.25"/>
      <color rgb="FF000000"/>
      <name val="Garamond"/>
      <family val="2"/>
    </font>
    <font>
      <sz val="13.5"/>
      <color rgb="FF000000"/>
      <name val="Garamond"/>
      <family val="0"/>
    </font>
    <font>
      <sz val="13.5"/>
      <color rgb="FF000000"/>
      <name val="Garamond"/>
      <family val="2"/>
    </font>
    <font>
      <sz val="12.4"/>
      <color rgb="FF000000"/>
      <name val="Garamond"/>
      <family val="2"/>
    </font>
    <font>
      <sz val="10"/>
      <name val="Garamond"/>
      <family val="1"/>
      <charset val="238"/>
    </font>
    <font>
      <b val="true"/>
      <sz val="15.25"/>
      <color rgb="FF000000"/>
      <name val="Garamond"/>
      <family val="0"/>
    </font>
    <font>
      <sz val="12"/>
      <color rgb="FFFF0000"/>
      <name val="Garamond"/>
      <family val="1"/>
      <charset val="238"/>
    </font>
    <font>
      <sz val="12"/>
      <name val="Times New Roman"/>
      <family val="1"/>
      <charset val="238"/>
    </font>
    <font>
      <sz val="15"/>
      <color rgb="FF000000"/>
      <name val="Garamond"/>
      <family val="2"/>
    </font>
    <font>
      <b val="true"/>
      <sz val="12"/>
      <color rgb="FF000000"/>
      <name val="Garamond"/>
      <family val="0"/>
    </font>
    <font>
      <b val="true"/>
      <sz val="14.5"/>
      <color rgb="FF000000"/>
      <name val="Garamond"/>
      <family val="0"/>
    </font>
    <font>
      <sz val="10.25"/>
      <color rgb="FF000000"/>
      <name val="Garamond"/>
      <family val="0"/>
    </font>
    <font>
      <sz val="9.4"/>
      <color rgb="FF000000"/>
      <name val="Garamond"/>
      <family val="2"/>
    </font>
    <font>
      <b val="true"/>
      <sz val="14"/>
      <color rgb="FF000000"/>
      <name val="Garamond"/>
      <family val="2"/>
    </font>
    <font>
      <sz val="14.75"/>
      <color rgb="FF000000"/>
      <name val="Garamond"/>
      <family val="2"/>
    </font>
  </fonts>
  <fills count="25">
    <fill>
      <patternFill patternType="none"/>
    </fill>
    <fill>
      <patternFill patternType="gray125"/>
    </fill>
    <fill>
      <patternFill patternType="solid">
        <fgColor rgb="FFA7D4FF"/>
        <bgColor rgb="FF99CCFF"/>
      </patternFill>
    </fill>
    <fill>
      <patternFill patternType="solid">
        <fgColor rgb="FFFF99CC"/>
        <bgColor rgb="FFFF8080"/>
      </patternFill>
    </fill>
    <fill>
      <patternFill patternType="solid">
        <fgColor rgb="FFCCFFCC"/>
        <bgColor rgb="FFCDFFFF"/>
      </patternFill>
    </fill>
    <fill>
      <patternFill patternType="solid">
        <fgColor rgb="FFCC99FF"/>
        <bgColor rgb="FF9999FF"/>
      </patternFill>
    </fill>
    <fill>
      <patternFill patternType="solid">
        <fgColor rgb="FFC8FF96"/>
        <bgColor rgb="FFCCFFCC"/>
      </patternFill>
    </fill>
    <fill>
      <patternFill patternType="solid">
        <fgColor rgb="FFFFCC99"/>
        <bgColor rgb="FFC0C0C0"/>
      </patternFill>
    </fill>
    <fill>
      <patternFill patternType="solid">
        <fgColor rgb="FF99CCFF"/>
        <bgColor rgb="FFA7D4FF"/>
      </patternFill>
    </fill>
    <fill>
      <patternFill patternType="solid">
        <fgColor rgb="FF0000CD"/>
        <bgColor rgb="FF0000FF"/>
      </patternFill>
    </fill>
    <fill>
      <patternFill patternType="solid">
        <fgColor rgb="FF00FF00"/>
        <bgColor rgb="FF33CCCC"/>
      </patternFill>
    </fill>
    <fill>
      <patternFill patternType="solid">
        <fgColor rgb="FFFFCC00"/>
        <bgColor rgb="FFFFFF00"/>
      </patternFill>
    </fill>
    <fill>
      <patternFill patternType="solid">
        <fgColor rgb="FF0099FF"/>
        <bgColor rgb="FF009999"/>
      </patternFill>
    </fill>
    <fill>
      <patternFill patternType="solid">
        <fgColor rgb="FF993200"/>
        <bgColor rgb="FF99330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DFFFF"/>
        <bgColor rgb="FFCCFFCC"/>
      </patternFill>
    </fill>
    <fill>
      <patternFill patternType="solid">
        <fgColor rgb="FF333399"/>
        <bgColor rgb="FF003366"/>
      </patternFill>
    </fill>
    <fill>
      <patternFill patternType="solid">
        <fgColor rgb="FFFF0000"/>
        <bgColor rgb="FF993200"/>
      </patternFill>
    </fill>
    <fill>
      <patternFill patternType="solid">
        <fgColor rgb="FF339966"/>
        <bgColor rgb="FF009999"/>
      </patternFill>
    </fill>
    <fill>
      <patternFill patternType="solid">
        <fgColor rgb="FFFF6600"/>
        <bgColor rgb="FFFF9900"/>
      </patternFill>
    </fill>
    <fill>
      <patternFill patternType="solid">
        <fgColor rgb="FFC0C0C0"/>
        <bgColor rgb="FFA7D4FF"/>
      </patternFill>
    </fill>
    <fill>
      <patternFill patternType="solid">
        <fgColor rgb="FFFFFF99"/>
        <bgColor rgb="FFFFFFCC"/>
      </patternFill>
    </fill>
    <fill>
      <patternFill patternType="solid">
        <fgColor rgb="FFFFFFFF"/>
        <bgColor rgb="FFFFFF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99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medium"/>
      <right/>
      <top/>
      <bottom style="medium"/>
      <diagonal/>
    </border>
  </borders>
  <cellStyleXfs count="1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7" borderId="1" applyFont="true" applyBorder="true" applyAlignment="false" applyProtection="false"/>
    <xf numFmtId="164" fontId="7" fillId="0" borderId="0" applyFont="true" applyBorder="false" applyAlignment="true" applyProtection="false">
      <alignment horizontal="left" vertical="bottom" textRotation="0" wrapText="false" indent="0" shrinkToFit="false"/>
    </xf>
    <xf numFmtId="164" fontId="8" fillId="0" borderId="2" applyFont="true" applyBorder="true" applyAlignment="true" applyProtection="true">
      <alignment horizontal="general" vertical="bottom" textRotation="0" wrapText="false" indent="0" shrinkToFit="false"/>
      <protection locked="true" hidden="false"/>
    </xf>
    <xf numFmtId="164" fontId="9" fillId="0" borderId="2"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4" fillId="16" borderId="6" applyFont="true" applyBorder="tru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4" fontId="16" fillId="0" borderId="7" applyFont="true" applyBorder="true" applyAlignment="false" applyProtection="false"/>
    <xf numFmtId="164" fontId="17" fillId="0" borderId="0" applyFont="true" applyBorder="false" applyAlignment="false" applyProtection="false"/>
    <xf numFmtId="164" fontId="0" fillId="17" borderId="8"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8" fillId="4" borderId="0" applyFont="true" applyBorder="false" applyAlignment="false" applyProtection="false"/>
    <xf numFmtId="164" fontId="19" fillId="22" borderId="9"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8" fontId="2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1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31" fillId="3" borderId="0" applyFont="true" applyBorder="false" applyAlignment="false" applyProtection="false"/>
    <xf numFmtId="164" fontId="32" fillId="23" borderId="0" applyFont="true" applyBorder="false" applyAlignment="false" applyProtection="false"/>
    <xf numFmtId="164" fontId="33" fillId="0" borderId="11" applyFont="true" applyBorder="true" applyAlignment="true" applyProtection="true">
      <alignment horizontal="right"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false" applyProtection="true">
      <protection locked="true" hidden="false"/>
    </xf>
    <xf numFmtId="164" fontId="36" fillId="22" borderId="1" applyFont="true" applyBorder="true" applyAlignment="false" applyProtection="false"/>
    <xf numFmtId="169" fontId="0"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true" applyProtection="false">
      <alignment horizontal="center" vertical="center" textRotation="0" wrapText="false" indent="0" shrinkToFit="false"/>
    </xf>
    <xf numFmtId="164" fontId="37" fillId="0" borderId="0" applyFont="true" applyBorder="false" applyAlignment="true" applyProtection="false">
      <alignment horizontal="left"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38" fillId="24" borderId="0" applyFont="true" applyBorder="false" applyAlignment="true" applyProtection="true">
      <alignment horizontal="general" vertical="bottom" textRotation="0" wrapText="false" indent="0" shrinkToFit="false"/>
      <protection locked="false" hidden="false"/>
    </xf>
    <xf numFmtId="170" fontId="0" fillId="0" borderId="0" applyFont="true" applyBorder="false" applyAlignment="false" applyProtection="false"/>
    <xf numFmtId="171" fontId="0" fillId="0" borderId="0" applyFont="true" applyBorder="false" applyAlignment="false" applyProtection="false"/>
    <xf numFmtId="164" fontId="39" fillId="0" borderId="12" applyFont="true" applyBorder="tru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0" fillId="0" borderId="0" xfId="94" applyFont="true" applyBorder="false" applyAlignment="true" applyProtection="false">
      <alignment horizontal="general" vertical="bottom" textRotation="0" wrapText="true" indent="0" shrinkToFit="false"/>
      <protection locked="true" hidden="false"/>
    </xf>
    <xf numFmtId="164" fontId="0" fillId="0" borderId="0" xfId="94" applyFont="true" applyBorder="false" applyAlignment="true" applyProtection="false">
      <alignment horizontal="general" vertical="bottom" textRotation="0" wrapText="true" indent="0" shrinkToFit="false"/>
      <protection locked="true" hidden="false"/>
    </xf>
    <xf numFmtId="164" fontId="42" fillId="0" borderId="0" xfId="74" applyFont="true" applyBorder="false" applyAlignment="true" applyProtection="false">
      <alignment horizontal="general" vertical="bottom" textRotation="0" wrapText="true" indent="0" shrinkToFit="false"/>
      <protection locked="true" hidden="false"/>
    </xf>
    <xf numFmtId="164" fontId="0" fillId="0" borderId="0" xfId="83" applyFont="true" applyBorder="true" applyAlignment="true" applyProtection="false">
      <alignment horizontal="left" vertical="bottom" textRotation="0" wrapText="true" indent="0" shrinkToFit="false"/>
      <protection locked="true" hidden="false"/>
    </xf>
    <xf numFmtId="164" fontId="0" fillId="0" borderId="0" xfId="73" applyFont="true" applyBorder="true" applyAlignment="true" applyProtection="false">
      <alignment horizontal="left" vertical="bottom" textRotation="0" wrapText="true" indent="0" shrinkToFit="false"/>
      <protection locked="true" hidden="false"/>
    </xf>
    <xf numFmtId="164" fontId="0" fillId="0" borderId="0" xfId="82" applyFont="true" applyBorder="false" applyAlignment="false" applyProtection="false">
      <alignment horizontal="general" vertical="bottom" textRotation="0" wrapText="false" indent="0" shrinkToFit="false"/>
      <protection locked="true" hidden="false"/>
    </xf>
    <xf numFmtId="164" fontId="43" fillId="0" borderId="0" xfId="94" applyFont="true" applyBorder="false" applyAlignment="false" applyProtection="false">
      <alignment horizontal="general" vertical="bottom" textRotation="0" wrapText="false" indent="0" shrinkToFit="false"/>
      <protection locked="true" hidden="false"/>
    </xf>
    <xf numFmtId="164" fontId="0" fillId="0" borderId="0" xfId="76" applyFont="true" applyBorder="false" applyAlignment="false" applyProtection="false">
      <alignment horizontal="general" vertical="bottom" textRotation="0" wrapText="false" indent="0" shrinkToFit="false"/>
      <protection locked="true" hidden="false"/>
    </xf>
    <xf numFmtId="164" fontId="0" fillId="0" borderId="0" xfId="92" applyFont="true" applyBorder="false" applyAlignment="false" applyProtection="false">
      <alignment horizontal="general" vertical="bottom"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79" applyFont="true" applyBorder="false" applyAlignment="false" applyProtection="false">
      <alignment horizontal="general" vertical="bottom" textRotation="0" wrapText="false" indent="0" shrinkToFit="false"/>
      <protection locked="true" hidden="false"/>
    </xf>
    <xf numFmtId="173" fontId="0" fillId="0" borderId="0" xfId="79" applyFont="true" applyBorder="false" applyAlignment="false" applyProtection="false">
      <alignment horizontal="general" vertical="bottom" textRotation="0" wrapText="false" indent="0" shrinkToFit="false"/>
      <protection locked="true" hidden="false"/>
    </xf>
    <xf numFmtId="173" fontId="0" fillId="0" borderId="0" xfId="76" applyFont="true" applyBorder="false" applyAlignment="false" applyProtection="false">
      <alignment horizontal="general" vertical="bottom" textRotation="0" wrapText="false" indent="0" shrinkToFit="false"/>
      <protection locked="true" hidden="false"/>
    </xf>
    <xf numFmtId="173" fontId="42" fillId="0" borderId="0" xfId="94" applyFont="true" applyBorder="true" applyAlignment="true" applyProtection="false">
      <alignment horizontal="right" vertical="bottom" textRotation="0" wrapText="false" indent="0" shrinkToFit="false"/>
      <protection locked="true" hidden="false"/>
    </xf>
    <xf numFmtId="173" fontId="0" fillId="0" borderId="0" xfId="76" applyFont="true" applyBorder="true" applyAlignment="false" applyProtection="false">
      <alignment horizontal="general" vertical="bottom" textRotation="0" wrapText="false" indent="0" shrinkToFit="false"/>
      <protection locked="true" hidden="false"/>
    </xf>
    <xf numFmtId="175" fontId="0" fillId="0" borderId="0" xfId="76" applyFont="true" applyBorder="false" applyAlignment="false" applyProtection="false">
      <alignment horizontal="general" vertical="bottom" textRotation="0" wrapText="false" indent="0" shrinkToFit="false"/>
      <protection locked="true" hidden="false"/>
    </xf>
    <xf numFmtId="176" fontId="0" fillId="0" borderId="0" xfId="79" applyFont="true" applyBorder="false" applyAlignment="false" applyProtection="false">
      <alignment horizontal="general" vertical="bottom" textRotation="0" wrapText="false" indent="0" shrinkToFit="false"/>
      <protection locked="true" hidden="false"/>
    </xf>
    <xf numFmtId="174" fontId="0" fillId="0" borderId="0" xfId="78" applyFont="true" applyBorder="true" applyAlignment="true" applyProtection="false">
      <alignment horizontal="left" vertical="bottom" textRotation="0" wrapText="false" indent="0" shrinkToFit="false"/>
      <protection locked="true" hidden="false"/>
    </xf>
    <xf numFmtId="176" fontId="0" fillId="0" borderId="0" xfId="78" applyFont="true" applyBorder="true" applyAlignment="true" applyProtection="false">
      <alignment horizontal="left"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77" applyFont="true" applyBorder="false" applyAlignment="false" applyProtection="false">
      <alignment horizontal="general" vertical="bottom" textRotation="0" wrapText="false" indent="0" shrinkToFit="false"/>
      <protection locked="true" hidden="false"/>
    </xf>
    <xf numFmtId="164" fontId="0" fillId="0" borderId="0" xfId="76" applyFont="false" applyBorder="false" applyAlignment="false" applyProtection="false">
      <alignment horizontal="general" vertical="bottom" textRotation="0" wrapText="false" indent="0" shrinkToFit="false"/>
      <protection locked="true" hidden="false"/>
    </xf>
    <xf numFmtId="164" fontId="0" fillId="0" borderId="0" xfId="82" applyFont="true" applyBorder="false" applyAlignment="false" applyProtection="false">
      <alignment horizontal="general" vertical="bottom" textRotation="0" wrapText="false" indent="0" shrinkToFit="false"/>
      <protection locked="true" hidden="false"/>
    </xf>
    <xf numFmtId="164" fontId="43" fillId="0" borderId="0" xfId="94" applyFont="true" applyBorder="false" applyAlignment="false" applyProtection="false">
      <alignment horizontal="general" vertical="bottom" textRotation="0" wrapText="false" indent="0" shrinkToFit="false"/>
      <protection locked="true" hidden="false"/>
    </xf>
    <xf numFmtId="164" fontId="0" fillId="0" borderId="0" xfId="92" applyFont="true" applyBorder="false" applyAlignment="false" applyProtection="false">
      <alignment horizontal="general" vertical="bottom"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4" fontId="0" fillId="0" borderId="0" xfId="76" applyFont="true" applyBorder="false" applyAlignment="false" applyProtection="false">
      <alignment horizontal="general" vertical="bottom" textRotation="0" wrapText="false" indent="0" shrinkToFit="false"/>
      <protection locked="true" hidden="false"/>
    </xf>
    <xf numFmtId="164" fontId="0" fillId="0" borderId="0" xfId="76" applyFont="true" applyBorder="true" applyAlignment="false" applyProtection="false">
      <alignment horizontal="general" vertical="bottom" textRotation="0" wrapText="false" indent="0" shrinkToFit="false"/>
      <protection locked="true" hidden="false"/>
    </xf>
    <xf numFmtId="179" fontId="0" fillId="0" borderId="0" xfId="76" applyFont="true" applyBorder="true" applyAlignment="true" applyProtection="false">
      <alignment horizontal="center" vertical="center" textRotation="0" wrapText="true" indent="0" shrinkToFit="false"/>
      <protection locked="true" hidden="false"/>
    </xf>
    <xf numFmtId="164" fontId="0" fillId="0" borderId="0" xfId="76" applyFont="true" applyBorder="true" applyAlignment="true" applyProtection="false">
      <alignment horizontal="general" vertical="center" textRotation="0" wrapText="true" indent="0" shrinkToFit="false"/>
      <protection locked="true" hidden="false"/>
    </xf>
    <xf numFmtId="173" fontId="0" fillId="0" borderId="0" xfId="76" applyFont="true" applyBorder="true" applyAlignment="false" applyProtection="false">
      <alignment horizontal="general" vertical="bottom" textRotation="0" wrapText="false" indent="0" shrinkToFit="false"/>
      <protection locked="true" hidden="false"/>
    </xf>
    <xf numFmtId="164" fontId="0" fillId="0" borderId="0" xfId="76" applyFont="false" applyBorder="true" applyAlignment="false" applyProtection="false">
      <alignment horizontal="general" vertical="bottom" textRotation="0" wrapText="false" indent="0" shrinkToFit="false"/>
      <protection locked="true" hidden="false"/>
    </xf>
    <xf numFmtId="164" fontId="0" fillId="0" borderId="0" xfId="75" applyFont="true" applyBorder="false" applyAlignment="false" applyProtection="false">
      <alignment horizontal="general" vertical="bottom" textRotation="0" wrapText="false" indent="0" shrinkToFit="false"/>
      <protection locked="true" hidden="false"/>
    </xf>
    <xf numFmtId="164" fontId="0" fillId="0" borderId="0" xfId="75" applyFont="true" applyBorder="false" applyAlignment="false" applyProtection="false">
      <alignment horizontal="general" vertical="bottom" textRotation="0" wrapText="false" indent="0" shrinkToFit="false"/>
      <protection locked="true" hidden="false"/>
    </xf>
    <xf numFmtId="180" fontId="0" fillId="0" borderId="0" xfId="75" applyFont="true" applyBorder="true" applyAlignment="true" applyProtection="false">
      <alignment horizontal="center" vertical="bottom" textRotation="0" wrapText="false" indent="0" shrinkToFit="false"/>
      <protection locked="true" hidden="false"/>
    </xf>
    <xf numFmtId="180" fontId="0" fillId="0" borderId="0" xfId="75" applyFont="true" applyBorder="false" applyAlignment="true" applyProtection="false">
      <alignment horizontal="center" vertical="bottom" textRotation="0" wrapText="false" indent="0" shrinkToFit="false"/>
      <protection locked="true" hidden="false"/>
    </xf>
    <xf numFmtId="172" fontId="0" fillId="0" borderId="0" xfId="71" applyFont="true" applyBorder="true" applyAlignment="false" applyProtection="false">
      <alignment horizontal="general" vertical="bottom" textRotation="0" wrapText="false" indent="0" shrinkToFit="false"/>
      <protection locked="true" hidden="false"/>
    </xf>
    <xf numFmtId="180" fontId="0" fillId="0" borderId="0" xfId="75" applyFont="true" applyBorder="false" applyAlignment="false" applyProtection="false">
      <alignment horizontal="general" vertical="bottom" textRotation="0" wrapText="false" indent="0" shrinkToFit="false"/>
      <protection locked="true" hidden="false"/>
    </xf>
    <xf numFmtId="176" fontId="0" fillId="0" borderId="0" xfId="98" applyFont="true" applyBorder="false" applyAlignment="false" applyProtection="false">
      <alignment horizontal="general" vertical="bottom" textRotation="0" wrapText="false" indent="0" shrinkToFit="false"/>
      <protection locked="true" hidden="false"/>
    </xf>
    <xf numFmtId="164" fontId="59" fillId="0" borderId="0" xfId="74" applyFont="true" applyBorder="false" applyAlignment="false" applyProtection="false">
      <alignment horizontal="general" vertical="bottom" textRotation="0" wrapText="false" indent="0" shrinkToFit="false"/>
      <protection locked="true" hidden="false"/>
    </xf>
    <xf numFmtId="164" fontId="60" fillId="0" borderId="0" xfId="74" applyFont="true" applyBorder="false" applyAlignment="false" applyProtection="false">
      <alignment horizontal="general" vertical="bottom" textRotation="0" wrapText="false" indent="0" shrinkToFit="false"/>
      <protection locked="true" hidden="false"/>
    </xf>
    <xf numFmtId="164" fontId="59" fillId="0" borderId="0" xfId="74" applyFont="true" applyBorder="true" applyAlignment="false" applyProtection="false">
      <alignment horizontal="general" vertical="bottom" textRotation="0" wrapText="false" indent="0" shrinkToFit="false"/>
      <protection locked="true" hidden="false"/>
    </xf>
    <xf numFmtId="164" fontId="59" fillId="0" borderId="0" xfId="74" applyFont="true" applyBorder="true" applyAlignment="true" applyProtection="false">
      <alignment horizontal="center" vertical="center" textRotation="0" wrapText="false" indent="0" shrinkToFit="false"/>
      <protection locked="true" hidden="false"/>
    </xf>
    <xf numFmtId="173" fontId="59" fillId="0" borderId="0" xfId="74" applyFont="true" applyBorder="false" applyAlignment="true" applyProtection="false">
      <alignment horizontal="center" vertical="center" textRotation="0" wrapText="true" indent="0" shrinkToFit="false"/>
      <protection locked="true" hidden="false"/>
    </xf>
    <xf numFmtId="164" fontId="59" fillId="0" borderId="0" xfId="74" applyFont="true" applyBorder="true" applyAlignment="true" applyProtection="false">
      <alignment horizontal="center" vertical="center" textRotation="0" wrapText="true" indent="0" shrinkToFit="false"/>
      <protection locked="true" hidden="false"/>
    </xf>
    <xf numFmtId="174" fontId="59" fillId="0" borderId="0" xfId="74" applyFont="true" applyBorder="false" applyAlignment="false" applyProtection="false">
      <alignment horizontal="general" vertical="bottom" textRotation="0" wrapText="false" indent="0" shrinkToFit="false"/>
      <protection locked="true" hidden="false"/>
    </xf>
    <xf numFmtId="175" fontId="59" fillId="0" borderId="0" xfId="74" applyFont="true" applyBorder="true" applyAlignment="true" applyProtection="false">
      <alignment horizontal="general" vertical="bottom" textRotation="0" wrapText="false" indent="0" shrinkToFit="false"/>
      <protection locked="true" hidden="false"/>
    </xf>
    <xf numFmtId="175" fontId="59" fillId="22" borderId="0" xfId="74" applyFont="true" applyBorder="true" applyAlignment="true" applyProtection="false">
      <alignment horizontal="general" vertical="bottom" textRotation="0" wrapText="false" indent="0" shrinkToFit="false"/>
      <protection locked="true" hidden="false"/>
    </xf>
    <xf numFmtId="175" fontId="59" fillId="0" borderId="0" xfId="74" applyFont="true" applyBorder="false" applyAlignment="false" applyProtection="false">
      <alignment horizontal="general" vertical="bottom" textRotation="0" wrapText="false" indent="0" shrinkToFit="false"/>
      <protection locked="true" hidden="false"/>
    </xf>
    <xf numFmtId="164" fontId="0" fillId="0" borderId="0" xfId="81" applyFont="true" applyBorder="false" applyAlignment="false" applyProtection="false">
      <alignment horizontal="general" vertical="bottom" textRotation="0" wrapText="false" indent="0" shrinkToFit="false"/>
      <protection locked="true" hidden="false"/>
    </xf>
    <xf numFmtId="181" fontId="0" fillId="0" borderId="0" xfId="81" applyFont="true" applyBorder="false" applyAlignment="true" applyProtection="false">
      <alignment horizontal="center" vertical="bottom" textRotation="0" wrapText="false" indent="0" shrinkToFit="false"/>
      <protection locked="true" hidden="false"/>
    </xf>
    <xf numFmtId="173" fontId="0" fillId="0" borderId="0" xfId="81" applyFont="true" applyBorder="false" applyAlignment="false" applyProtection="false">
      <alignment horizontal="general" vertical="bottom" textRotation="0" wrapText="false" indent="0" shrinkToFit="false"/>
      <protection locked="true" hidden="false"/>
    </xf>
    <xf numFmtId="164" fontId="0" fillId="0" borderId="0" xfId="84" applyFont="false" applyBorder="false" applyAlignment="false" applyProtection="false">
      <alignment horizontal="general" vertical="bottom" textRotation="0" wrapText="false" indent="0" shrinkToFit="false"/>
      <protection locked="true" hidden="false"/>
    </xf>
    <xf numFmtId="164" fontId="0" fillId="0" borderId="0" xfId="84" applyFont="true" applyBorder="false" applyAlignment="false" applyProtection="false">
      <alignment horizontal="general" vertical="bottom" textRotation="0" wrapText="false" indent="0" shrinkToFit="false"/>
      <protection locked="true" hidden="false"/>
    </xf>
    <xf numFmtId="164" fontId="0" fillId="0" borderId="0" xfId="84" applyFont="true" applyBorder="false" applyAlignment="false" applyProtection="false">
      <alignment horizontal="general" vertical="bottom" textRotation="0" wrapText="false" indent="0" shrinkToFit="false"/>
      <protection locked="true" hidden="false"/>
    </xf>
    <xf numFmtId="164" fontId="0" fillId="0" borderId="0" xfId="84" applyFont="true" applyBorder="false" applyAlignment="true" applyProtection="false">
      <alignment horizontal="center" vertical="bottom" textRotation="0" wrapText="false" indent="0" shrinkToFit="false"/>
      <protection locked="true" hidden="false"/>
    </xf>
    <xf numFmtId="177" fontId="0" fillId="0" borderId="0" xfId="84" applyFont="true" applyBorder="false" applyAlignment="false" applyProtection="false">
      <alignment horizontal="general" vertical="bottom" textRotation="0" wrapText="false" indent="0" shrinkToFit="false"/>
      <protection locked="true" hidden="false"/>
    </xf>
    <xf numFmtId="177" fontId="0" fillId="0" borderId="0" xfId="84" applyFont="false" applyBorder="false" applyAlignment="false" applyProtection="false">
      <alignment horizontal="general" vertical="bottom" textRotation="0" wrapText="false" indent="0" shrinkToFit="false"/>
      <protection locked="true" hidden="false"/>
    </xf>
    <xf numFmtId="164" fontId="0" fillId="0" borderId="0" xfId="81" applyFont="true" applyBorder="false" applyAlignment="false" applyProtection="false">
      <alignment horizontal="general" vertical="bottom" textRotation="0" wrapText="false" indent="0" shrinkToFit="false"/>
      <protection locked="true" hidden="false"/>
    </xf>
    <xf numFmtId="174" fontId="0" fillId="0" borderId="0" xfId="81" applyFont="true" applyBorder="false" applyAlignment="false" applyProtection="false">
      <alignment horizontal="general" vertical="bottom" textRotation="0" wrapText="false" indent="0" shrinkToFit="false"/>
      <protection locked="true" hidden="false"/>
    </xf>
    <xf numFmtId="173" fontId="0" fillId="0" borderId="0" xfId="81" applyFont="true" applyBorder="false" applyAlignment="false" applyProtection="false">
      <alignment horizontal="general" vertical="bottom" textRotation="0" wrapText="false" indent="0" shrinkToFit="false"/>
      <protection locked="true" hidden="false"/>
    </xf>
    <xf numFmtId="164" fontId="0" fillId="0" borderId="0" xfId="81" applyFont="false" applyBorder="false" applyAlignment="false" applyProtection="false">
      <alignment horizontal="general" vertical="bottom" textRotation="0" wrapText="false" indent="0" shrinkToFit="false"/>
      <protection locked="true" hidden="false"/>
    </xf>
    <xf numFmtId="174" fontId="0" fillId="0" borderId="0" xfId="81" applyFont="false" applyBorder="false" applyAlignment="false" applyProtection="false">
      <alignment horizontal="general" vertical="bottom" textRotation="0" wrapText="false" indent="0" shrinkToFit="false"/>
      <protection locked="true" hidden="false"/>
    </xf>
    <xf numFmtId="173" fontId="0" fillId="0" borderId="0" xfId="81" applyFont="false" applyBorder="false" applyAlignment="false" applyProtection="false">
      <alignment horizontal="general" vertical="bottom" textRotation="0" wrapText="false" indent="0" shrinkToFit="false"/>
      <protection locked="true" hidden="false"/>
    </xf>
    <xf numFmtId="164" fontId="0" fillId="0" borderId="0" xfId="94" applyFont="true" applyBorder="false" applyAlignment="false" applyProtection="false">
      <alignment horizontal="general" vertical="bottom" textRotation="0" wrapText="false" indent="0" shrinkToFit="false"/>
      <protection locked="true" hidden="false"/>
    </xf>
    <xf numFmtId="172" fontId="0" fillId="0" borderId="0" xfId="94" applyFont="true" applyBorder="tru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94" applyFont="true" applyBorder="false" applyAlignment="false" applyProtection="false">
      <alignment horizontal="general" vertical="bottom" textRotation="0" wrapText="false" indent="0" shrinkToFit="false"/>
      <protection locked="true" hidden="false"/>
    </xf>
    <xf numFmtId="182" fontId="65" fillId="0" borderId="0" xfId="94" applyFont="true" applyBorder="true" applyAlignment="true" applyProtection="false">
      <alignment horizontal="left" vertical="bottom" textRotation="0" wrapText="false" indent="0" shrinkToFit="false"/>
      <protection locked="true" hidden="false"/>
    </xf>
    <xf numFmtId="164" fontId="0" fillId="0" borderId="0" xfId="94" applyFont="true" applyBorder="true" applyAlignment="false" applyProtection="false">
      <alignment horizontal="general" vertical="bottom" textRotation="0" wrapText="false" indent="0" shrinkToFit="false"/>
      <protection locked="true" hidden="false"/>
    </xf>
    <xf numFmtId="182" fontId="0" fillId="0" borderId="0" xfId="94" applyFont="true" applyBorder="true" applyAlignment="true" applyProtection="false">
      <alignment horizontal="left" vertical="bottom" textRotation="0" wrapText="false" indent="0" shrinkToFit="false"/>
      <protection locked="true" hidden="false"/>
    </xf>
    <xf numFmtId="175" fontId="43" fillId="0" borderId="0" xfId="94" applyFont="true" applyBorder="true" applyAlignment="true" applyProtection="false">
      <alignment horizontal="left" vertical="bottom" textRotation="0" wrapText="false" indent="0" shrinkToFit="false"/>
      <protection locked="true" hidden="false"/>
    </xf>
    <xf numFmtId="173" fontId="66" fillId="0" borderId="0" xfId="94" applyFont="true" applyBorder="true" applyAlignment="true" applyProtection="false">
      <alignment horizontal="left" vertical="bottom" textRotation="0" wrapText="true" indent="0" shrinkToFit="false"/>
      <protection locked="true" hidden="false"/>
    </xf>
    <xf numFmtId="173" fontId="0" fillId="0" borderId="0" xfId="94" applyFont="true" applyBorder="true" applyAlignment="true" applyProtection="false">
      <alignment horizontal="center" vertical="center" textRotation="0" wrapText="true" indent="0" shrinkToFit="false"/>
      <protection locked="true" hidden="false"/>
    </xf>
    <xf numFmtId="173" fontId="0" fillId="0" borderId="0" xfId="94" applyFont="true" applyBorder="true" applyAlignment="false" applyProtection="false">
      <alignment horizontal="general" vertical="bottom" textRotation="0" wrapText="false" indent="0" shrinkToFit="false"/>
      <protection locked="true" hidden="false"/>
    </xf>
    <xf numFmtId="175" fontId="0" fillId="0" borderId="0" xfId="94" applyFont="true" applyBorder="true" applyAlignment="false" applyProtection="false">
      <alignment horizontal="general" vertical="bottom" textRotation="0" wrapText="false" indent="0" shrinkToFit="false"/>
      <protection locked="true" hidden="false"/>
    </xf>
    <xf numFmtId="175" fontId="0" fillId="0" borderId="0" xfId="94" applyFont="true" applyBorder="true" applyAlignment="true" applyProtection="false">
      <alignment horizontal="center" vertical="bottom" textRotation="0" wrapText="false" indent="0" shrinkToFit="false"/>
      <protection locked="true" hidden="false"/>
    </xf>
    <xf numFmtId="164" fontId="0" fillId="0" borderId="0" xfId="86" applyFont="true" applyBorder="true" applyAlignment="false" applyProtection="false">
      <alignment horizontal="general" vertical="bottom" textRotation="0" wrapText="false" indent="0" shrinkToFit="false"/>
      <protection locked="true" hidden="false"/>
    </xf>
    <xf numFmtId="164" fontId="0" fillId="0" borderId="0" xfId="86" applyFont="true" applyBorder="true" applyAlignment="true" applyProtection="false">
      <alignment horizontal="center" vertical="bottom" textRotation="0" wrapText="false" indent="0" shrinkToFit="false"/>
      <protection locked="true" hidden="false"/>
    </xf>
    <xf numFmtId="181" fontId="0" fillId="0" borderId="0" xfId="86" applyFont="true" applyBorder="true" applyAlignment="true" applyProtection="false">
      <alignment horizontal="center" vertical="bottom" textRotation="0" wrapText="false" indent="0" shrinkToFit="false"/>
      <protection locked="true" hidden="false"/>
    </xf>
    <xf numFmtId="180" fontId="0" fillId="0" borderId="0" xfId="86" applyFont="true" applyBorder="true" applyAlignment="false" applyProtection="false">
      <alignment horizontal="general" vertical="bottom" textRotation="0" wrapText="false" indent="0" shrinkToFit="false"/>
      <protection locked="true" hidden="false"/>
    </xf>
    <xf numFmtId="175" fontId="0" fillId="0" borderId="0" xfId="86" applyFont="true" applyBorder="true" applyAlignment="false" applyProtection="false">
      <alignment horizontal="general" vertical="bottom" textRotation="0" wrapText="false" indent="0" shrinkToFit="false"/>
      <protection locked="true" hidden="false"/>
    </xf>
    <xf numFmtId="183" fontId="0" fillId="0" borderId="0" xfId="86" applyFont="true" applyBorder="true" applyAlignment="false" applyProtection="false">
      <alignment horizontal="general" vertical="bottom" textRotation="0" wrapText="false" indent="0" shrinkToFit="false"/>
      <protection locked="true" hidden="false"/>
    </xf>
    <xf numFmtId="164" fontId="0" fillId="0" borderId="0" xfId="88" applyFont="true" applyBorder="true" applyAlignment="false" applyProtection="false">
      <alignment horizontal="general" vertical="bottom" textRotation="0" wrapText="false" indent="0" shrinkToFit="false"/>
      <protection locked="true" hidden="false"/>
    </xf>
    <xf numFmtId="164" fontId="0" fillId="0" borderId="0" xfId="100" applyFont="true" applyBorder="true" applyAlignment="false" applyProtection="true">
      <alignment horizontal="general" vertical="bottom" textRotation="0" wrapText="false" indent="0" shrinkToFit="false"/>
      <protection locked="false" hidden="false"/>
    </xf>
    <xf numFmtId="164" fontId="69" fillId="0" borderId="0" xfId="88" applyFont="true" applyBorder="true" applyAlignment="false" applyProtection="false">
      <alignment horizontal="general" vertical="bottom" textRotation="0" wrapText="false" indent="0" shrinkToFit="false"/>
      <protection locked="true" hidden="false"/>
    </xf>
    <xf numFmtId="172" fontId="0" fillId="0" borderId="0" xfId="88" applyFont="true" applyBorder="true" applyAlignment="false" applyProtection="false">
      <alignment horizontal="general" vertical="bottom" textRotation="0" wrapText="false" indent="0" shrinkToFit="false"/>
      <protection locked="true" hidden="false"/>
    </xf>
    <xf numFmtId="164" fontId="0" fillId="0" borderId="0" xfId="80" applyFont="false" applyBorder="false" applyAlignment="false" applyProtection="false">
      <alignment horizontal="general" vertical="bottom" textRotation="0" wrapText="false" indent="0" shrinkToFit="false"/>
      <protection locked="true" hidden="false"/>
    </xf>
    <xf numFmtId="164" fontId="0" fillId="0" borderId="0" xfId="80" applyFont="true" applyBorder="false" applyAlignment="false" applyProtection="false">
      <alignment horizontal="general" vertical="bottom" textRotation="0" wrapText="false" indent="0" shrinkToFit="false"/>
      <protection locked="true" hidden="false"/>
    </xf>
    <xf numFmtId="164" fontId="0" fillId="0" borderId="0" xfId="80" applyFont="true" applyBorder="false" applyAlignment="false" applyProtection="false">
      <alignment horizontal="general" vertical="bottom" textRotation="0" wrapText="false" indent="0" shrinkToFit="false"/>
      <protection locked="true" hidden="false"/>
    </xf>
    <xf numFmtId="181" fontId="0" fillId="0" borderId="0" xfId="80" applyFont="true" applyBorder="false" applyAlignment="true" applyProtection="false">
      <alignment horizontal="center" vertical="bottom" textRotation="0" wrapText="false" indent="0" shrinkToFit="false"/>
      <protection locked="true" hidden="false"/>
    </xf>
    <xf numFmtId="173" fontId="0" fillId="0" borderId="0" xfId="80" applyFont="true" applyBorder="false" applyAlignment="false" applyProtection="false">
      <alignment horizontal="general" vertical="bottom" textRotation="0" wrapText="false" indent="0" shrinkToFit="false"/>
      <protection locked="true" hidden="false"/>
    </xf>
    <xf numFmtId="164" fontId="0" fillId="0" borderId="0" xfId="95" applyFont="false" applyBorder="false" applyAlignment="false" applyProtection="false">
      <alignment horizontal="general" vertical="bottom" textRotation="0" wrapText="false" indent="0" shrinkToFit="false"/>
      <protection locked="true" hidden="false"/>
    </xf>
    <xf numFmtId="164" fontId="0" fillId="0" borderId="0" xfId="95" applyFont="true" applyBorder="true" applyAlignment="true" applyProtection="false">
      <alignment horizontal="center" vertical="bottom" textRotation="0" wrapText="false" indent="0" shrinkToFit="false"/>
      <protection locked="true" hidden="false"/>
    </xf>
    <xf numFmtId="164" fontId="0" fillId="0" borderId="0" xfId="95" applyFont="true" applyBorder="true" applyAlignment="true" applyProtection="false">
      <alignment horizontal="center" vertical="bottom" textRotation="0" wrapText="false" indent="0" shrinkToFit="false"/>
      <protection locked="true" hidden="false"/>
    </xf>
    <xf numFmtId="164" fontId="0" fillId="0" borderId="0" xfId="95" applyFont="false" applyBorder="false" applyAlignment="false" applyProtection="false">
      <alignment horizontal="general" vertical="bottom" textRotation="0" wrapText="false" indent="0" shrinkToFit="false"/>
      <protection locked="true" hidden="false"/>
    </xf>
    <xf numFmtId="172" fontId="75" fillId="0" borderId="0" xfId="95" applyFont="true" applyBorder="false" applyAlignment="false" applyProtection="false">
      <alignment horizontal="general" vertical="bottom" textRotation="0" wrapText="false" indent="0" shrinkToFit="false"/>
      <protection locked="true" hidden="false"/>
    </xf>
    <xf numFmtId="175" fontId="0" fillId="0" borderId="0" xfId="95" applyFont="false" applyBorder="false" applyAlignment="false" applyProtection="false">
      <alignment horizontal="general" vertical="bottom" textRotation="0" wrapText="false" indent="0" shrinkToFit="false"/>
      <protection locked="true" hidden="false"/>
    </xf>
    <xf numFmtId="180" fontId="0" fillId="0" borderId="0" xfId="95" applyFont="false" applyBorder="false" applyAlignment="false" applyProtection="false">
      <alignment horizontal="general" vertical="bottom" textRotation="0" wrapText="false" indent="0" shrinkToFit="false"/>
      <protection locked="true" hidden="false"/>
    </xf>
    <xf numFmtId="164" fontId="0" fillId="0" borderId="0" xfId="95" applyFont="true" applyBorder="false" applyAlignment="false" applyProtection="false">
      <alignment horizontal="general" vertical="bottom" textRotation="0" wrapText="false" indent="0" shrinkToFit="false"/>
      <protection locked="true" hidden="false"/>
    </xf>
    <xf numFmtId="175" fontId="0" fillId="0" borderId="0" xfId="95" applyFont="false" applyBorder="false" applyAlignment="false" applyProtection="false">
      <alignment horizontal="general" vertical="bottom" textRotation="0" wrapText="false" indent="0" shrinkToFit="false"/>
      <protection locked="true" hidden="false"/>
    </xf>
    <xf numFmtId="164" fontId="0" fillId="0" borderId="0" xfId="96" applyFont="true" applyBorder="false" applyAlignment="false" applyProtection="false">
      <alignment horizontal="general" vertical="bottom" textRotation="0" wrapText="false" indent="0" shrinkToFit="false"/>
      <protection locked="true" hidden="false"/>
    </xf>
    <xf numFmtId="164" fontId="0" fillId="0" borderId="0" xfId="96" applyFont="false" applyBorder="false" applyAlignment="false" applyProtection="false">
      <alignment horizontal="general" vertical="bottom" textRotation="0" wrapText="false" indent="0" shrinkToFit="false"/>
      <protection locked="true" hidden="false"/>
    </xf>
    <xf numFmtId="172" fontId="75" fillId="0" borderId="0" xfId="96" applyFont="true" applyBorder="false" applyAlignment="false" applyProtection="false">
      <alignment horizontal="general" vertical="bottom" textRotation="0" wrapText="false" indent="0" shrinkToFit="false"/>
      <protection locked="true" hidden="false"/>
    </xf>
    <xf numFmtId="175" fontId="0" fillId="0" borderId="0" xfId="96" applyFont="false" applyBorder="false" applyAlignment="false" applyProtection="false">
      <alignment horizontal="general" vertical="bottom" textRotation="0" wrapText="false" indent="0" shrinkToFit="false"/>
      <protection locked="true" hidden="false"/>
    </xf>
    <xf numFmtId="164" fontId="0" fillId="0" borderId="0" xfId="70" applyFont="true" applyBorder="false" applyAlignment="true" applyProtection="false">
      <alignment horizontal="general" vertical="bottom" textRotation="0" wrapText="false" indent="0" shrinkToFit="false"/>
      <protection locked="true" hidden="false"/>
    </xf>
    <xf numFmtId="164" fontId="0" fillId="0" borderId="0" xfId="70" applyFont="true" applyBorder="false" applyAlignment="true" applyProtection="false">
      <alignment horizontal="general" vertical="bottom" textRotation="0" wrapText="false" indent="0" shrinkToFit="false"/>
      <protection locked="true" hidden="false"/>
    </xf>
    <xf numFmtId="173" fontId="0" fillId="0" borderId="0" xfId="70" applyFont="true" applyBorder="false" applyAlignment="true" applyProtection="false">
      <alignment horizontal="general" vertical="bottom" textRotation="0" wrapText="false" indent="0" shrinkToFit="false"/>
      <protection locked="true" hidden="false"/>
    </xf>
    <xf numFmtId="177" fontId="0" fillId="0" borderId="0" xfId="70" applyFont="true" applyBorder="false" applyAlignment="true" applyProtection="false">
      <alignment horizontal="general" vertical="bottom" textRotation="0" wrapText="false" indent="0" shrinkToFit="false"/>
      <protection locked="true" hidden="false"/>
    </xf>
    <xf numFmtId="164" fontId="0" fillId="0" borderId="0" xfId="93" applyFont="true" applyBorder="false" applyAlignment="false" applyProtection="false">
      <alignment horizontal="general" vertical="bottom" textRotation="0" wrapText="false" indent="0" shrinkToFit="false"/>
      <protection locked="true" hidden="false"/>
    </xf>
    <xf numFmtId="184" fontId="0" fillId="0" borderId="0" xfId="93" applyFont="true" applyBorder="false" applyAlignment="false" applyProtection="false">
      <alignment horizontal="general" vertical="bottom" textRotation="0" wrapText="false" indent="0" shrinkToFit="false"/>
      <protection locked="true" hidden="false"/>
    </xf>
    <xf numFmtId="182" fontId="0" fillId="0" borderId="0" xfId="91" applyFont="true" applyBorder="false" applyAlignment="false" applyProtection="false">
      <alignment horizontal="general" vertical="bottom" textRotation="0" wrapText="false" indent="0" shrinkToFit="false"/>
      <protection locked="true" hidden="false"/>
    </xf>
    <xf numFmtId="164" fontId="0" fillId="0" borderId="0" xfId="93" applyFont="true" applyBorder="true" applyAlignment="false" applyProtection="false">
      <alignment horizontal="general" vertical="bottom" textRotation="0" wrapText="false" indent="0" shrinkToFit="false"/>
      <protection locked="true" hidden="false"/>
    </xf>
    <xf numFmtId="185" fontId="0" fillId="0" borderId="0" xfId="90" applyFont="true" applyBorder="false" applyAlignment="false" applyProtection="false">
      <alignment horizontal="general" vertical="bottom" textRotation="0" wrapText="false" indent="0" shrinkToFit="false"/>
      <protection locked="true" hidden="false"/>
    </xf>
    <xf numFmtId="164" fontId="43" fillId="0" borderId="0" xfId="83" applyFont="true" applyBorder="true" applyAlignment="true" applyProtection="false">
      <alignment horizontal="left" vertical="bottom" textRotation="0" wrapText="false" indent="0" shrinkToFit="false"/>
      <protection locked="true" hidden="false"/>
    </xf>
    <xf numFmtId="164" fontId="0" fillId="0" borderId="0" xfId="87" applyFont="true" applyBorder="true" applyAlignment="true" applyProtection="false">
      <alignment horizontal="center" vertical="bottom" textRotation="0" wrapText="false" indent="0" shrinkToFit="false"/>
      <protection locked="true" hidden="false"/>
    </xf>
    <xf numFmtId="164" fontId="0" fillId="0" borderId="0" xfId="83" applyFont="true" applyBorder="true" applyAlignment="false" applyProtection="false">
      <alignment horizontal="general" vertical="bottom" textRotation="0" wrapText="false" indent="0" shrinkToFit="false"/>
      <protection locked="true" hidden="false"/>
    </xf>
    <xf numFmtId="164" fontId="43" fillId="0" borderId="0" xfId="83" applyFont="true" applyBorder="true" applyAlignment="false" applyProtection="false">
      <alignment horizontal="general" vertical="bottom" textRotation="0" wrapText="false" indent="0" shrinkToFit="false"/>
      <protection locked="true" hidden="false"/>
    </xf>
    <xf numFmtId="164" fontId="0" fillId="0" borderId="0" xfId="97" applyFont="true" applyBorder="true" applyAlignment="false" applyProtection="false">
      <alignment horizontal="general" vertical="bottom" textRotation="0" wrapText="false" indent="0" shrinkToFit="false"/>
      <protection locked="true" hidden="false"/>
    </xf>
    <xf numFmtId="164" fontId="43" fillId="0" borderId="0" xfId="73" applyFont="true" applyBorder="true" applyAlignment="true" applyProtection="false">
      <alignment horizontal="left" vertical="bottom" textRotation="0" wrapText="false" indent="0" shrinkToFit="false"/>
      <protection locked="true" hidden="false"/>
    </xf>
    <xf numFmtId="164" fontId="77" fillId="0" borderId="0" xfId="83" applyFont="true" applyBorder="true" applyAlignment="false" applyProtection="false">
      <alignment horizontal="general" vertical="bottom" textRotation="0" wrapText="false" indent="0" shrinkToFit="false"/>
      <protection locked="true" hidden="false"/>
    </xf>
    <xf numFmtId="164" fontId="0" fillId="0" borderId="0" xfId="85" applyFont="true" applyBorder="true" applyAlignment="false" applyProtection="false">
      <alignment horizontal="general" vertical="bottom" textRotation="0" wrapText="false" indent="0" shrinkToFit="false"/>
      <protection locked="true" hidden="false"/>
    </xf>
    <xf numFmtId="164" fontId="0" fillId="0" borderId="0" xfId="93" applyFont="true" applyBorder="true" applyAlignment="true" applyProtection="false">
      <alignment horizontal="general" vertical="bottom" textRotation="0" wrapText="false" indent="0" shrinkToFit="false"/>
      <protection locked="true" hidden="false"/>
    </xf>
    <xf numFmtId="176" fontId="0" fillId="0" borderId="0" xfId="93" applyFont="true" applyBorder="false" applyAlignment="false" applyProtection="false">
      <alignment horizontal="general" vertical="bottom" textRotation="0" wrapText="false" indent="0" shrinkToFit="false"/>
      <protection locked="true" hidden="false"/>
    </xf>
    <xf numFmtId="181" fontId="43" fillId="0" borderId="0" xfId="73" applyFont="true" applyBorder="true" applyAlignment="true" applyProtection="false">
      <alignment horizontal="center" vertical="bottom" textRotation="0" wrapText="false" indent="0" shrinkToFit="false"/>
      <protection locked="true" hidden="false"/>
    </xf>
    <xf numFmtId="186" fontId="0" fillId="0" borderId="0" xfId="73" applyFont="true" applyBorder="true" applyAlignment="true" applyProtection="false">
      <alignment horizontal="center" vertical="bottom" textRotation="0" wrapText="false" indent="0" shrinkToFit="false"/>
      <protection locked="true" hidden="false"/>
    </xf>
    <xf numFmtId="180" fontId="0" fillId="0" borderId="0" xfId="73" applyFont="true" applyBorder="false" applyAlignment="false" applyProtection="false">
      <alignment horizontal="general" vertical="bottom" textRotation="0" wrapText="false" indent="0" shrinkToFit="false"/>
      <protection locked="true" hidden="false"/>
    </xf>
    <xf numFmtId="174" fontId="78" fillId="0" borderId="0" xfId="73" applyFont="true" applyBorder="true" applyAlignment="false" applyProtection="false">
      <alignment horizontal="general" vertical="bottom" textRotation="0" wrapText="false" indent="0" shrinkToFit="false"/>
      <protection locked="true" hidden="false"/>
    </xf>
    <xf numFmtId="180" fontId="0" fillId="0" borderId="0" xfId="73" applyFont="true" applyBorder="false" applyAlignment="false" applyProtection="false">
      <alignment horizontal="general" vertical="bottom" textRotation="0" wrapText="false" indent="0" shrinkToFit="false"/>
      <protection locked="true" hidden="false"/>
    </xf>
    <xf numFmtId="164" fontId="0" fillId="0" borderId="0" xfId="89" applyFont="true" applyBorder="false" applyAlignment="false" applyProtection="false">
      <alignment horizontal="general" vertical="bottom" textRotation="0" wrapText="false" indent="0" shrinkToFit="false"/>
      <protection locked="true" hidden="false"/>
    </xf>
    <xf numFmtId="164" fontId="0" fillId="0" borderId="0" xfId="94" applyFont="true" applyBorder="false" applyAlignment="false" applyProtection="false">
      <alignment horizontal="general" vertical="bottom" textRotation="0" wrapText="false" indent="0" shrinkToFit="false"/>
      <protection locked="true" hidden="false"/>
    </xf>
    <xf numFmtId="173" fontId="0" fillId="0" borderId="0" xfId="94" applyFont="true" applyBorder="false" applyAlignment="false" applyProtection="false">
      <alignment horizontal="general" vertical="bottom" textRotation="0" wrapText="false" indent="0" shrinkToFit="false"/>
      <protection locked="true" hidden="false"/>
    </xf>
    <xf numFmtId="173" fontId="0" fillId="0" borderId="0" xfId="89"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43" fillId="0" borderId="0" xfId="93" applyFont="true" applyBorder="true" applyAlignment="false" applyProtection="false">
      <alignment horizontal="general" vertical="bottom" textRotation="0" wrapText="false" indent="0" shrinkToFit="false"/>
      <protection locked="true" hidden="false"/>
    </xf>
    <xf numFmtId="176" fontId="0" fillId="0" borderId="0" xfId="93" applyFont="true" applyBorder="true" applyAlignment="false" applyProtection="false">
      <alignment horizontal="general" vertical="bottom" textRotation="0" wrapText="false" indent="0" shrinkToFit="false"/>
      <protection locked="true" hidden="false"/>
    </xf>
    <xf numFmtId="181" fontId="0" fillId="0" borderId="0" xfId="94" applyFont="true" applyBorder="true" applyAlignment="true" applyProtection="false">
      <alignment horizontal="center" vertical="bottom" textRotation="0" wrapText="false" indent="0" shrinkToFit="false"/>
      <protection locked="true" hidden="false"/>
    </xf>
    <xf numFmtId="174" fontId="0" fillId="0" borderId="0" xfId="94" applyFont="true" applyBorder="true" applyAlignment="true" applyProtection="false">
      <alignment horizontal="center" vertical="bottom" textRotation="0" wrapText="false" indent="0" shrinkToFit="false"/>
      <protection locked="true" hidden="false"/>
    </xf>
    <xf numFmtId="187" fontId="0" fillId="0" borderId="0" xfId="93" applyFont="true" applyBorder="false" applyAlignment="false" applyProtection="false">
      <alignment horizontal="general" vertical="bottom" textRotation="0" wrapText="false" indent="0" shrinkToFit="false"/>
      <protection locked="true" hidden="false"/>
    </xf>
    <xf numFmtId="180" fontId="0" fillId="0" borderId="0" xfId="94" applyFont="true" applyBorder="true" applyAlignment="false" applyProtection="false">
      <alignment horizontal="general" vertical="bottom" textRotation="0" wrapText="false" indent="0" shrinkToFit="false"/>
      <protection locked="true" hidden="false"/>
    </xf>
    <xf numFmtId="175" fontId="0" fillId="0" borderId="0" xfId="93" applyFont="true" applyBorder="true" applyAlignment="false" applyProtection="false">
      <alignment horizontal="general" vertical="bottom" textRotation="0" wrapText="false" indent="0" shrinkToFit="false"/>
      <protection locked="true" hidden="false"/>
    </xf>
    <xf numFmtId="164" fontId="0" fillId="0" borderId="0" xfId="93" applyFont="true" applyBorder="true" applyAlignment="true" applyProtection="false">
      <alignment horizontal="left" vertical="bottom" textRotation="0" wrapText="false" indent="0" shrinkToFit="false"/>
      <protection locked="true" hidden="false"/>
    </xf>
    <xf numFmtId="164" fontId="0" fillId="0" borderId="0" xfId="93"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2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7" fontId="0" fillId="0" borderId="10" xfId="0" applyFont="false" applyBorder="true" applyAlignment="true" applyProtection="false">
      <alignment horizontal="center" vertical="bottom" textRotation="0" wrapText="false" indent="0" shrinkToFit="false"/>
      <protection locked="true" hidden="false"/>
    </xf>
    <xf numFmtId="177" fontId="0" fillId="0" borderId="10" xfId="0" applyFont="true" applyBorder="true" applyAlignment="true" applyProtection="false">
      <alignment horizontal="center" vertical="bottom" textRotation="0" wrapText="false" indent="0" shrinkToFit="false"/>
      <protection locked="true" hidden="false"/>
    </xf>
    <xf numFmtId="177" fontId="0" fillId="0" borderId="21" xfId="0" applyFont="true" applyBorder="true" applyAlignment="true" applyProtection="false">
      <alignment horizontal="center" vertical="bottom" textRotation="0" wrapText="false" indent="0" shrinkToFit="false"/>
      <protection locked="true" hidden="false"/>
    </xf>
    <xf numFmtId="177"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7" fontId="0" fillId="0" borderId="23" xfId="0" applyFont="false" applyBorder="true" applyAlignment="true" applyProtection="false">
      <alignment horizontal="center" vertical="bottom" textRotation="0" wrapText="false" indent="0" shrinkToFit="false"/>
      <protection locked="true" hidden="false"/>
    </xf>
    <xf numFmtId="177" fontId="0" fillId="0" borderId="24"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89" fontId="0" fillId="0" borderId="23" xfId="19" applyFont="true" applyBorder="true" applyAlignment="true" applyProtection="true">
      <alignment horizontal="center" vertical="bottom" textRotation="0" wrapText="false" indent="0" shrinkToFit="false"/>
      <protection locked="true" hidden="false"/>
    </xf>
    <xf numFmtId="189" fontId="0" fillId="0" borderId="24" xfId="19"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77" fontId="0"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cellXfs>
  <cellStyles count="106">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1"/>
    <cellStyle name="20% - 2. jelölőszín" xfId="22"/>
    <cellStyle name="20% - 3. jelölőszín" xfId="23"/>
    <cellStyle name="20% - 4. jelölőszín" xfId="24"/>
    <cellStyle name="20% - 5. jelölőszín" xfId="25"/>
    <cellStyle name="20% - 6. jelölőszín" xfId="26"/>
    <cellStyle name="40% - 1. jelölőszín" xfId="27"/>
    <cellStyle name="40% - 2. jelölőszín" xfId="28"/>
    <cellStyle name="40% - 3. jelölőszín" xfId="29"/>
    <cellStyle name="40% - 4. jelölőszín" xfId="30"/>
    <cellStyle name="40% - 5. jelölőszín" xfId="31"/>
    <cellStyle name="40% - 6. jelölőszín" xfId="32"/>
    <cellStyle name="60% - 1. jelölőszín" xfId="33"/>
    <cellStyle name="60% - 2. jelölőszín" xfId="34"/>
    <cellStyle name="60% - 3. jelölőszín" xfId="35"/>
    <cellStyle name="60% - 4. jelölőszín" xfId="36"/>
    <cellStyle name="60% - 5. jelölőszín" xfId="37"/>
    <cellStyle name="60% - 6. jelölőszín" xfId="38"/>
    <cellStyle name="_kapacitásszámítás1" xfId="39"/>
    <cellStyle name="_kapacitásszámítás2" xfId="40"/>
    <cellStyle name="_MonFor_SLO_090819_abrak_v1_HD" xfId="41"/>
    <cellStyle name="Bevitel" xfId="42"/>
    <cellStyle name="cim1" xfId="43"/>
    <cellStyle name="Crystal Report Data" xfId="44"/>
    <cellStyle name="Crystal Report Field" xfId="45"/>
    <cellStyle name="Cím" xfId="46"/>
    <cellStyle name="Címsor 1" xfId="47"/>
    <cellStyle name="Címsor 2" xfId="48"/>
    <cellStyle name="Címsor 3" xfId="49"/>
    <cellStyle name="Címsor 4" xfId="50"/>
    <cellStyle name="Dezimal [0]_BanknotenLEBEN" xfId="51"/>
    <cellStyle name="Dezimal_BanknotenLEBEN" xfId="52"/>
    <cellStyle name="Ellenőrzőcella" xfId="53"/>
    <cellStyle name="Ezres 2" xfId="54"/>
    <cellStyle name="Figyelmeztetés" xfId="55"/>
    <cellStyle name="Hivatkozott cella" xfId="56"/>
    <cellStyle name="Hyperlink䟟monetáris.xls Chart 4" xfId="57"/>
    <cellStyle name="Jegyzet" xfId="58"/>
    <cellStyle name="Jelölőszín (1)" xfId="59"/>
    <cellStyle name="Jelölőszín (2)" xfId="60"/>
    <cellStyle name="Jelölőszín (3)" xfId="61"/>
    <cellStyle name="Jelölőszín (4)" xfId="62"/>
    <cellStyle name="Jelölőszín (5)" xfId="63"/>
    <cellStyle name="Jelölőszín (6)" xfId="64"/>
    <cellStyle name="Jó" xfId="65"/>
    <cellStyle name="Kimenet" xfId="66"/>
    <cellStyle name="Ledger 17 x 11 in" xfId="67"/>
    <cellStyle name="Magyarázó szöveg" xfId="68"/>
    <cellStyle name="Normal 4" xfId="69"/>
    <cellStyle name="Normal_10orszag_regcap_tier_roe_roa1" xfId="70"/>
    <cellStyle name="Normal_3_fejezet_ábrák" xfId="71"/>
    <cellStyle name="Normal_abrak_adossag" xfId="72"/>
    <cellStyle name="Normal_Adozás előtti ROE eloszlás mérlegfőösszeg alapon_linkes" xfId="73"/>
    <cellStyle name="Normal_Book111" xfId="74"/>
    <cellStyle name="Normal_Book113" xfId="75"/>
    <cellStyle name="Normal_Hitelkamatok" xfId="76"/>
    <cellStyle name="Normal_házt_dev" xfId="77"/>
    <cellStyle name="Normal_Kamat idősor" xfId="78"/>
    <cellStyle name="Normal_Kamatok" xfId="79"/>
    <cellStyle name="Normal_Kamatszpred" xfId="80"/>
    <cellStyle name="Normal_L_D2" xfId="81"/>
    <cellStyle name="Normal_magán szektor" xfId="82"/>
    <cellStyle name="Normal_Melléklet_PSF_nyomda" xfId="83"/>
    <cellStyle name="Normal_munkalap_alapadatok" xfId="84"/>
    <cellStyle name="Normal_piacikock_abrak05_formatált" xfId="85"/>
    <cellStyle name="Normal_Plusz" xfId="86"/>
    <cellStyle name="Normal_Printout04" xfId="87"/>
    <cellStyle name="Normal_PV_eredmény" xfId="88"/>
    <cellStyle name="Normal_PV_eredmény2" xfId="89"/>
    <cellStyle name="Normal_risk&amp;interest&amp;spread" xfId="90"/>
    <cellStyle name="Normal_Stababra05_06" xfId="91"/>
    <cellStyle name="Normal_Stabili I.fej abra_nyomda" xfId="92"/>
    <cellStyle name="Normal_StabJel06_melléklet_BT" xfId="93"/>
    <cellStyle name="Normal_Stabjel_abra_final_szerkesztett" xfId="94"/>
    <cellStyle name="Normal_Évenbelüli_havi_kumulált adózás előtti eredmény_bankrendszer_2007_2009_linkes" xfId="95"/>
    <cellStyle name="Normal_Évenbelüli_havi_kumulált értékvesztés_2007_2009_linkes" xfId="96"/>
    <cellStyle name="Normal_ábrák_stabjel_2005ápr1" xfId="97"/>
    <cellStyle name="Normal_összes1" xfId="98"/>
    <cellStyle name="Normál 2" xfId="99"/>
    <cellStyle name="Normál_Munka1" xfId="100"/>
    <cellStyle name="Notes" xfId="101"/>
    <cellStyle name="Percent 5" xfId="102"/>
    <cellStyle name="Rossz" xfId="103"/>
    <cellStyle name="Semleges" xfId="104"/>
    <cellStyle name="sor1" xfId="105"/>
    <cellStyle name="Standard_050801 Q2 05 Presentation Tables" xfId="106"/>
    <cellStyle name="Style 1" xfId="107"/>
    <cellStyle name="Stílus 1" xfId="108"/>
    <cellStyle name="Subtitle" xfId="109"/>
    <cellStyle name="Számítás" xfId="110"/>
    <cellStyle name="Százalék 2" xfId="111"/>
    <cellStyle name="tabla" xfId="112"/>
    <cellStyle name="tablafej" xfId="113"/>
    <cellStyle name="tablasor" xfId="114"/>
    <cellStyle name="test" xfId="115"/>
    <cellStyle name="Total intermediaire" xfId="116"/>
    <cellStyle name="Währung [0]_Bamumlauf" xfId="117"/>
    <cellStyle name="Währung_Bamumlauf" xfId="118"/>
    <cellStyle name="Összesen" xfId="11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9999"/>
      <rgbColor rgb="FFC0C0C0"/>
      <rgbColor rgb="FF808080"/>
      <rgbColor rgb="FF9999FF"/>
      <rgbColor rgb="FF993200"/>
      <rgbColor rgb="FFFFFFCC"/>
      <rgbColor rgb="FFCDFFFF"/>
      <rgbColor rgb="FF660066"/>
      <rgbColor rgb="FFFF8080"/>
      <rgbColor rgb="FF0099FF"/>
      <rgbColor rgb="FFA7D4FF"/>
      <rgbColor rgb="FF000080"/>
      <rgbColor rgb="FFFF00FF"/>
      <rgbColor rgb="FFFFFF00"/>
      <rgbColor rgb="FF00FFFF"/>
      <rgbColor rgb="FF800080"/>
      <rgbColor rgb="FF800000"/>
      <rgbColor rgb="FF005F5F"/>
      <rgbColor rgb="FF0000CD"/>
      <rgbColor rgb="FF00CCFF"/>
      <rgbColor rgb="FFC8FF96"/>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externalLink" Target="externalLinks/externalLink10.xml"/><Relationship Id="rId35" Type="http://schemas.openxmlformats.org/officeDocument/2006/relationships/externalLink" Target="externalLinks/externalLink11.xml"/><Relationship Id="rId36" Type="http://schemas.openxmlformats.org/officeDocument/2006/relationships/externalLink" Target="externalLinks/externalLink12.xml"/><Relationship Id="rId37" Type="http://schemas.openxmlformats.org/officeDocument/2006/relationships/externalLink" Target="externalLinks/externalLink13.xml"/><Relationship Id="rId38" Type="http://schemas.openxmlformats.org/officeDocument/2006/relationships/externalLink" Target="externalLinks/externalLink14.xml"/><Relationship Id="rId39" Type="http://schemas.openxmlformats.org/officeDocument/2006/relationships/externalLink" Target="externalLinks/externalLink15.xml"/><Relationship Id="rId40" Type="http://schemas.openxmlformats.org/officeDocument/2006/relationships/externalLink" Target="externalLinks/externalLink16.xml"/><Relationship Id="rId41" Type="http://schemas.openxmlformats.org/officeDocument/2006/relationships/externalLink" Target="externalLinks/externalLink17.xml"/><Relationship Id="rId42" Type="http://schemas.openxmlformats.org/officeDocument/2006/relationships/externalLink" Target="externalLinks/externalLink18.xml"/><Relationship Id="rId43" Type="http://schemas.openxmlformats.org/officeDocument/2006/relationships/externalLink" Target="externalLinks/externalLink19.xml"/><Relationship Id="rId44" Type="http://schemas.openxmlformats.org/officeDocument/2006/relationships/externalLink" Target="externalLinks/externalLink20.xml"/><Relationship Id="rId45" Type="http://schemas.openxmlformats.org/officeDocument/2006/relationships/externalLink" Target="externalLinks/externalLink21.xml"/><Relationship Id="rId46" Type="http://schemas.openxmlformats.org/officeDocument/2006/relationships/externalLink" Target="externalLinks/externalLink22.xml"/><Relationship Id="rId47" Type="http://schemas.openxmlformats.org/officeDocument/2006/relationships/externalLink" Target="externalLinks/externalLink23.xml"/><Relationship Id="rId48" Type="http://schemas.openxmlformats.org/officeDocument/2006/relationships/externalLink" Target="externalLinks/externalLink24.xml"/><Relationship Id="rId49" Type="http://schemas.openxmlformats.org/officeDocument/2006/relationships/externalLink" Target="externalLinks/externalLink25.xml"/><Relationship Id="rId50" Type="http://schemas.openxmlformats.org/officeDocument/2006/relationships/externalLink" Target="externalLinks/externalLink26.xml"/><Relationship Id="rId5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13.xml"/>
</Relationships>
</file>

<file path=xl/charts/_rels/chart11.xml.rels><?xml version="1.0" encoding="UTF-8"?>
<Relationships xmlns="http://schemas.openxmlformats.org/package/2006/relationships"><Relationship Id="rId1" Type="http://schemas.openxmlformats.org/officeDocument/2006/relationships/chartUserShapes" Target="../drawings/drawing14.xml"/>
</Relationships>
</file>

<file path=xl/charts/_rels/chart12.xml.rels><?xml version="1.0" encoding="UTF-8"?>
<Relationships xmlns="http://schemas.openxmlformats.org/package/2006/relationships"><Relationship Id="rId1" Type="http://schemas.openxmlformats.org/officeDocument/2006/relationships/chartUserShapes" Target="../drawings/drawing15.xml"/>
</Relationships>
</file>

<file path=xl/charts/_rels/chart15.xml.rels><?xml version="1.0" encoding="UTF-8"?>
<Relationships xmlns="http://schemas.openxmlformats.org/package/2006/relationships"><Relationship Id="rId1" Type="http://schemas.openxmlformats.org/officeDocument/2006/relationships/chartUserShapes" Target="../drawings/drawing18.xml"/>
</Relationships>
</file>

<file path=xl/charts/_rels/chart16.xml.rels><?xml version="1.0" encoding="UTF-8"?>
<Relationships xmlns="http://schemas.openxmlformats.org/package/2006/relationships"><Relationship Id="rId1" Type="http://schemas.openxmlformats.org/officeDocument/2006/relationships/chartUserShapes" Target="../drawings/drawing19.xml"/>
</Relationships>
</file>

<file path=xl/charts/_rels/chart17.xml.rels><?xml version="1.0" encoding="UTF-8"?>
<Relationships xmlns="http://schemas.openxmlformats.org/package/2006/relationships"><Relationship Id="rId1" Type="http://schemas.openxmlformats.org/officeDocument/2006/relationships/chartUserShapes" Target="../drawings/drawing20.xml"/>
</Relationships>
</file>

<file path=xl/charts/_rels/chart18.xml.rels><?xml version="1.0" encoding="UTF-8"?>
<Relationships xmlns="http://schemas.openxmlformats.org/package/2006/relationships"><Relationship Id="rId1" Type="http://schemas.openxmlformats.org/officeDocument/2006/relationships/chartUserShapes" Target="../drawings/drawing21.xml"/>
</Relationships>
</file>

<file path=xl/charts/_rels/chart19.xml.rels><?xml version="1.0" encoding="UTF-8"?>
<Relationships xmlns="http://schemas.openxmlformats.org/package/2006/relationships"><Relationship Id="rId1" Type="http://schemas.openxmlformats.org/officeDocument/2006/relationships/chartUserShapes" Target="../drawings/drawing23.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20.xml.rels><?xml version="1.0" encoding="UTF-8"?>
<Relationships xmlns="http://schemas.openxmlformats.org/package/2006/relationships"><Relationship Id="rId1" Type="http://schemas.openxmlformats.org/officeDocument/2006/relationships/chartUserShapes" Target="../drawings/drawing24.xml"/>
</Relationships>
</file>

<file path=xl/charts/_rels/chart21.xml.rels><?xml version="1.0" encoding="UTF-8"?>
<Relationships xmlns="http://schemas.openxmlformats.org/package/2006/relationships"><Relationship Id="rId1" Type="http://schemas.openxmlformats.org/officeDocument/2006/relationships/chartUserShapes" Target="../drawings/drawing26.xml"/>
</Relationships>
</file>

<file path=xl/charts/_rels/chart22.xml.rels><?xml version="1.0" encoding="UTF-8"?>
<Relationships xmlns="http://schemas.openxmlformats.org/package/2006/relationships"><Relationship Id="rId1" Type="http://schemas.openxmlformats.org/officeDocument/2006/relationships/chartUserShapes" Target="../drawings/drawing27.xml"/>
</Relationships>
</file>

<file path=xl/charts/_rels/chart23.xml.rels><?xml version="1.0" encoding="UTF-8"?>
<Relationships xmlns="http://schemas.openxmlformats.org/package/2006/relationships"><Relationship Id="rId1" Type="http://schemas.openxmlformats.org/officeDocument/2006/relationships/chartUserShapes" Target="../drawings/drawing29.xml"/>
</Relationships>
</file>

<file path=xl/charts/_rels/chart24.xml.rels><?xml version="1.0" encoding="UTF-8"?>
<Relationships xmlns="http://schemas.openxmlformats.org/package/2006/relationships"><Relationship Id="rId1" Type="http://schemas.openxmlformats.org/officeDocument/2006/relationships/chartUserShapes" Target="../drawings/drawing30.xml"/>
</Relationships>
</file>

<file path=xl/charts/_rels/chart25.xml.rels><?xml version="1.0" encoding="UTF-8"?>
<Relationships xmlns="http://schemas.openxmlformats.org/package/2006/relationships"><Relationship Id="rId1" Type="http://schemas.openxmlformats.org/officeDocument/2006/relationships/chartUserShapes" Target="../drawings/drawing32.xml"/>
</Relationships>
</file>

<file path=xl/charts/_rels/chart26.xml.rels><?xml version="1.0" encoding="UTF-8"?>
<Relationships xmlns="http://schemas.openxmlformats.org/package/2006/relationships"><Relationship Id="rId1" Type="http://schemas.openxmlformats.org/officeDocument/2006/relationships/chartUserShapes" Target="../drawings/drawing33.xml"/>
</Relationships>
</file>

<file path=xl/charts/_rels/chart27.xml.rels><?xml version="1.0" encoding="UTF-8"?>
<Relationships xmlns="http://schemas.openxmlformats.org/package/2006/relationships"><Relationship Id="rId1" Type="http://schemas.openxmlformats.org/officeDocument/2006/relationships/chartUserShapes" Target="../drawings/drawing34.xml"/>
</Relationships>
</file>

<file path=xl/charts/_rels/chart28.xml.rels><?xml version="1.0" encoding="UTF-8"?>
<Relationships xmlns="http://schemas.openxmlformats.org/package/2006/relationships"><Relationship Id="rId1" Type="http://schemas.openxmlformats.org/officeDocument/2006/relationships/chartUserShapes" Target="../drawings/drawing35.xml"/>
</Relationships>
</file>

<file path=xl/charts/_rels/chart29.xml.rels><?xml version="1.0" encoding="UTF-8"?>
<Relationships xmlns="http://schemas.openxmlformats.org/package/2006/relationships"><Relationship Id="rId1" Type="http://schemas.openxmlformats.org/officeDocument/2006/relationships/chartUserShapes" Target="../drawings/drawing37.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30.xml.rels><?xml version="1.0" encoding="UTF-8"?>
<Relationships xmlns="http://schemas.openxmlformats.org/package/2006/relationships"><Relationship Id="rId1" Type="http://schemas.openxmlformats.org/officeDocument/2006/relationships/chartUserShapes" Target="../drawings/drawing38.xml"/>
</Relationships>
</file>

<file path=xl/charts/_rels/chart31.xml.rels><?xml version="1.0" encoding="UTF-8"?>
<Relationships xmlns="http://schemas.openxmlformats.org/package/2006/relationships"><Relationship Id="rId1" Type="http://schemas.openxmlformats.org/officeDocument/2006/relationships/chartUserShapes" Target="../drawings/drawing39.xml"/>
</Relationships>
</file>

<file path=xl/charts/_rels/chart32.xml.rels><?xml version="1.0" encoding="UTF-8"?>
<Relationships xmlns="http://schemas.openxmlformats.org/package/2006/relationships"><Relationship Id="rId1" Type="http://schemas.openxmlformats.org/officeDocument/2006/relationships/chartUserShapes" Target="../drawings/drawing40.xml"/>
</Relationships>
</file>

<file path=xl/charts/_rels/chart33.xml.rels><?xml version="1.0" encoding="UTF-8"?>
<Relationships xmlns="http://schemas.openxmlformats.org/package/2006/relationships"><Relationship Id="rId1" Type="http://schemas.openxmlformats.org/officeDocument/2006/relationships/chartUserShapes" Target="../drawings/drawing42.xml"/>
</Relationships>
</file>

<file path=xl/charts/_rels/chart34.xml.rels><?xml version="1.0" encoding="UTF-8"?>
<Relationships xmlns="http://schemas.openxmlformats.org/package/2006/relationships"><Relationship Id="rId1" Type="http://schemas.openxmlformats.org/officeDocument/2006/relationships/chartUserShapes" Target="../drawings/drawing43.xml"/>
</Relationships>
</file>

<file path=xl/charts/_rels/chart35.xml.rels><?xml version="1.0" encoding="UTF-8"?>
<Relationships xmlns="http://schemas.openxmlformats.org/package/2006/relationships"><Relationship Id="rId1" Type="http://schemas.openxmlformats.org/officeDocument/2006/relationships/chartUserShapes" Target="../drawings/drawing45.xml"/>
</Relationships>
</file>

<file path=xl/charts/_rels/chart36.xml.rels><?xml version="1.0" encoding="UTF-8"?>
<Relationships xmlns="http://schemas.openxmlformats.org/package/2006/relationships"><Relationship Id="rId1" Type="http://schemas.openxmlformats.org/officeDocument/2006/relationships/chartUserShapes" Target="../drawings/drawing46.xml"/>
</Relationships>
</file>

<file path=xl/charts/_rels/chart37.xml.rels><?xml version="1.0" encoding="UTF-8"?>
<Relationships xmlns="http://schemas.openxmlformats.org/package/2006/relationships"><Relationship Id="rId1" Type="http://schemas.openxmlformats.org/officeDocument/2006/relationships/chartUserShapes" Target="../drawings/drawing48.xml"/>
</Relationships>
</file>

<file path=xl/charts/_rels/chart38.xml.rels><?xml version="1.0" encoding="UTF-8"?>
<Relationships xmlns="http://schemas.openxmlformats.org/package/2006/relationships"><Relationship Id="rId1" Type="http://schemas.openxmlformats.org/officeDocument/2006/relationships/chartUserShapes" Target="../drawings/drawing49.xml"/>
</Relationships>
</file>

<file path=xl/charts/_rels/chart39.xml.rels><?xml version="1.0" encoding="UTF-8"?>
<Relationships xmlns="http://schemas.openxmlformats.org/package/2006/relationships"><Relationship Id="rId1" Type="http://schemas.openxmlformats.org/officeDocument/2006/relationships/chartUserShapes" Target="../drawings/drawing51.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40.xml.rels><?xml version="1.0" encoding="UTF-8"?>
<Relationships xmlns="http://schemas.openxmlformats.org/package/2006/relationships"><Relationship Id="rId1" Type="http://schemas.openxmlformats.org/officeDocument/2006/relationships/chartUserShapes" Target="../drawings/drawing52.xml"/>
</Relationships>
</file>

<file path=xl/charts/_rels/chart41.xml.rels><?xml version="1.0" encoding="UTF-8"?>
<Relationships xmlns="http://schemas.openxmlformats.org/package/2006/relationships"><Relationship Id="rId1" Type="http://schemas.openxmlformats.org/officeDocument/2006/relationships/chartUserShapes" Target="../drawings/drawing53.xml"/>
</Relationships>
</file>

<file path=xl/charts/_rels/chart42.xml.rels><?xml version="1.0" encoding="UTF-8"?>
<Relationships xmlns="http://schemas.openxmlformats.org/package/2006/relationships"><Relationship Id="rId1" Type="http://schemas.openxmlformats.org/officeDocument/2006/relationships/chartUserShapes" Target="../drawings/drawing54.xml"/>
</Relationships>
</file>

<file path=xl/charts/_rels/chart43.xml.rels><?xml version="1.0" encoding="UTF-8"?>
<Relationships xmlns="http://schemas.openxmlformats.org/package/2006/relationships"><Relationship Id="rId1" Type="http://schemas.openxmlformats.org/officeDocument/2006/relationships/chartUserShapes" Target="../drawings/drawing56.xml"/>
</Relationships>
</file>

<file path=xl/charts/_rels/chart44.xml.rels><?xml version="1.0" encoding="UTF-8"?>
<Relationships xmlns="http://schemas.openxmlformats.org/package/2006/relationships"><Relationship Id="rId1" Type="http://schemas.openxmlformats.org/officeDocument/2006/relationships/chartUserShapes" Target="../drawings/drawing57.xml"/>
</Relationships>
</file>

<file path=xl/charts/_rels/chart45.xml.rels><?xml version="1.0" encoding="UTF-8"?>
<Relationships xmlns="http://schemas.openxmlformats.org/package/2006/relationships"><Relationship Id="rId1" Type="http://schemas.openxmlformats.org/officeDocument/2006/relationships/chartUserShapes" Target="../drawings/drawing59.xml"/>
</Relationships>
</file>

<file path=xl/charts/_rels/chart46.xml.rels><?xml version="1.0" encoding="UTF-8"?>
<Relationships xmlns="http://schemas.openxmlformats.org/package/2006/relationships"><Relationship Id="rId1" Type="http://schemas.openxmlformats.org/officeDocument/2006/relationships/chartUserShapes" Target="../drawings/drawing60.xml"/>
</Relationships>
</file>

<file path=xl/charts/_rels/chart47.xml.rels><?xml version="1.0" encoding="UTF-8"?>
<Relationships xmlns="http://schemas.openxmlformats.org/package/2006/relationships"><Relationship Id="rId1" Type="http://schemas.openxmlformats.org/officeDocument/2006/relationships/chartUserShapes" Target="../drawings/drawing62.xml"/>
</Relationships>
</file>

<file path=xl/charts/_rels/chart48.xml.rels><?xml version="1.0" encoding="UTF-8"?>
<Relationships xmlns="http://schemas.openxmlformats.org/package/2006/relationships"><Relationship Id="rId1" Type="http://schemas.openxmlformats.org/officeDocument/2006/relationships/chartUserShapes" Target="../drawings/drawing63.xml"/>
</Relationships>
</file>

<file path=xl/charts/_rels/chart49.xml.rels><?xml version="1.0" encoding="UTF-8"?>
<Relationships xmlns="http://schemas.openxmlformats.org/package/2006/relationships"><Relationship Id="rId1" Type="http://schemas.openxmlformats.org/officeDocument/2006/relationships/chartUserShapes" Target="../drawings/drawing65.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50.xml.rels><?xml version="1.0" encoding="UTF-8"?>
<Relationships xmlns="http://schemas.openxmlformats.org/package/2006/relationships"><Relationship Id="rId1" Type="http://schemas.openxmlformats.org/officeDocument/2006/relationships/chartUserShapes" Target="../drawings/drawing66.xml"/>
</Relationships>
</file>

<file path=xl/charts/_rels/chart51.xml.rels><?xml version="1.0" encoding="UTF-8"?>
<Relationships xmlns="http://schemas.openxmlformats.org/package/2006/relationships"><Relationship Id="rId1" Type="http://schemas.openxmlformats.org/officeDocument/2006/relationships/chartUserShapes" Target="../drawings/drawing68.xml"/>
</Relationships>
</file>

<file path=xl/charts/_rels/chart52.xml.rels><?xml version="1.0" encoding="UTF-8"?>
<Relationships xmlns="http://schemas.openxmlformats.org/package/2006/relationships"><Relationship Id="rId1" Type="http://schemas.openxmlformats.org/officeDocument/2006/relationships/chartUserShapes" Target="../drawings/drawing69.xml"/>
</Relationships>
</file>

<file path=xl/charts/_rels/chart53.xml.rels><?xml version="1.0" encoding="UTF-8"?>
<Relationships xmlns="http://schemas.openxmlformats.org/package/2006/relationships"><Relationship Id="rId1" Type="http://schemas.openxmlformats.org/officeDocument/2006/relationships/chartUserShapes" Target="../drawings/drawing71.xml"/>
</Relationships>
</file>

<file path=xl/charts/_rels/chart54.xml.rels><?xml version="1.0" encoding="UTF-8"?>
<Relationships xmlns="http://schemas.openxmlformats.org/package/2006/relationships"><Relationship Id="rId1" Type="http://schemas.openxmlformats.org/officeDocument/2006/relationships/chartUserShapes" Target="../drawings/drawing72.xml"/>
</Relationships>
</file>

<file path=xl/charts/_rels/chart7.xml.rels><?xml version="1.0" encoding="UTF-8"?>
<Relationships xmlns="http://schemas.openxmlformats.org/package/2006/relationships"><Relationship Id="rId1" Type="http://schemas.openxmlformats.org/officeDocument/2006/relationships/chartUserShapes" Target="../drawings/drawing9.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24224588938715"/>
          <c:y val="0.397523000707714"/>
          <c:w val="0.245562406576981"/>
          <c:h val="0.220736022646851"/>
        </c:manualLayout>
      </c:layout>
      <c:radarChart>
        <c:radarStyle val="marker"/>
        <c:varyColors val="0"/>
        <c:ser>
          <c:idx val="0"/>
          <c:order val="0"/>
          <c:tx>
            <c:strRef>
              <c:f>'2-1. ábra_chart'!$D$8</c:f>
              <c:strCache>
                <c:ptCount val="1"/>
                <c:pt idx="0">
                  <c:v>2008. december</c:v>
                </c:pt>
              </c:strCache>
            </c:strRef>
          </c:tx>
          <c:spPr>
            <a:solidFill>
              <a:srgbClr val="005f5f"/>
            </a:solidFill>
            <a:ln w="37800">
              <a:solidFill>
                <a:srgbClr val="005f5f"/>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ábra_chart'!$C$9:$C$17</c:f>
              <c:strCache>
                <c:ptCount val="9"/>
                <c:pt idx="0">
                  <c:v>Hitel/betét arány 
(159%→ 149%)</c:v>
                </c:pt>
                <c:pt idx="1">
                  <c:v>Külföldi forrás/ 
mérlegfőösszeg (34%→ 32%)</c:v>
                </c:pt>
                <c:pt idx="2">
                  <c:v>FX swap állomány/ 
mérlegfőösszeg (10%→ 6%)</c:v>
                </c:pt>
                <c:pt idx="3">
                  <c:v>Aggregált piaci 
likviditási 
index mutató (-1,89→ -1)</c:v>
                </c:pt>
                <c:pt idx="4">
                  <c:v>Bankrendszeri likvid eszköz
/ mérlegfőösszeg (19%→ 22%)</c:v>
                </c:pt>
                <c:pt idx="5">
                  <c:v>Külföldi források átlagos futamideje
(2,3 év →2,2 év)</c:v>
                </c:pt>
                <c:pt idx="6">
                  <c:v>Értékvesztés eredményrontó hatása 
(vállalatok és háztartások) 
(1,1% →1,9%)</c:v>
                </c:pt>
                <c:pt idx="7">
                  <c:v>ROA
 (1,05% →0,92%)</c:v>
                </c:pt>
                <c:pt idx="8">
                  <c:v>TMM (11,2%→ 12,3%)</c:v>
                </c:pt>
              </c:strCache>
            </c:strRef>
          </c:cat>
          <c:val>
            <c:numRef>
              <c:f>'2-1. ábra_chart'!$D$9:$D$17</c:f>
              <c:numCache>
                <c:formatCode>General</c:formatCode>
                <c:ptCount val="9"/>
                <c:pt idx="0">
                  <c:v>0.816842656821024</c:v>
                </c:pt>
                <c:pt idx="1">
                  <c:v>0.8787959659153</c:v>
                </c:pt>
                <c:pt idx="2">
                  <c:v>0.750308879785625</c:v>
                </c:pt>
                <c:pt idx="3">
                  <c:v>0.577722300027245</c:v>
                </c:pt>
                <c:pt idx="4">
                  <c:v>0.674597507007539</c:v>
                </c:pt>
                <c:pt idx="5">
                  <c:v>0.54455841913824</c:v>
                </c:pt>
                <c:pt idx="6">
                  <c:v>0.478653781466505</c:v>
                </c:pt>
                <c:pt idx="7">
                  <c:v>0.593926952045503</c:v>
                </c:pt>
                <c:pt idx="8">
                  <c:v>0.55</c:v>
                </c:pt>
              </c:numCache>
            </c:numRef>
          </c:val>
        </c:ser>
        <c:ser>
          <c:idx val="1"/>
          <c:order val="1"/>
          <c:tx>
            <c:strRef>
              <c:f>'2-1. ábra_chart'!$E$8</c:f>
              <c:strCache>
                <c:ptCount val="1"/>
                <c:pt idx="0">
                  <c:v>2009. június</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ábra_chart'!$C$9:$C$17</c:f>
              <c:strCache>
                <c:ptCount val="9"/>
                <c:pt idx="0">
                  <c:v>Hitel/betét arány 
(159%→ 149%)</c:v>
                </c:pt>
                <c:pt idx="1">
                  <c:v>Külföldi forrás/ 
mérlegfőösszeg (34%→ 32%)</c:v>
                </c:pt>
                <c:pt idx="2">
                  <c:v>FX swap állomány/ 
mérlegfőösszeg (10%→ 6%)</c:v>
                </c:pt>
                <c:pt idx="3">
                  <c:v>Aggregált piaci 
likviditási 
index mutató (-1,89→ -1)</c:v>
                </c:pt>
                <c:pt idx="4">
                  <c:v>Bankrendszeri likvid eszköz
/ mérlegfőösszeg (19%→ 22%)</c:v>
                </c:pt>
                <c:pt idx="5">
                  <c:v>Külföldi források átlagos futamideje
(2,3 év →2,2 év)</c:v>
                </c:pt>
                <c:pt idx="6">
                  <c:v>Értékvesztés eredményrontó hatása 
(vállalatok és háztartások) 
(1,1% →1,9%)</c:v>
                </c:pt>
                <c:pt idx="7">
                  <c:v>ROA
 (1,05% →0,92%)</c:v>
                </c:pt>
                <c:pt idx="8">
                  <c:v>TMM (11,2%→ 12,3%)</c:v>
                </c:pt>
              </c:strCache>
            </c:strRef>
          </c:cat>
          <c:val>
            <c:numRef>
              <c:f>'2-1. ábra_chart'!$E$9:$E$17</c:f>
              <c:numCache>
                <c:formatCode>General</c:formatCode>
                <c:ptCount val="9"/>
                <c:pt idx="0">
                  <c:v>0.557549282422766</c:v>
                </c:pt>
                <c:pt idx="1">
                  <c:v>0.763882764555881</c:v>
                </c:pt>
                <c:pt idx="2">
                  <c:v>0.286742915487537</c:v>
                </c:pt>
                <c:pt idx="3">
                  <c:v>0.368325166181433</c:v>
                </c:pt>
                <c:pt idx="4">
                  <c:v>0.0769171476050771</c:v>
                </c:pt>
                <c:pt idx="5">
                  <c:v>0.557603787791233</c:v>
                </c:pt>
                <c:pt idx="6">
                  <c:v>1</c:v>
                </c:pt>
                <c:pt idx="7">
                  <c:v>0.643372855737329</c:v>
                </c:pt>
                <c:pt idx="8">
                  <c:v>0.385714285714286</c:v>
                </c:pt>
              </c:numCache>
            </c:numRef>
          </c:val>
        </c:ser>
        <c:axId val="12477938"/>
        <c:axId val="90027361"/>
      </c:radarChart>
      <c:catAx>
        <c:axId val="12477938"/>
        <c:scaling>
          <c:orientation val="maxMin"/>
        </c:scaling>
        <c:delete val="0"/>
        <c:axPos val="b"/>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Garamond"/>
              </a:defRPr>
            </a:pPr>
          </a:p>
        </c:txPr>
        <c:crossAx val="90027361"/>
        <c:crossesAt val="0"/>
        <c:auto val="1"/>
        <c:lblAlgn val="ctr"/>
        <c:lblOffset val="100"/>
        <c:noMultiLvlLbl val="0"/>
      </c:catAx>
      <c:valAx>
        <c:axId val="90027361"/>
        <c:scaling>
          <c:orientation val="minMax"/>
          <c:max val="1.5"/>
          <c:min val="0"/>
        </c:scaling>
        <c:delete val="0"/>
        <c:axPos val="l"/>
        <c:majorGridlines>
          <c:spPr>
            <a:ln w="0">
              <a:solidFill>
                <a:srgbClr val="c0c0c0"/>
              </a:solidFill>
            </a:ln>
          </c:spPr>
        </c:majorGridlines>
        <c:numFmt formatCode="0.00" sourceLinked="1"/>
        <c:majorTickMark val="cross"/>
        <c:minorTickMark val="none"/>
        <c:tickLblPos val="nextTo"/>
        <c:spPr>
          <a:ln w="0">
            <a:solidFill>
              <a:srgbClr val="c0c0c0"/>
            </a:solidFill>
            <a:custDash>
              <a:ds d="385900" sp="385900"/>
            </a:custDash>
          </a:ln>
        </c:spPr>
        <c:txPr>
          <a:bodyPr/>
          <a:lstStyle/>
          <a:p>
            <a:pPr>
              <a:defRPr b="0" sz="1050" spc="-1" strike="noStrike">
                <a:solidFill>
                  <a:srgbClr val="ffffff"/>
                </a:solidFill>
                <a:latin typeface="Garamond"/>
              </a:defRPr>
            </a:pPr>
          </a:p>
        </c:txPr>
        <c:crossAx val="12477938"/>
        <c:crossesAt val="1"/>
        <c:crossBetween val="midCat"/>
        <c:majorUnit val="0.5"/>
      </c:valAx>
      <c:spPr>
        <a:noFill/>
        <a:ln w="12600">
          <a:noFill/>
        </a:ln>
      </c:spPr>
    </c:plotArea>
    <c:legend>
      <c:legendPos val="r"/>
      <c:layout>
        <c:manualLayout>
          <c:xMode val="edge"/>
          <c:yMode val="edge"/>
          <c:x val="0.122057174887892"/>
          <c:y val="0.893559801840057"/>
          <c:w val="0.469637518684604"/>
          <c:h val="0.0573956121726822"/>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0770859058035"/>
          <c:y val="0.0874473784921546"/>
          <c:w val="0.896013406244488"/>
          <c:h val="0.811615001913509"/>
        </c:manualLayout>
      </c:layout>
      <c:barChart>
        <c:barDir val="col"/>
        <c:grouping val="stacked"/>
        <c:varyColors val="0"/>
        <c:ser>
          <c:idx val="0"/>
          <c:order val="0"/>
          <c:tx>
            <c:strRef>
              <c:f>'2-4. ábra_chart'!$E$12</c:f>
              <c:strCache>
                <c:ptCount val="1"/>
                <c:pt idx="0">
                  <c:v>Bank</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 ábra_chart'!$A$13:$A$26</c:f>
              <c:strCache>
                <c:ptCount val="14"/>
                <c:pt idx="0">
                  <c:v>2006.I.n.év</c:v>
                </c:pt>
                <c:pt idx="1">
                  <c:v>2006.II.n.év</c:v>
                </c:pt>
                <c:pt idx="2">
                  <c:v>2006.III.n.év</c:v>
                </c:pt>
                <c:pt idx="3">
                  <c:v>2006.IV.n.év</c:v>
                </c:pt>
                <c:pt idx="4">
                  <c:v>2007.I.n.év</c:v>
                </c:pt>
                <c:pt idx="5">
                  <c:v>2007.II.n.év</c:v>
                </c:pt>
                <c:pt idx="6">
                  <c:v>2007.III.n.év</c:v>
                </c:pt>
                <c:pt idx="7">
                  <c:v>2007.IV.n.év</c:v>
                </c:pt>
                <c:pt idx="8">
                  <c:v>2008.I.n.év</c:v>
                </c:pt>
                <c:pt idx="9">
                  <c:v>2008.II.n.év</c:v>
                </c:pt>
                <c:pt idx="10">
                  <c:v>2008.III.n.év</c:v>
                </c:pt>
                <c:pt idx="11">
                  <c:v>2008.IV.n.év</c:v>
                </c:pt>
                <c:pt idx="12">
                  <c:v>2009.I. n.év</c:v>
                </c:pt>
                <c:pt idx="13">
                  <c:v>2009.II.n.év</c:v>
                </c:pt>
              </c:strCache>
            </c:strRef>
          </c:cat>
          <c:val>
            <c:numRef>
              <c:f>'2-4. ábra_chart'!$E$13:$E$26</c:f>
              <c:numCache>
                <c:formatCode>General</c:formatCode>
                <c:ptCount val="14"/>
                <c:pt idx="0">
                  <c:v>160.853820059848</c:v>
                </c:pt>
                <c:pt idx="1">
                  <c:v>278.999965136261</c:v>
                </c:pt>
                <c:pt idx="2">
                  <c:v>294.422735927838</c:v>
                </c:pt>
                <c:pt idx="3">
                  <c:v>308.191419273654</c:v>
                </c:pt>
                <c:pt idx="4">
                  <c:v>210.625621971048</c:v>
                </c:pt>
                <c:pt idx="5">
                  <c:v>310.641297810462</c:v>
                </c:pt>
                <c:pt idx="6">
                  <c:v>342.391087172342</c:v>
                </c:pt>
                <c:pt idx="7">
                  <c:v>329.590228058304</c:v>
                </c:pt>
                <c:pt idx="8">
                  <c:v>264.239445356489</c:v>
                </c:pt>
                <c:pt idx="9">
                  <c:v>311.3231998817</c:v>
                </c:pt>
                <c:pt idx="10">
                  <c:v>333.192823494376</c:v>
                </c:pt>
                <c:pt idx="11">
                  <c:v>197.003024847826</c:v>
                </c:pt>
                <c:pt idx="12">
                  <c:v>25.8983654088569</c:v>
                </c:pt>
                <c:pt idx="13">
                  <c:v>9.70965594083466</c:v>
                </c:pt>
              </c:numCache>
            </c:numRef>
          </c:val>
        </c:ser>
        <c:ser>
          <c:idx val="1"/>
          <c:order val="1"/>
          <c:tx>
            <c:strRef>
              <c:f>'2-4. ábra_chart'!$F$12</c:f>
              <c:strCache>
                <c:ptCount val="1"/>
                <c:pt idx="0">
                  <c:v>Pénzügyi vállalkozás</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 ábra_chart'!$A$13:$A$26</c:f>
              <c:strCache>
                <c:ptCount val="14"/>
                <c:pt idx="0">
                  <c:v>2006.I.n.év</c:v>
                </c:pt>
                <c:pt idx="1">
                  <c:v>2006.II.n.év</c:v>
                </c:pt>
                <c:pt idx="2">
                  <c:v>2006.III.n.év</c:v>
                </c:pt>
                <c:pt idx="3">
                  <c:v>2006.IV.n.év</c:v>
                </c:pt>
                <c:pt idx="4">
                  <c:v>2007.I.n.év</c:v>
                </c:pt>
                <c:pt idx="5">
                  <c:v>2007.II.n.év</c:v>
                </c:pt>
                <c:pt idx="6">
                  <c:v>2007.III.n.év</c:v>
                </c:pt>
                <c:pt idx="7">
                  <c:v>2007.IV.n.év</c:v>
                </c:pt>
                <c:pt idx="8">
                  <c:v>2008.I.n.év</c:v>
                </c:pt>
                <c:pt idx="9">
                  <c:v>2008.II.n.év</c:v>
                </c:pt>
                <c:pt idx="10">
                  <c:v>2008.III.n.év</c:v>
                </c:pt>
                <c:pt idx="11">
                  <c:v>2008.IV.n.év</c:v>
                </c:pt>
                <c:pt idx="12">
                  <c:v>2009.I. n.év</c:v>
                </c:pt>
                <c:pt idx="13">
                  <c:v>2009.II.n.év</c:v>
                </c:pt>
              </c:strCache>
            </c:strRef>
          </c:cat>
          <c:val>
            <c:numRef>
              <c:f>'2-4. ábra_chart'!$F$13:$F$26</c:f>
              <c:numCache>
                <c:formatCode>General</c:formatCode>
                <c:ptCount val="14"/>
                <c:pt idx="0">
                  <c:v>19.0527654161277</c:v>
                </c:pt>
                <c:pt idx="1">
                  <c:v>46.9579296126613</c:v>
                </c:pt>
                <c:pt idx="2">
                  <c:v>38.7507728485655</c:v>
                </c:pt>
                <c:pt idx="3">
                  <c:v>-16.2235957051653</c:v>
                </c:pt>
                <c:pt idx="4">
                  <c:v>43.9293818714567</c:v>
                </c:pt>
                <c:pt idx="5">
                  <c:v>46.7326475409838</c:v>
                </c:pt>
                <c:pt idx="6">
                  <c:v>50.88331323678</c:v>
                </c:pt>
                <c:pt idx="7">
                  <c:v>40.3757010657311</c:v>
                </c:pt>
                <c:pt idx="8">
                  <c:v>38.9091906573941</c:v>
                </c:pt>
                <c:pt idx="9">
                  <c:v>55.8482066396075</c:v>
                </c:pt>
                <c:pt idx="10">
                  <c:v>42.4191619279718</c:v>
                </c:pt>
                <c:pt idx="11">
                  <c:v>32.2598441010322</c:v>
                </c:pt>
                <c:pt idx="12">
                  <c:v>-49.6159404882437</c:v>
                </c:pt>
                <c:pt idx="13">
                  <c:v>-11.3742361942129</c:v>
                </c:pt>
              </c:numCache>
            </c:numRef>
          </c:val>
        </c:ser>
        <c:gapWidth val="50"/>
        <c:overlap val="100"/>
        <c:axId val="69253017"/>
        <c:axId val="80394711"/>
      </c:barChart>
      <c:catAx>
        <c:axId val="69253017"/>
        <c:scaling>
          <c:orientation val="minMax"/>
        </c:scaling>
        <c:delete val="0"/>
        <c:axPos val="b"/>
        <c:numFmt formatCode="yyyy/mmm/" sourceLinked="0"/>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80394711"/>
        <c:crossesAt val="0"/>
        <c:auto val="1"/>
        <c:lblAlgn val="ctr"/>
        <c:lblOffset val="100"/>
        <c:noMultiLvlLbl val="0"/>
      </c:catAx>
      <c:valAx>
        <c:axId val="80394711"/>
        <c:scaling>
          <c:orientation val="minMax"/>
          <c:max val="700"/>
          <c:min val="-200"/>
        </c:scaling>
        <c:delete val="0"/>
        <c:axPos val="l"/>
        <c:majorGridlines>
          <c:spPr>
            <a:ln w="0">
              <a:solidFill>
                <a:srgbClr val="c0c0c0"/>
              </a:solidFill>
              <a:custDash>
                <a:ds d="385900" sp="385900"/>
              </a:custDash>
            </a:ln>
          </c:spPr>
        </c:majorGridlines>
        <c:numFmt formatCode="#,##0" sourceLinked="1"/>
        <c:majorTickMark val="none"/>
        <c:minorTickMark val="none"/>
        <c:tickLblPos val="high"/>
        <c:spPr>
          <a:ln w="0">
            <a:solidFill>
              <a:srgbClr val="000000"/>
            </a:solidFill>
          </a:ln>
        </c:spPr>
        <c:txPr>
          <a:bodyPr/>
          <a:lstStyle/>
          <a:p>
            <a:pPr>
              <a:defRPr b="0" sz="1400" spc="-1" strike="noStrike">
                <a:solidFill>
                  <a:srgbClr val="000000"/>
                </a:solidFill>
                <a:latin typeface="Garamond"/>
              </a:defRPr>
            </a:pPr>
          </a:p>
        </c:txPr>
        <c:crossAx val="69253017"/>
        <c:crossesAt val="1"/>
        <c:crossBetween val="midCat"/>
      </c:valAx>
      <c:spPr>
        <a:solidFill>
          <a:srgbClr val="ffffff"/>
        </a:solidFill>
        <a:ln w="0">
          <a:solidFill>
            <a:srgbClr val="000000"/>
          </a:solidFill>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1284972880166"/>
          <c:y val="0.0942822384428224"/>
          <c:w val="0.461037187341476"/>
          <c:h val="0.719586374695864"/>
        </c:manualLayout>
      </c:layout>
      <c:barChart>
        <c:barDir val="col"/>
        <c:grouping val="stacked"/>
        <c:varyColors val="0"/>
        <c:ser>
          <c:idx val="0"/>
          <c:order val="0"/>
          <c:tx>
            <c:strRef>
              <c:f>'2-4. ábra_chart'!$B$12</c:f>
              <c:strCache>
                <c:ptCount val="1"/>
                <c:pt idx="0">
                  <c:v>Bank</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 ábra_chart'!$G$13:$G$26</c:f>
              <c:strCache>
                <c:ptCount val="14"/>
                <c:pt idx="0">
                  <c:v>2006 Q1</c:v>
                </c:pt>
                <c:pt idx="1">
                  <c:v>2006 Q2</c:v>
                </c:pt>
                <c:pt idx="2">
                  <c:v>2006 Q3</c:v>
                </c:pt>
                <c:pt idx="3">
                  <c:v>2006 Q4</c:v>
                </c:pt>
                <c:pt idx="4">
                  <c:v>2007 Q1</c:v>
                </c:pt>
                <c:pt idx="5">
                  <c:v>2007 Q2</c:v>
                </c:pt>
                <c:pt idx="6">
                  <c:v>2007 Q3</c:v>
                </c:pt>
                <c:pt idx="7">
                  <c:v>2007 Q4</c:v>
                </c:pt>
                <c:pt idx="8">
                  <c:v>2008 Q1</c:v>
                </c:pt>
                <c:pt idx="9">
                  <c:v>2008 Q2</c:v>
                </c:pt>
                <c:pt idx="10">
                  <c:v>2008 Q3</c:v>
                </c:pt>
                <c:pt idx="11">
                  <c:v>2008 Q4</c:v>
                </c:pt>
                <c:pt idx="12">
                  <c:v>2009 Q1</c:v>
                </c:pt>
                <c:pt idx="13">
                  <c:v>2009 Q2</c:v>
                </c:pt>
              </c:strCache>
            </c:strRef>
          </c:cat>
          <c:val>
            <c:numRef>
              <c:f>'2-4. ábra_chart'!$B$13:$B$26</c:f>
              <c:numCache>
                <c:formatCode>General</c:formatCode>
                <c:ptCount val="14"/>
                <c:pt idx="0">
                  <c:v>75.2811344934744</c:v>
                </c:pt>
                <c:pt idx="1">
                  <c:v>128.206880158995</c:v>
                </c:pt>
                <c:pt idx="2">
                  <c:v>339.44146139931</c:v>
                </c:pt>
                <c:pt idx="3">
                  <c:v>200.342489544524</c:v>
                </c:pt>
                <c:pt idx="4">
                  <c:v>7.74512936841105</c:v>
                </c:pt>
                <c:pt idx="5">
                  <c:v>186.488121648308</c:v>
                </c:pt>
                <c:pt idx="6">
                  <c:v>269.754138199034</c:v>
                </c:pt>
                <c:pt idx="7">
                  <c:v>368.723939237716</c:v>
                </c:pt>
                <c:pt idx="8">
                  <c:v>262.045699040007</c:v>
                </c:pt>
                <c:pt idx="9">
                  <c:v>34.3180010316111</c:v>
                </c:pt>
                <c:pt idx="10">
                  <c:v>283.738496455979</c:v>
                </c:pt>
                <c:pt idx="11">
                  <c:v>-136.768702341996</c:v>
                </c:pt>
                <c:pt idx="12">
                  <c:v>-73.639552515326</c:v>
                </c:pt>
                <c:pt idx="13">
                  <c:v>-97.6210110790352</c:v>
                </c:pt>
              </c:numCache>
            </c:numRef>
          </c:val>
        </c:ser>
        <c:ser>
          <c:idx val="1"/>
          <c:order val="1"/>
          <c:tx>
            <c:strRef>
              <c:f>'2-4. ábra_chart'!$C$11</c:f>
              <c:strCache>
                <c:ptCount val="1"/>
                <c:pt idx="0">
                  <c:v>Financial corporations</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 ábra_chart'!$G$13:$G$26</c:f>
              <c:strCache>
                <c:ptCount val="14"/>
                <c:pt idx="0">
                  <c:v>2006 Q1</c:v>
                </c:pt>
                <c:pt idx="1">
                  <c:v>2006 Q2</c:v>
                </c:pt>
                <c:pt idx="2">
                  <c:v>2006 Q3</c:v>
                </c:pt>
                <c:pt idx="3">
                  <c:v>2006 Q4</c:v>
                </c:pt>
                <c:pt idx="4">
                  <c:v>2007 Q1</c:v>
                </c:pt>
                <c:pt idx="5">
                  <c:v>2007 Q2</c:v>
                </c:pt>
                <c:pt idx="6">
                  <c:v>2007 Q3</c:v>
                </c:pt>
                <c:pt idx="7">
                  <c:v>2007 Q4</c:v>
                </c:pt>
                <c:pt idx="8">
                  <c:v>2008 Q1</c:v>
                </c:pt>
                <c:pt idx="9">
                  <c:v>2008 Q2</c:v>
                </c:pt>
                <c:pt idx="10">
                  <c:v>2008 Q3</c:v>
                </c:pt>
                <c:pt idx="11">
                  <c:v>2008 Q4</c:v>
                </c:pt>
                <c:pt idx="12">
                  <c:v>2009 Q1</c:v>
                </c:pt>
                <c:pt idx="13">
                  <c:v>2009 Q2</c:v>
                </c:pt>
              </c:strCache>
            </c:strRef>
          </c:cat>
          <c:val>
            <c:numRef>
              <c:f>'2-4. ábra_chart'!$C$13:$C$26</c:f>
              <c:numCache>
                <c:formatCode>General</c:formatCode>
                <c:ptCount val="14"/>
                <c:pt idx="0">
                  <c:v>7.08224191461844</c:v>
                </c:pt>
                <c:pt idx="1">
                  <c:v>39.7340672338906</c:v>
                </c:pt>
                <c:pt idx="2">
                  <c:v>40.3744071603291</c:v>
                </c:pt>
                <c:pt idx="3">
                  <c:v>88.4797228670923</c:v>
                </c:pt>
                <c:pt idx="4">
                  <c:v>12.8137485827124</c:v>
                </c:pt>
                <c:pt idx="5">
                  <c:v>73.8329170491803</c:v>
                </c:pt>
                <c:pt idx="6">
                  <c:v>8.33856396092975</c:v>
                </c:pt>
                <c:pt idx="7">
                  <c:v>149.653621301383</c:v>
                </c:pt>
                <c:pt idx="8">
                  <c:v>18.8279355071512</c:v>
                </c:pt>
                <c:pt idx="9">
                  <c:v>89.6939074937905</c:v>
                </c:pt>
                <c:pt idx="10">
                  <c:v>57.1888634578934</c:v>
                </c:pt>
                <c:pt idx="11">
                  <c:v>1.10079871436898</c:v>
                </c:pt>
                <c:pt idx="12">
                  <c:v>-87.5395896051296</c:v>
                </c:pt>
                <c:pt idx="13">
                  <c:v>0</c:v>
                </c:pt>
              </c:numCache>
            </c:numRef>
          </c:val>
        </c:ser>
        <c:gapWidth val="50"/>
        <c:overlap val="100"/>
        <c:axId val="2590355"/>
        <c:axId val="18023620"/>
      </c:barChart>
      <c:lineChart>
        <c:grouping val="stacked"/>
        <c:varyColors val="0"/>
        <c:ser>
          <c:idx val="2"/>
          <c:order val="2"/>
          <c:tx>
            <c:strRef>
              <c:f>'2-4. ábra_chart'!$D$11</c:f>
              <c:strCache>
                <c:ptCount val="1"/>
                <c:pt idx="0">
                  <c:v>Foreign loans</c:v>
                </c:pt>
              </c:strCache>
            </c:strRef>
          </c:tx>
          <c:spPr>
            <a:solidFill>
              <a:srgbClr val="993200"/>
            </a:solidFill>
            <a:ln w="37800">
              <a:solidFill>
                <a:srgbClr val="9932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 ábra_chart'!$G$13:$G$26</c:f>
              <c:strCache>
                <c:ptCount val="14"/>
                <c:pt idx="0">
                  <c:v>2006 Q1</c:v>
                </c:pt>
                <c:pt idx="1">
                  <c:v>2006 Q2</c:v>
                </c:pt>
                <c:pt idx="2">
                  <c:v>2006 Q3</c:v>
                </c:pt>
                <c:pt idx="3">
                  <c:v>2006 Q4</c:v>
                </c:pt>
                <c:pt idx="4">
                  <c:v>2007 Q1</c:v>
                </c:pt>
                <c:pt idx="5">
                  <c:v>2007 Q2</c:v>
                </c:pt>
                <c:pt idx="6">
                  <c:v>2007 Q3</c:v>
                </c:pt>
                <c:pt idx="7">
                  <c:v>2007 Q4</c:v>
                </c:pt>
                <c:pt idx="8">
                  <c:v>2008 Q1</c:v>
                </c:pt>
                <c:pt idx="9">
                  <c:v>2008 Q2</c:v>
                </c:pt>
                <c:pt idx="10">
                  <c:v>2008 Q3</c:v>
                </c:pt>
                <c:pt idx="11">
                  <c:v>2008 Q4</c:v>
                </c:pt>
                <c:pt idx="12">
                  <c:v>2009 Q1</c:v>
                </c:pt>
                <c:pt idx="13">
                  <c:v>2009 Q2</c:v>
                </c:pt>
              </c:strCache>
            </c:strRef>
          </c:cat>
          <c:val>
            <c:numRef>
              <c:f>'2-4. ábra_chart'!$D$13:$D$26</c:f>
              <c:numCache>
                <c:formatCode>General</c:formatCode>
                <c:ptCount val="14"/>
                <c:pt idx="0">
                  <c:v>91.242</c:v>
                </c:pt>
                <c:pt idx="1">
                  <c:v>580.925</c:v>
                </c:pt>
                <c:pt idx="2">
                  <c:v>-23.302</c:v>
                </c:pt>
                <c:pt idx="3">
                  <c:v>342.68</c:v>
                </c:pt>
                <c:pt idx="4">
                  <c:v>81.341</c:v>
                </c:pt>
                <c:pt idx="5">
                  <c:v>453.047</c:v>
                </c:pt>
                <c:pt idx="6">
                  <c:v>271.865</c:v>
                </c:pt>
                <c:pt idx="7">
                  <c:v>152.166</c:v>
                </c:pt>
                <c:pt idx="8">
                  <c:v>292.494</c:v>
                </c:pt>
                <c:pt idx="9">
                  <c:v>333.336</c:v>
                </c:pt>
                <c:pt idx="10">
                  <c:v>311.971</c:v>
                </c:pt>
                <c:pt idx="11">
                  <c:v>-7.292</c:v>
                </c:pt>
                <c:pt idx="12">
                  <c:v>47.996</c:v>
                </c:pt>
                <c:pt idx="13">
                  <c:v>175.649</c:v>
                </c:pt>
              </c:numCache>
            </c:numRef>
          </c:val>
          <c:smooth val="0"/>
        </c:ser>
        <c:hiLowLines>
          <c:spPr>
            <a:ln w="0">
              <a:noFill/>
            </a:ln>
          </c:spPr>
        </c:hiLowLines>
        <c:marker val="0"/>
        <c:axId val="2590355"/>
        <c:axId val="18023620"/>
      </c:lineChart>
      <c:catAx>
        <c:axId val="2590355"/>
        <c:scaling>
          <c:orientation val="minMax"/>
        </c:scaling>
        <c:delete val="0"/>
        <c:axPos val="b"/>
        <c:numFmt formatCode="yyyy/mmm/" sourceLinked="0"/>
        <c:majorTickMark val="out"/>
        <c:minorTickMark val="none"/>
        <c:tickLblPos val="low"/>
        <c:spPr>
          <a:ln w="0">
            <a:solidFill>
              <a:srgbClr val="000000"/>
            </a:solidFill>
          </a:ln>
        </c:spPr>
        <c:txPr>
          <a:bodyPr rot="-5400000"/>
          <a:lstStyle/>
          <a:p>
            <a:pPr>
              <a:defRPr b="0" sz="1175" spc="-1" strike="noStrike">
                <a:solidFill>
                  <a:srgbClr val="000000"/>
                </a:solidFill>
                <a:latin typeface="Garamond"/>
              </a:defRPr>
            </a:pPr>
          </a:p>
        </c:txPr>
        <c:crossAx val="18023620"/>
        <c:crossesAt val="0"/>
        <c:auto val="1"/>
        <c:lblAlgn val="ctr"/>
        <c:lblOffset val="100"/>
        <c:noMultiLvlLbl val="0"/>
      </c:catAx>
      <c:valAx>
        <c:axId val="18023620"/>
        <c:scaling>
          <c:orientation val="minMax"/>
        </c:scaling>
        <c:delete val="0"/>
        <c:axPos val="l"/>
        <c:majorGridlines>
          <c:spPr>
            <a:ln w="0">
              <a:solidFill>
                <a:srgbClr val="c0c0c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2590355"/>
        <c:crossesAt val="1"/>
        <c:crossBetween val="midCat"/>
      </c:valAx>
      <c:spPr>
        <a:solidFill>
          <a:srgbClr val="ffffff"/>
        </a:solidFill>
        <a:ln w="0">
          <a:solidFill>
            <a:srgbClr val="000000"/>
          </a:solidFill>
        </a:ln>
      </c:spPr>
    </c:plotArea>
    <c:legend>
      <c:legendPos val="r"/>
      <c:layout>
        <c:manualLayout>
          <c:xMode val="edge"/>
          <c:yMode val="edge"/>
          <c:x val="0.174737581457057"/>
          <c:y val="0.851353406326034"/>
          <c:w val="0.469426776446716"/>
          <c:h val="0.0885036496350365"/>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4648232411621"/>
          <c:y val="0.0717054263565892"/>
          <c:w val="0.895432271613581"/>
          <c:h val="0.8434637068358"/>
        </c:manualLayout>
      </c:layout>
      <c:barChart>
        <c:barDir val="col"/>
        <c:grouping val="stacked"/>
        <c:varyColors val="0"/>
        <c:ser>
          <c:idx val="0"/>
          <c:order val="0"/>
          <c:tx>
            <c:strRef>
              <c:f>'2-4. ábra_chart'!$E$12</c:f>
              <c:strCache>
                <c:ptCount val="1"/>
                <c:pt idx="0">
                  <c:v>Bank</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 ábra_chart'!$G$13:$G$26</c:f>
              <c:strCache>
                <c:ptCount val="14"/>
                <c:pt idx="0">
                  <c:v>2006 Q1</c:v>
                </c:pt>
                <c:pt idx="1">
                  <c:v>2006 Q2</c:v>
                </c:pt>
                <c:pt idx="2">
                  <c:v>2006 Q3</c:v>
                </c:pt>
                <c:pt idx="3">
                  <c:v>2006 Q4</c:v>
                </c:pt>
                <c:pt idx="4">
                  <c:v>2007 Q1</c:v>
                </c:pt>
                <c:pt idx="5">
                  <c:v>2007 Q2</c:v>
                </c:pt>
                <c:pt idx="6">
                  <c:v>2007 Q3</c:v>
                </c:pt>
                <c:pt idx="7">
                  <c:v>2007 Q4</c:v>
                </c:pt>
                <c:pt idx="8">
                  <c:v>2008 Q1</c:v>
                </c:pt>
                <c:pt idx="9">
                  <c:v>2008 Q2</c:v>
                </c:pt>
                <c:pt idx="10">
                  <c:v>2008 Q3</c:v>
                </c:pt>
                <c:pt idx="11">
                  <c:v>2008 Q4</c:v>
                </c:pt>
                <c:pt idx="12">
                  <c:v>2009 Q1</c:v>
                </c:pt>
                <c:pt idx="13">
                  <c:v>2009 Q2</c:v>
                </c:pt>
              </c:strCache>
            </c:strRef>
          </c:cat>
          <c:val>
            <c:numRef>
              <c:f>'2-4. ábra_chart'!$E$13:$E$26</c:f>
              <c:numCache>
                <c:formatCode>General</c:formatCode>
                <c:ptCount val="14"/>
                <c:pt idx="0">
                  <c:v>160.853820059848</c:v>
                </c:pt>
                <c:pt idx="1">
                  <c:v>278.999965136261</c:v>
                </c:pt>
                <c:pt idx="2">
                  <c:v>294.422735927838</c:v>
                </c:pt>
                <c:pt idx="3">
                  <c:v>308.191419273654</c:v>
                </c:pt>
                <c:pt idx="4">
                  <c:v>210.625621971048</c:v>
                </c:pt>
                <c:pt idx="5">
                  <c:v>310.641297810462</c:v>
                </c:pt>
                <c:pt idx="6">
                  <c:v>342.391087172342</c:v>
                </c:pt>
                <c:pt idx="7">
                  <c:v>329.590228058304</c:v>
                </c:pt>
                <c:pt idx="8">
                  <c:v>264.239445356489</c:v>
                </c:pt>
                <c:pt idx="9">
                  <c:v>311.3231998817</c:v>
                </c:pt>
                <c:pt idx="10">
                  <c:v>333.192823494376</c:v>
                </c:pt>
                <c:pt idx="11">
                  <c:v>197.003024847826</c:v>
                </c:pt>
                <c:pt idx="12">
                  <c:v>25.8983654088569</c:v>
                </c:pt>
                <c:pt idx="13">
                  <c:v>9.70965594083466</c:v>
                </c:pt>
              </c:numCache>
            </c:numRef>
          </c:val>
        </c:ser>
        <c:ser>
          <c:idx val="1"/>
          <c:order val="1"/>
          <c:tx>
            <c:strRef>
              <c:f>'2-4. ábra_chart'!$F$12</c:f>
              <c:strCache>
                <c:ptCount val="1"/>
                <c:pt idx="0">
                  <c:v>Pénzügyi vállalkozás</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 ábra_chart'!$G$13:$G$26</c:f>
              <c:strCache>
                <c:ptCount val="14"/>
                <c:pt idx="0">
                  <c:v>2006 Q1</c:v>
                </c:pt>
                <c:pt idx="1">
                  <c:v>2006 Q2</c:v>
                </c:pt>
                <c:pt idx="2">
                  <c:v>2006 Q3</c:v>
                </c:pt>
                <c:pt idx="3">
                  <c:v>2006 Q4</c:v>
                </c:pt>
                <c:pt idx="4">
                  <c:v>2007 Q1</c:v>
                </c:pt>
                <c:pt idx="5">
                  <c:v>2007 Q2</c:v>
                </c:pt>
                <c:pt idx="6">
                  <c:v>2007 Q3</c:v>
                </c:pt>
                <c:pt idx="7">
                  <c:v>2007 Q4</c:v>
                </c:pt>
                <c:pt idx="8">
                  <c:v>2008 Q1</c:v>
                </c:pt>
                <c:pt idx="9">
                  <c:v>2008 Q2</c:v>
                </c:pt>
                <c:pt idx="10">
                  <c:v>2008 Q3</c:v>
                </c:pt>
                <c:pt idx="11">
                  <c:v>2008 Q4</c:v>
                </c:pt>
                <c:pt idx="12">
                  <c:v>2009 Q1</c:v>
                </c:pt>
                <c:pt idx="13">
                  <c:v>2009 Q2</c:v>
                </c:pt>
              </c:strCache>
            </c:strRef>
          </c:cat>
          <c:val>
            <c:numRef>
              <c:f>'2-4. ábra_chart'!$F$13:$F$26</c:f>
              <c:numCache>
                <c:formatCode>General</c:formatCode>
                <c:ptCount val="14"/>
                <c:pt idx="0">
                  <c:v>19.0527654161277</c:v>
                </c:pt>
                <c:pt idx="1">
                  <c:v>46.9579296126613</c:v>
                </c:pt>
                <c:pt idx="2">
                  <c:v>38.7507728485655</c:v>
                </c:pt>
                <c:pt idx="3">
                  <c:v>-16.2235957051653</c:v>
                </c:pt>
                <c:pt idx="4">
                  <c:v>43.9293818714567</c:v>
                </c:pt>
                <c:pt idx="5">
                  <c:v>46.7326475409838</c:v>
                </c:pt>
                <c:pt idx="6">
                  <c:v>50.88331323678</c:v>
                </c:pt>
                <c:pt idx="7">
                  <c:v>40.3757010657311</c:v>
                </c:pt>
                <c:pt idx="8">
                  <c:v>38.9091906573941</c:v>
                </c:pt>
                <c:pt idx="9">
                  <c:v>55.8482066396075</c:v>
                </c:pt>
                <c:pt idx="10">
                  <c:v>42.4191619279718</c:v>
                </c:pt>
                <c:pt idx="11">
                  <c:v>32.2598441010322</c:v>
                </c:pt>
                <c:pt idx="12">
                  <c:v>-49.6159404882437</c:v>
                </c:pt>
                <c:pt idx="13">
                  <c:v>-11.3742361942129</c:v>
                </c:pt>
              </c:numCache>
            </c:numRef>
          </c:val>
        </c:ser>
        <c:gapWidth val="50"/>
        <c:overlap val="100"/>
        <c:axId val="51641240"/>
        <c:axId val="93366140"/>
      </c:barChart>
      <c:catAx>
        <c:axId val="51641240"/>
        <c:scaling>
          <c:orientation val="minMax"/>
        </c:scaling>
        <c:delete val="0"/>
        <c:axPos val="b"/>
        <c:numFmt formatCode="yyyy/mmm/" sourceLinked="0"/>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93366140"/>
        <c:crossesAt val="0"/>
        <c:auto val="1"/>
        <c:lblAlgn val="ctr"/>
        <c:lblOffset val="100"/>
        <c:noMultiLvlLbl val="0"/>
      </c:catAx>
      <c:valAx>
        <c:axId val="93366140"/>
        <c:scaling>
          <c:orientation val="minMax"/>
          <c:max val="700"/>
          <c:min val="-200"/>
        </c:scaling>
        <c:delete val="0"/>
        <c:axPos val="l"/>
        <c:majorGridlines>
          <c:spPr>
            <a:ln w="0">
              <a:solidFill>
                <a:srgbClr val="c0c0c0"/>
              </a:solidFill>
              <a:custDash>
                <a:ds d="385900" sp="385900"/>
              </a:custDash>
            </a:ln>
          </c:spPr>
        </c:majorGridlines>
        <c:numFmt formatCode="#,##0" sourceLinked="1"/>
        <c:majorTickMark val="none"/>
        <c:minorTickMark val="none"/>
        <c:tickLblPos val="high"/>
        <c:spPr>
          <a:ln w="0">
            <a:solidFill>
              <a:srgbClr val="000000"/>
            </a:solidFill>
          </a:ln>
        </c:spPr>
        <c:txPr>
          <a:bodyPr/>
          <a:lstStyle/>
          <a:p>
            <a:pPr>
              <a:defRPr b="0" sz="1400" spc="-1" strike="noStrike">
                <a:solidFill>
                  <a:srgbClr val="000000"/>
                </a:solidFill>
                <a:latin typeface="Garamond"/>
              </a:defRPr>
            </a:pPr>
          </a:p>
        </c:txPr>
        <c:crossAx val="51641240"/>
        <c:crossesAt val="1"/>
        <c:crossBetween val="midCat"/>
      </c:valAx>
      <c:spPr>
        <a:solidFill>
          <a:srgbClr val="ffffff"/>
        </a:solidFill>
        <a:ln w="0">
          <a:solidFill>
            <a:srgbClr val="000000"/>
          </a:solidFill>
        </a:ln>
      </c:spPr>
    </c:plotArea>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7025717480432"/>
          <c:y val="0.0624768946395564"/>
          <c:w val="0.950987700335445"/>
          <c:h val="0.770609981515712"/>
        </c:manualLayout>
      </c:layout>
      <c:barChart>
        <c:barDir val="col"/>
        <c:grouping val="stacked"/>
        <c:varyColors val="0"/>
        <c:ser>
          <c:idx val="0"/>
          <c:order val="0"/>
          <c:tx>
            <c:strRef>
              <c:f>'2-5. ábra_chart'!$B$7</c:f>
              <c:strCache>
                <c:ptCount val="1"/>
                <c:pt idx="0">
                  <c:v>HUF</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 ábra_chart'!$A$9:$A$52</c:f>
              <c:strCache>
                <c:ptCount val="44"/>
                <c:pt idx="0">
                  <c:v>2006/Jan/</c:v>
                </c:pt>
                <c:pt idx="1">
                  <c:v>2006/Feb/</c:v>
                </c:pt>
                <c:pt idx="2">
                  <c:v>2006/Mar/</c:v>
                </c:pt>
                <c:pt idx="3">
                  <c:v>2006/Apr/</c:v>
                </c:pt>
                <c:pt idx="4">
                  <c:v>2006/May/</c:v>
                </c:pt>
                <c:pt idx="5">
                  <c:v>2006/Jun/</c:v>
                </c:pt>
                <c:pt idx="6">
                  <c:v>2006/Jul/</c:v>
                </c:pt>
                <c:pt idx="7">
                  <c:v>2006/Aug/</c:v>
                </c:pt>
                <c:pt idx="8">
                  <c:v>2006/Sep/</c:v>
                </c:pt>
                <c:pt idx="9">
                  <c:v>2006/Oct/</c:v>
                </c:pt>
                <c:pt idx="10">
                  <c:v>2006/Nov/</c:v>
                </c:pt>
                <c:pt idx="11">
                  <c:v>2006/Dec/</c:v>
                </c:pt>
                <c:pt idx="12">
                  <c:v>2007/Jan/</c:v>
                </c:pt>
                <c:pt idx="13">
                  <c:v>2007/Feb/</c:v>
                </c:pt>
                <c:pt idx="14">
                  <c:v>2007/Mar/</c:v>
                </c:pt>
                <c:pt idx="15">
                  <c:v>2007/Apr/</c:v>
                </c:pt>
                <c:pt idx="16">
                  <c:v>2007/May/</c:v>
                </c:pt>
                <c:pt idx="17">
                  <c:v>2007/Jun/</c:v>
                </c:pt>
                <c:pt idx="18">
                  <c:v>2007/Jul/</c:v>
                </c:pt>
                <c:pt idx="19">
                  <c:v>2007/Aug/</c:v>
                </c:pt>
                <c:pt idx="20">
                  <c:v>2007/Sep/</c:v>
                </c:pt>
                <c:pt idx="21">
                  <c:v>2007/Oct/</c:v>
                </c:pt>
                <c:pt idx="22">
                  <c:v>2007/Nov/</c:v>
                </c:pt>
                <c:pt idx="23">
                  <c:v>2007/Dec/</c:v>
                </c:pt>
                <c:pt idx="24">
                  <c:v>2008/Jan/</c:v>
                </c:pt>
                <c:pt idx="25">
                  <c:v>2008/Feb/</c:v>
                </c:pt>
                <c:pt idx="26">
                  <c:v>2008/Mar/</c:v>
                </c:pt>
                <c:pt idx="27">
                  <c:v>2008/Apr/</c:v>
                </c:pt>
                <c:pt idx="28">
                  <c:v>2008/May/</c:v>
                </c:pt>
                <c:pt idx="29">
                  <c:v>2008/Jun/</c:v>
                </c:pt>
                <c:pt idx="30">
                  <c:v>2008/Jul/</c:v>
                </c:pt>
                <c:pt idx="31">
                  <c:v>2008/Aug/</c:v>
                </c:pt>
                <c:pt idx="32">
                  <c:v>2008/Sep/</c:v>
                </c:pt>
                <c:pt idx="33">
                  <c:v>2008/Oct/</c:v>
                </c:pt>
                <c:pt idx="34">
                  <c:v>2008/Nov/</c:v>
                </c:pt>
                <c:pt idx="35">
                  <c:v>2008/Dec/</c:v>
                </c:pt>
                <c:pt idx="36">
                  <c:v>2009/Jan/</c:v>
                </c:pt>
                <c:pt idx="37">
                  <c:v>2009/Feb/</c:v>
                </c:pt>
                <c:pt idx="38">
                  <c:v>2009/Mar/</c:v>
                </c:pt>
                <c:pt idx="39">
                  <c:v>2009/Apr/</c:v>
                </c:pt>
                <c:pt idx="40">
                  <c:v>2009/May/</c:v>
                </c:pt>
                <c:pt idx="41">
                  <c:v>2009/Jun/</c:v>
                </c:pt>
                <c:pt idx="42">
                  <c:v>2009/Jul/</c:v>
                </c:pt>
                <c:pt idx="43">
                  <c:v>2009/Aug/</c:v>
                </c:pt>
              </c:strCache>
            </c:strRef>
          </c:cat>
          <c:val>
            <c:numRef>
              <c:f>'2-5. ábra_chart'!$B$9:$B$52</c:f>
              <c:numCache>
                <c:formatCode>General</c:formatCode>
                <c:ptCount val="44"/>
                <c:pt idx="0">
                  <c:v>28.794596</c:v>
                </c:pt>
                <c:pt idx="1">
                  <c:v>36.032052</c:v>
                </c:pt>
                <c:pt idx="2">
                  <c:v>43.167585</c:v>
                </c:pt>
                <c:pt idx="3">
                  <c:v>39.554319</c:v>
                </c:pt>
                <c:pt idx="4">
                  <c:v>41.465684</c:v>
                </c:pt>
                <c:pt idx="5">
                  <c:v>44.647716</c:v>
                </c:pt>
                <c:pt idx="6">
                  <c:v>39.606013</c:v>
                </c:pt>
                <c:pt idx="7">
                  <c:v>64.968386</c:v>
                </c:pt>
                <c:pt idx="8">
                  <c:v>42.565834</c:v>
                </c:pt>
                <c:pt idx="9">
                  <c:v>41.591062</c:v>
                </c:pt>
                <c:pt idx="10">
                  <c:v>45.372742</c:v>
                </c:pt>
                <c:pt idx="11">
                  <c:v>46.134794</c:v>
                </c:pt>
                <c:pt idx="12">
                  <c:v>30.124416</c:v>
                </c:pt>
                <c:pt idx="13">
                  <c:v>27.872344</c:v>
                </c:pt>
                <c:pt idx="14">
                  <c:v>35.714782</c:v>
                </c:pt>
                <c:pt idx="15">
                  <c:v>33.449801</c:v>
                </c:pt>
                <c:pt idx="16">
                  <c:v>41.38108</c:v>
                </c:pt>
                <c:pt idx="17">
                  <c:v>39.262869</c:v>
                </c:pt>
                <c:pt idx="18">
                  <c:v>37.719986</c:v>
                </c:pt>
                <c:pt idx="19">
                  <c:v>30.72225</c:v>
                </c:pt>
                <c:pt idx="20">
                  <c:v>36.492185</c:v>
                </c:pt>
                <c:pt idx="21">
                  <c:v>37.200329</c:v>
                </c:pt>
                <c:pt idx="22">
                  <c:v>34.159261</c:v>
                </c:pt>
                <c:pt idx="23">
                  <c:v>38.235941</c:v>
                </c:pt>
                <c:pt idx="24">
                  <c:v>32.402164</c:v>
                </c:pt>
                <c:pt idx="25">
                  <c:v>32.053053</c:v>
                </c:pt>
                <c:pt idx="26">
                  <c:v>33.762708</c:v>
                </c:pt>
                <c:pt idx="27">
                  <c:v>44.197484</c:v>
                </c:pt>
                <c:pt idx="28">
                  <c:v>43.260229</c:v>
                </c:pt>
                <c:pt idx="29">
                  <c:v>42.290293</c:v>
                </c:pt>
                <c:pt idx="30">
                  <c:v>42.687875</c:v>
                </c:pt>
                <c:pt idx="31">
                  <c:v>31.888595</c:v>
                </c:pt>
                <c:pt idx="32">
                  <c:v>35.417165</c:v>
                </c:pt>
                <c:pt idx="33">
                  <c:v>37.896435</c:v>
                </c:pt>
                <c:pt idx="34">
                  <c:v>38.723951</c:v>
                </c:pt>
                <c:pt idx="35">
                  <c:v>40.420207</c:v>
                </c:pt>
                <c:pt idx="36">
                  <c:v>27.441891</c:v>
                </c:pt>
                <c:pt idx="37">
                  <c:v>26.059528</c:v>
                </c:pt>
                <c:pt idx="38">
                  <c:v>34.098086</c:v>
                </c:pt>
                <c:pt idx="39">
                  <c:v>34.76882</c:v>
                </c:pt>
                <c:pt idx="40">
                  <c:v>35.3108</c:v>
                </c:pt>
                <c:pt idx="41">
                  <c:v>44.72485</c:v>
                </c:pt>
                <c:pt idx="42">
                  <c:v>46.454571</c:v>
                </c:pt>
                <c:pt idx="43">
                  <c:v>33.787999</c:v>
                </c:pt>
              </c:numCache>
            </c:numRef>
          </c:val>
        </c:ser>
        <c:ser>
          <c:idx val="1"/>
          <c:order val="1"/>
          <c:tx>
            <c:strRef>
              <c:f>'2-5. ábra_chart'!$C$7</c:f>
              <c:strCache>
                <c:ptCount val="1"/>
                <c:pt idx="0">
                  <c:v>CHF</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 ábra_chart'!$A$9:$A$52</c:f>
              <c:strCache>
                <c:ptCount val="44"/>
                <c:pt idx="0">
                  <c:v>2006/Jan/</c:v>
                </c:pt>
                <c:pt idx="1">
                  <c:v>2006/Feb/</c:v>
                </c:pt>
                <c:pt idx="2">
                  <c:v>2006/Mar/</c:v>
                </c:pt>
                <c:pt idx="3">
                  <c:v>2006/Apr/</c:v>
                </c:pt>
                <c:pt idx="4">
                  <c:v>2006/May/</c:v>
                </c:pt>
                <c:pt idx="5">
                  <c:v>2006/Jun/</c:v>
                </c:pt>
                <c:pt idx="6">
                  <c:v>2006/Jul/</c:v>
                </c:pt>
                <c:pt idx="7">
                  <c:v>2006/Aug/</c:v>
                </c:pt>
                <c:pt idx="8">
                  <c:v>2006/Sep/</c:v>
                </c:pt>
                <c:pt idx="9">
                  <c:v>2006/Oct/</c:v>
                </c:pt>
                <c:pt idx="10">
                  <c:v>2006/Nov/</c:v>
                </c:pt>
                <c:pt idx="11">
                  <c:v>2006/Dec/</c:v>
                </c:pt>
                <c:pt idx="12">
                  <c:v>2007/Jan/</c:v>
                </c:pt>
                <c:pt idx="13">
                  <c:v>2007/Feb/</c:v>
                </c:pt>
                <c:pt idx="14">
                  <c:v>2007/Mar/</c:v>
                </c:pt>
                <c:pt idx="15">
                  <c:v>2007/Apr/</c:v>
                </c:pt>
                <c:pt idx="16">
                  <c:v>2007/May/</c:v>
                </c:pt>
                <c:pt idx="17">
                  <c:v>2007/Jun/</c:v>
                </c:pt>
                <c:pt idx="18">
                  <c:v>2007/Jul/</c:v>
                </c:pt>
                <c:pt idx="19">
                  <c:v>2007/Aug/</c:v>
                </c:pt>
                <c:pt idx="20">
                  <c:v>2007/Sep/</c:v>
                </c:pt>
                <c:pt idx="21">
                  <c:v>2007/Oct/</c:v>
                </c:pt>
                <c:pt idx="22">
                  <c:v>2007/Nov/</c:v>
                </c:pt>
                <c:pt idx="23">
                  <c:v>2007/Dec/</c:v>
                </c:pt>
                <c:pt idx="24">
                  <c:v>2008/Jan/</c:v>
                </c:pt>
                <c:pt idx="25">
                  <c:v>2008/Feb/</c:v>
                </c:pt>
                <c:pt idx="26">
                  <c:v>2008/Mar/</c:v>
                </c:pt>
                <c:pt idx="27">
                  <c:v>2008/Apr/</c:v>
                </c:pt>
                <c:pt idx="28">
                  <c:v>2008/May/</c:v>
                </c:pt>
                <c:pt idx="29">
                  <c:v>2008/Jun/</c:v>
                </c:pt>
                <c:pt idx="30">
                  <c:v>2008/Jul/</c:v>
                </c:pt>
                <c:pt idx="31">
                  <c:v>2008/Aug/</c:v>
                </c:pt>
                <c:pt idx="32">
                  <c:v>2008/Sep/</c:v>
                </c:pt>
                <c:pt idx="33">
                  <c:v>2008/Oct/</c:v>
                </c:pt>
                <c:pt idx="34">
                  <c:v>2008/Nov/</c:v>
                </c:pt>
                <c:pt idx="35">
                  <c:v>2008/Dec/</c:v>
                </c:pt>
                <c:pt idx="36">
                  <c:v>2009/Jan/</c:v>
                </c:pt>
                <c:pt idx="37">
                  <c:v>2009/Feb/</c:v>
                </c:pt>
                <c:pt idx="38">
                  <c:v>2009/Mar/</c:v>
                </c:pt>
                <c:pt idx="39">
                  <c:v>2009/Apr/</c:v>
                </c:pt>
                <c:pt idx="40">
                  <c:v>2009/May/</c:v>
                </c:pt>
                <c:pt idx="41">
                  <c:v>2009/Jun/</c:v>
                </c:pt>
                <c:pt idx="42">
                  <c:v>2009/Jul/</c:v>
                </c:pt>
                <c:pt idx="43">
                  <c:v>2009/Aug/</c:v>
                </c:pt>
              </c:strCache>
            </c:strRef>
          </c:cat>
          <c:val>
            <c:numRef>
              <c:f>'2-5. ábra_chart'!$C$9:$C$52</c:f>
              <c:numCache>
                <c:formatCode>General</c:formatCode>
                <c:ptCount val="44"/>
                <c:pt idx="0">
                  <c:v>50.624735</c:v>
                </c:pt>
                <c:pt idx="1">
                  <c:v>51.477519</c:v>
                </c:pt>
                <c:pt idx="2">
                  <c:v>76.236125</c:v>
                </c:pt>
                <c:pt idx="3">
                  <c:v>83.961181</c:v>
                </c:pt>
                <c:pt idx="4">
                  <c:v>104.572541</c:v>
                </c:pt>
                <c:pt idx="5">
                  <c:v>104.36735</c:v>
                </c:pt>
                <c:pt idx="6">
                  <c:v>95.38427</c:v>
                </c:pt>
                <c:pt idx="7">
                  <c:v>107.048521</c:v>
                </c:pt>
                <c:pt idx="8">
                  <c:v>94.504743</c:v>
                </c:pt>
                <c:pt idx="9">
                  <c:v>100.902906</c:v>
                </c:pt>
                <c:pt idx="10">
                  <c:v>114.481345</c:v>
                </c:pt>
                <c:pt idx="11">
                  <c:v>109.67923</c:v>
                </c:pt>
                <c:pt idx="12">
                  <c:v>88.199021</c:v>
                </c:pt>
                <c:pt idx="13">
                  <c:v>91.980311</c:v>
                </c:pt>
                <c:pt idx="14">
                  <c:v>103.465151</c:v>
                </c:pt>
                <c:pt idx="15">
                  <c:v>114.784997</c:v>
                </c:pt>
                <c:pt idx="16">
                  <c:v>128.429063</c:v>
                </c:pt>
                <c:pt idx="17">
                  <c:v>138.244791</c:v>
                </c:pt>
                <c:pt idx="18">
                  <c:v>144.071353</c:v>
                </c:pt>
                <c:pt idx="19">
                  <c:v>138.58441</c:v>
                </c:pt>
                <c:pt idx="20">
                  <c:v>163.978137</c:v>
                </c:pt>
                <c:pt idx="21">
                  <c:v>150.315917</c:v>
                </c:pt>
                <c:pt idx="22">
                  <c:v>143.016751</c:v>
                </c:pt>
                <c:pt idx="23">
                  <c:v>122.3456</c:v>
                </c:pt>
                <c:pt idx="24">
                  <c:v>124.71264</c:v>
                </c:pt>
                <c:pt idx="25">
                  <c:v>136.011961</c:v>
                </c:pt>
                <c:pt idx="26">
                  <c:v>164.393428</c:v>
                </c:pt>
                <c:pt idx="27">
                  <c:v>147.085423</c:v>
                </c:pt>
                <c:pt idx="28">
                  <c:v>158.60462</c:v>
                </c:pt>
                <c:pt idx="29">
                  <c:v>168.961518</c:v>
                </c:pt>
                <c:pt idx="30">
                  <c:v>150.571142</c:v>
                </c:pt>
                <c:pt idx="31">
                  <c:v>169.377845</c:v>
                </c:pt>
                <c:pt idx="32">
                  <c:v>161.858761</c:v>
                </c:pt>
                <c:pt idx="33">
                  <c:v>91.041509</c:v>
                </c:pt>
                <c:pt idx="34">
                  <c:v>45.670222</c:v>
                </c:pt>
                <c:pt idx="35">
                  <c:v>22.518853</c:v>
                </c:pt>
                <c:pt idx="36">
                  <c:v>20.329531</c:v>
                </c:pt>
                <c:pt idx="37">
                  <c:v>12.16495</c:v>
                </c:pt>
                <c:pt idx="38">
                  <c:v>13.645866</c:v>
                </c:pt>
                <c:pt idx="39">
                  <c:v>11.943313</c:v>
                </c:pt>
                <c:pt idx="40">
                  <c:v>10.233492</c:v>
                </c:pt>
                <c:pt idx="41">
                  <c:v>10.273586</c:v>
                </c:pt>
                <c:pt idx="42">
                  <c:v>9.938026</c:v>
                </c:pt>
                <c:pt idx="43">
                  <c:v>7.843674</c:v>
                </c:pt>
              </c:numCache>
            </c:numRef>
          </c:val>
        </c:ser>
        <c:ser>
          <c:idx val="2"/>
          <c:order val="2"/>
          <c:tx>
            <c:strRef>
              <c:f>'2-5. ábra_chart'!$D$7</c:f>
              <c:strCache>
                <c:ptCount val="1"/>
                <c:pt idx="0">
                  <c:v>EUR</c:v>
                </c:pt>
              </c:strCache>
            </c:strRef>
          </c:tx>
          <c:spPr>
            <a:solidFill>
              <a:srgbClr val="00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 ábra_chart'!$A$9:$A$52</c:f>
              <c:strCache>
                <c:ptCount val="44"/>
                <c:pt idx="0">
                  <c:v>2006/Jan/</c:v>
                </c:pt>
                <c:pt idx="1">
                  <c:v>2006/Feb/</c:v>
                </c:pt>
                <c:pt idx="2">
                  <c:v>2006/Mar/</c:v>
                </c:pt>
                <c:pt idx="3">
                  <c:v>2006/Apr/</c:v>
                </c:pt>
                <c:pt idx="4">
                  <c:v>2006/May/</c:v>
                </c:pt>
                <c:pt idx="5">
                  <c:v>2006/Jun/</c:v>
                </c:pt>
                <c:pt idx="6">
                  <c:v>2006/Jul/</c:v>
                </c:pt>
                <c:pt idx="7">
                  <c:v>2006/Aug/</c:v>
                </c:pt>
                <c:pt idx="8">
                  <c:v>2006/Sep/</c:v>
                </c:pt>
                <c:pt idx="9">
                  <c:v>2006/Oct/</c:v>
                </c:pt>
                <c:pt idx="10">
                  <c:v>2006/Nov/</c:v>
                </c:pt>
                <c:pt idx="11">
                  <c:v>2006/Dec/</c:v>
                </c:pt>
                <c:pt idx="12">
                  <c:v>2007/Jan/</c:v>
                </c:pt>
                <c:pt idx="13">
                  <c:v>2007/Feb/</c:v>
                </c:pt>
                <c:pt idx="14">
                  <c:v>2007/Mar/</c:v>
                </c:pt>
                <c:pt idx="15">
                  <c:v>2007/Apr/</c:v>
                </c:pt>
                <c:pt idx="16">
                  <c:v>2007/May/</c:v>
                </c:pt>
                <c:pt idx="17">
                  <c:v>2007/Jun/</c:v>
                </c:pt>
                <c:pt idx="18">
                  <c:v>2007/Jul/</c:v>
                </c:pt>
                <c:pt idx="19">
                  <c:v>2007/Aug/</c:v>
                </c:pt>
                <c:pt idx="20">
                  <c:v>2007/Sep/</c:v>
                </c:pt>
                <c:pt idx="21">
                  <c:v>2007/Oct/</c:v>
                </c:pt>
                <c:pt idx="22">
                  <c:v>2007/Nov/</c:v>
                </c:pt>
                <c:pt idx="23">
                  <c:v>2007/Dec/</c:v>
                </c:pt>
                <c:pt idx="24">
                  <c:v>2008/Jan/</c:v>
                </c:pt>
                <c:pt idx="25">
                  <c:v>2008/Feb/</c:v>
                </c:pt>
                <c:pt idx="26">
                  <c:v>2008/Mar/</c:v>
                </c:pt>
                <c:pt idx="27">
                  <c:v>2008/Apr/</c:v>
                </c:pt>
                <c:pt idx="28">
                  <c:v>2008/May/</c:v>
                </c:pt>
                <c:pt idx="29">
                  <c:v>2008/Jun/</c:v>
                </c:pt>
                <c:pt idx="30">
                  <c:v>2008/Jul/</c:v>
                </c:pt>
                <c:pt idx="31">
                  <c:v>2008/Aug/</c:v>
                </c:pt>
                <c:pt idx="32">
                  <c:v>2008/Sep/</c:v>
                </c:pt>
                <c:pt idx="33">
                  <c:v>2008/Oct/</c:v>
                </c:pt>
                <c:pt idx="34">
                  <c:v>2008/Nov/</c:v>
                </c:pt>
                <c:pt idx="35">
                  <c:v>2008/Dec/</c:v>
                </c:pt>
                <c:pt idx="36">
                  <c:v>2009/Jan/</c:v>
                </c:pt>
                <c:pt idx="37">
                  <c:v>2009/Feb/</c:v>
                </c:pt>
                <c:pt idx="38">
                  <c:v>2009/Mar/</c:v>
                </c:pt>
                <c:pt idx="39">
                  <c:v>2009/Apr/</c:v>
                </c:pt>
                <c:pt idx="40">
                  <c:v>2009/May/</c:v>
                </c:pt>
                <c:pt idx="41">
                  <c:v>2009/Jun/</c:v>
                </c:pt>
                <c:pt idx="42">
                  <c:v>2009/Jul/</c:v>
                </c:pt>
                <c:pt idx="43">
                  <c:v>2009/Aug/</c:v>
                </c:pt>
              </c:strCache>
            </c:strRef>
          </c:cat>
          <c:val>
            <c:numRef>
              <c:f>'2-5. ábra_chart'!$D$9:$D$52</c:f>
              <c:numCache>
                <c:formatCode>General</c:formatCode>
                <c:ptCount val="44"/>
                <c:pt idx="0">
                  <c:v>2.203</c:v>
                </c:pt>
                <c:pt idx="1">
                  <c:v>1.903</c:v>
                </c:pt>
                <c:pt idx="2">
                  <c:v>2.063</c:v>
                </c:pt>
                <c:pt idx="3">
                  <c:v>1.952</c:v>
                </c:pt>
                <c:pt idx="4">
                  <c:v>1.638</c:v>
                </c:pt>
                <c:pt idx="5">
                  <c:v>1.609</c:v>
                </c:pt>
                <c:pt idx="6">
                  <c:v>1.142</c:v>
                </c:pt>
                <c:pt idx="7">
                  <c:v>1.839</c:v>
                </c:pt>
                <c:pt idx="8">
                  <c:v>1.655</c:v>
                </c:pt>
                <c:pt idx="9">
                  <c:v>1.357463</c:v>
                </c:pt>
                <c:pt idx="10">
                  <c:v>0.82276</c:v>
                </c:pt>
                <c:pt idx="11">
                  <c:v>0.94</c:v>
                </c:pt>
                <c:pt idx="12">
                  <c:v>0.661527</c:v>
                </c:pt>
                <c:pt idx="13">
                  <c:v>0.497203</c:v>
                </c:pt>
                <c:pt idx="14">
                  <c:v>0.960053</c:v>
                </c:pt>
                <c:pt idx="15">
                  <c:v>0.679866</c:v>
                </c:pt>
                <c:pt idx="16">
                  <c:v>0.681456</c:v>
                </c:pt>
                <c:pt idx="17">
                  <c:v>0.887019</c:v>
                </c:pt>
                <c:pt idx="18">
                  <c:v>0.939688</c:v>
                </c:pt>
                <c:pt idx="19">
                  <c:v>0.697548</c:v>
                </c:pt>
                <c:pt idx="20">
                  <c:v>0.592102</c:v>
                </c:pt>
                <c:pt idx="21">
                  <c:v>0.754145</c:v>
                </c:pt>
                <c:pt idx="22">
                  <c:v>0.493901</c:v>
                </c:pt>
                <c:pt idx="23">
                  <c:v>0.830333</c:v>
                </c:pt>
                <c:pt idx="24">
                  <c:v>0.79731</c:v>
                </c:pt>
                <c:pt idx="25">
                  <c:v>0.870982</c:v>
                </c:pt>
                <c:pt idx="26">
                  <c:v>0.789734</c:v>
                </c:pt>
                <c:pt idx="27">
                  <c:v>0.935088</c:v>
                </c:pt>
                <c:pt idx="28">
                  <c:v>0.811108</c:v>
                </c:pt>
                <c:pt idx="29">
                  <c:v>0.86161</c:v>
                </c:pt>
                <c:pt idx="30">
                  <c:v>0.805973</c:v>
                </c:pt>
                <c:pt idx="31">
                  <c:v>0.548348</c:v>
                </c:pt>
                <c:pt idx="32">
                  <c:v>0.70952</c:v>
                </c:pt>
                <c:pt idx="33">
                  <c:v>1.278158</c:v>
                </c:pt>
                <c:pt idx="34">
                  <c:v>9.942349</c:v>
                </c:pt>
                <c:pt idx="35">
                  <c:v>36.343102</c:v>
                </c:pt>
                <c:pt idx="36">
                  <c:v>29.779901</c:v>
                </c:pt>
                <c:pt idx="37">
                  <c:v>26.34819</c:v>
                </c:pt>
                <c:pt idx="38">
                  <c:v>30.726121</c:v>
                </c:pt>
                <c:pt idx="39">
                  <c:v>24.234937</c:v>
                </c:pt>
                <c:pt idx="40">
                  <c:v>24.916827</c:v>
                </c:pt>
                <c:pt idx="41">
                  <c:v>27.620364</c:v>
                </c:pt>
                <c:pt idx="42">
                  <c:v>28.93509</c:v>
                </c:pt>
                <c:pt idx="43">
                  <c:v>24.629489</c:v>
                </c:pt>
              </c:numCache>
            </c:numRef>
          </c:val>
        </c:ser>
        <c:ser>
          <c:idx val="3"/>
          <c:order val="3"/>
          <c:tx>
            <c:strRef>
              <c:f>'2-5. ábra_chart'!$E$7</c:f>
              <c:strCache>
                <c:ptCount val="1"/>
                <c:pt idx="0">
                  <c:v>JPY</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 ábra_chart'!$A$9:$A$52</c:f>
              <c:strCache>
                <c:ptCount val="44"/>
                <c:pt idx="0">
                  <c:v>2006/Jan/</c:v>
                </c:pt>
                <c:pt idx="1">
                  <c:v>2006/Feb/</c:v>
                </c:pt>
                <c:pt idx="2">
                  <c:v>2006/Mar/</c:v>
                </c:pt>
                <c:pt idx="3">
                  <c:v>2006/Apr/</c:v>
                </c:pt>
                <c:pt idx="4">
                  <c:v>2006/May/</c:v>
                </c:pt>
                <c:pt idx="5">
                  <c:v>2006/Jun/</c:v>
                </c:pt>
                <c:pt idx="6">
                  <c:v>2006/Jul/</c:v>
                </c:pt>
                <c:pt idx="7">
                  <c:v>2006/Aug/</c:v>
                </c:pt>
                <c:pt idx="8">
                  <c:v>2006/Sep/</c:v>
                </c:pt>
                <c:pt idx="9">
                  <c:v>2006/Oct/</c:v>
                </c:pt>
                <c:pt idx="10">
                  <c:v>2006/Nov/</c:v>
                </c:pt>
                <c:pt idx="11">
                  <c:v>2006/Dec/</c:v>
                </c:pt>
                <c:pt idx="12">
                  <c:v>2007/Jan/</c:v>
                </c:pt>
                <c:pt idx="13">
                  <c:v>2007/Feb/</c:v>
                </c:pt>
                <c:pt idx="14">
                  <c:v>2007/Mar/</c:v>
                </c:pt>
                <c:pt idx="15">
                  <c:v>2007/Apr/</c:v>
                </c:pt>
                <c:pt idx="16">
                  <c:v>2007/May/</c:v>
                </c:pt>
                <c:pt idx="17">
                  <c:v>2007/Jun/</c:v>
                </c:pt>
                <c:pt idx="18">
                  <c:v>2007/Jul/</c:v>
                </c:pt>
                <c:pt idx="19">
                  <c:v>2007/Aug/</c:v>
                </c:pt>
                <c:pt idx="20">
                  <c:v>2007/Sep/</c:v>
                </c:pt>
                <c:pt idx="21">
                  <c:v>2007/Oct/</c:v>
                </c:pt>
                <c:pt idx="22">
                  <c:v>2007/Nov/</c:v>
                </c:pt>
                <c:pt idx="23">
                  <c:v>2007/Dec/</c:v>
                </c:pt>
                <c:pt idx="24">
                  <c:v>2008/Jan/</c:v>
                </c:pt>
                <c:pt idx="25">
                  <c:v>2008/Feb/</c:v>
                </c:pt>
                <c:pt idx="26">
                  <c:v>2008/Mar/</c:v>
                </c:pt>
                <c:pt idx="27">
                  <c:v>2008/Apr/</c:v>
                </c:pt>
                <c:pt idx="28">
                  <c:v>2008/May/</c:v>
                </c:pt>
                <c:pt idx="29">
                  <c:v>2008/Jun/</c:v>
                </c:pt>
                <c:pt idx="30">
                  <c:v>2008/Jul/</c:v>
                </c:pt>
                <c:pt idx="31">
                  <c:v>2008/Aug/</c:v>
                </c:pt>
                <c:pt idx="32">
                  <c:v>2008/Sep/</c:v>
                </c:pt>
                <c:pt idx="33">
                  <c:v>2008/Oct/</c:v>
                </c:pt>
                <c:pt idx="34">
                  <c:v>2008/Nov/</c:v>
                </c:pt>
                <c:pt idx="35">
                  <c:v>2008/Dec/</c:v>
                </c:pt>
                <c:pt idx="36">
                  <c:v>2009/Jan/</c:v>
                </c:pt>
                <c:pt idx="37">
                  <c:v>2009/Feb/</c:v>
                </c:pt>
                <c:pt idx="38">
                  <c:v>2009/Mar/</c:v>
                </c:pt>
                <c:pt idx="39">
                  <c:v>2009/Apr/</c:v>
                </c:pt>
                <c:pt idx="40">
                  <c:v>2009/May/</c:v>
                </c:pt>
                <c:pt idx="41">
                  <c:v>2009/Jun/</c:v>
                </c:pt>
                <c:pt idx="42">
                  <c:v>2009/Jul/</c:v>
                </c:pt>
                <c:pt idx="43">
                  <c:v>2009/Aug/</c:v>
                </c:pt>
              </c:strCache>
            </c:strRef>
          </c:cat>
          <c:val>
            <c:numRef>
              <c:f>'2-5. ábra_chart'!$E$9:$E$52</c:f>
              <c:numCache>
                <c:formatCode>General</c:formatCode>
                <c:ptCount val="44"/>
                <c:pt idx="21">
                  <c:v>3.30330942811777</c:v>
                </c:pt>
                <c:pt idx="22">
                  <c:v>7.34196437558843</c:v>
                </c:pt>
                <c:pt idx="23">
                  <c:v>8.64567287335785</c:v>
                </c:pt>
                <c:pt idx="24">
                  <c:v>6.60288957119865</c:v>
                </c:pt>
                <c:pt idx="25">
                  <c:v>5.85715680254365</c:v>
                </c:pt>
                <c:pt idx="26">
                  <c:v>5.12867115565024</c:v>
                </c:pt>
                <c:pt idx="27">
                  <c:v>5.69162947822214</c:v>
                </c:pt>
                <c:pt idx="28">
                  <c:v>3.752975474681</c:v>
                </c:pt>
                <c:pt idx="29">
                  <c:v>2.89241661674925</c:v>
                </c:pt>
                <c:pt idx="30">
                  <c:v>2.77490981102563</c:v>
                </c:pt>
                <c:pt idx="31">
                  <c:v>2.72966872581057</c:v>
                </c:pt>
                <c:pt idx="32">
                  <c:v>3.77382061312971</c:v>
                </c:pt>
                <c:pt idx="33">
                  <c:v>1.38696686775806</c:v>
                </c:pt>
                <c:pt idx="34">
                  <c:v>0</c:v>
                </c:pt>
                <c:pt idx="35">
                  <c:v>0</c:v>
                </c:pt>
                <c:pt idx="36">
                  <c:v>0</c:v>
                </c:pt>
                <c:pt idx="37">
                  <c:v>0</c:v>
                </c:pt>
                <c:pt idx="38">
                  <c:v>0</c:v>
                </c:pt>
                <c:pt idx="39">
                  <c:v>0</c:v>
                </c:pt>
                <c:pt idx="40">
                  <c:v>0</c:v>
                </c:pt>
                <c:pt idx="41">
                  <c:v>0</c:v>
                </c:pt>
                <c:pt idx="42">
                  <c:v>0</c:v>
                </c:pt>
                <c:pt idx="43">
                  <c:v>0</c:v>
                </c:pt>
              </c:numCache>
            </c:numRef>
          </c:val>
        </c:ser>
        <c:gapWidth val="150"/>
        <c:overlap val="100"/>
        <c:axId val="33948260"/>
        <c:axId val="31488239"/>
      </c:barChart>
      <c:lineChart>
        <c:grouping val="stacked"/>
        <c:varyColors val="0"/>
        <c:ser>
          <c:idx val="4"/>
          <c:order val="4"/>
          <c:tx>
            <c:strRef>
              <c:f>'2-5. ábra_chart'!$F$7</c:f>
              <c:strCache>
                <c:ptCount val="1"/>
                <c:pt idx="0">
                  <c:v>Forint hitelek aránya (jobb skála)</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 ábra_chart'!$A$9:$A$52</c:f>
              <c:strCache>
                <c:ptCount val="44"/>
                <c:pt idx="0">
                  <c:v>2006/Jan/</c:v>
                </c:pt>
                <c:pt idx="1">
                  <c:v>2006/Feb/</c:v>
                </c:pt>
                <c:pt idx="2">
                  <c:v>2006/Mar/</c:v>
                </c:pt>
                <c:pt idx="3">
                  <c:v>2006/Apr/</c:v>
                </c:pt>
                <c:pt idx="4">
                  <c:v>2006/May/</c:v>
                </c:pt>
                <c:pt idx="5">
                  <c:v>2006/Jun/</c:v>
                </c:pt>
                <c:pt idx="6">
                  <c:v>2006/Jul/</c:v>
                </c:pt>
                <c:pt idx="7">
                  <c:v>2006/Aug/</c:v>
                </c:pt>
                <c:pt idx="8">
                  <c:v>2006/Sep/</c:v>
                </c:pt>
                <c:pt idx="9">
                  <c:v>2006/Oct/</c:v>
                </c:pt>
                <c:pt idx="10">
                  <c:v>2006/Nov/</c:v>
                </c:pt>
                <c:pt idx="11">
                  <c:v>2006/Dec/</c:v>
                </c:pt>
                <c:pt idx="12">
                  <c:v>2007/Jan/</c:v>
                </c:pt>
                <c:pt idx="13">
                  <c:v>2007/Feb/</c:v>
                </c:pt>
                <c:pt idx="14">
                  <c:v>2007/Mar/</c:v>
                </c:pt>
                <c:pt idx="15">
                  <c:v>2007/Apr/</c:v>
                </c:pt>
                <c:pt idx="16">
                  <c:v>2007/May/</c:v>
                </c:pt>
                <c:pt idx="17">
                  <c:v>2007/Jun/</c:v>
                </c:pt>
                <c:pt idx="18">
                  <c:v>2007/Jul/</c:v>
                </c:pt>
                <c:pt idx="19">
                  <c:v>2007/Aug/</c:v>
                </c:pt>
                <c:pt idx="20">
                  <c:v>2007/Sep/</c:v>
                </c:pt>
                <c:pt idx="21">
                  <c:v>2007/Oct/</c:v>
                </c:pt>
                <c:pt idx="22">
                  <c:v>2007/Nov/</c:v>
                </c:pt>
                <c:pt idx="23">
                  <c:v>2007/Dec/</c:v>
                </c:pt>
                <c:pt idx="24">
                  <c:v>2008/Jan/</c:v>
                </c:pt>
                <c:pt idx="25">
                  <c:v>2008/Feb/</c:v>
                </c:pt>
                <c:pt idx="26">
                  <c:v>2008/Mar/</c:v>
                </c:pt>
                <c:pt idx="27">
                  <c:v>2008/Apr/</c:v>
                </c:pt>
                <c:pt idx="28">
                  <c:v>2008/May/</c:v>
                </c:pt>
                <c:pt idx="29">
                  <c:v>2008/Jun/</c:v>
                </c:pt>
                <c:pt idx="30">
                  <c:v>2008/Jul/</c:v>
                </c:pt>
                <c:pt idx="31">
                  <c:v>2008/Aug/</c:v>
                </c:pt>
                <c:pt idx="32">
                  <c:v>2008/Sep/</c:v>
                </c:pt>
                <c:pt idx="33">
                  <c:v>2008/Oct/</c:v>
                </c:pt>
                <c:pt idx="34">
                  <c:v>2008/Nov/</c:v>
                </c:pt>
                <c:pt idx="35">
                  <c:v>2008/Dec/</c:v>
                </c:pt>
                <c:pt idx="36">
                  <c:v>2009/Jan/</c:v>
                </c:pt>
                <c:pt idx="37">
                  <c:v>2009/Feb/</c:v>
                </c:pt>
                <c:pt idx="38">
                  <c:v>2009/Mar/</c:v>
                </c:pt>
                <c:pt idx="39">
                  <c:v>2009/Apr/</c:v>
                </c:pt>
                <c:pt idx="40">
                  <c:v>2009/May/</c:v>
                </c:pt>
                <c:pt idx="41">
                  <c:v>2009/Jun/</c:v>
                </c:pt>
                <c:pt idx="42">
                  <c:v>2009/Jul/</c:v>
                </c:pt>
                <c:pt idx="43">
                  <c:v>2009/Aug/</c:v>
                </c:pt>
              </c:strCache>
            </c:strRef>
          </c:cat>
          <c:val>
            <c:numRef>
              <c:f>'2-5. ábra_chart'!$F$9:$F$52</c:f>
              <c:numCache>
                <c:formatCode>General</c:formatCode>
                <c:ptCount val="44"/>
                <c:pt idx="0">
                  <c:v>35.2778408154014</c:v>
                </c:pt>
                <c:pt idx="1">
                  <c:v>40.2986421227055</c:v>
                </c:pt>
                <c:pt idx="2">
                  <c:v>35.5386138309007</c:v>
                </c:pt>
                <c:pt idx="3">
                  <c:v>31.5255496443302</c:v>
                </c:pt>
                <c:pt idx="4">
                  <c:v>28.0787811308151</c:v>
                </c:pt>
                <c:pt idx="5">
                  <c:v>29.6418209823124</c:v>
                </c:pt>
                <c:pt idx="6">
                  <c:v>29.0937697709808</c:v>
                </c:pt>
                <c:pt idx="7">
                  <c:v>37.3690989975969</c:v>
                </c:pt>
                <c:pt idx="8">
                  <c:v>30.6834795143797</c:v>
                </c:pt>
                <c:pt idx="9">
                  <c:v>28.9125118261771</c:v>
                </c:pt>
                <c:pt idx="10">
                  <c:v>28.2385065721386</c:v>
                </c:pt>
                <c:pt idx="11">
                  <c:v>29.4313299414885</c:v>
                </c:pt>
                <c:pt idx="12">
                  <c:v>25.3178342769428</c:v>
                </c:pt>
                <c:pt idx="13">
                  <c:v>23.1594323941786</c:v>
                </c:pt>
                <c:pt idx="14">
                  <c:v>25.4850760438923</c:v>
                </c:pt>
                <c:pt idx="15">
                  <c:v>22.4623956442597</c:v>
                </c:pt>
                <c:pt idx="16">
                  <c:v>24.2716240816065</c:v>
                </c:pt>
                <c:pt idx="17">
                  <c:v>22.0089910865559</c:v>
                </c:pt>
                <c:pt idx="18">
                  <c:v>20.642354294873</c:v>
                </c:pt>
                <c:pt idx="19">
                  <c:v>18.0714644428096</c:v>
                </c:pt>
                <c:pt idx="20">
                  <c:v>18.14967922599</c:v>
                </c:pt>
                <c:pt idx="21">
                  <c:v>19.4182859739447</c:v>
                </c:pt>
                <c:pt idx="22">
                  <c:v>18.4632800253435</c:v>
                </c:pt>
                <c:pt idx="23">
                  <c:v>22.4841188779904</c:v>
                </c:pt>
                <c:pt idx="24">
                  <c:v>19.6955677577316</c:v>
                </c:pt>
                <c:pt idx="25">
                  <c:v>18.337705159543</c:v>
                </c:pt>
                <c:pt idx="26">
                  <c:v>16.5443018069798</c:v>
                </c:pt>
                <c:pt idx="27">
                  <c:v>22.3321549502831</c:v>
                </c:pt>
                <c:pt idx="28">
                  <c:v>20.9564756652055</c:v>
                </c:pt>
                <c:pt idx="29">
                  <c:v>19.6693696639916</c:v>
                </c:pt>
                <c:pt idx="30">
                  <c:v>21.6865965899099</c:v>
                </c:pt>
                <c:pt idx="31">
                  <c:v>15.590055829646</c:v>
                </c:pt>
                <c:pt idx="32">
                  <c:v>17.5541701724719</c:v>
                </c:pt>
                <c:pt idx="33">
                  <c:v>28.796011617389</c:v>
                </c:pt>
                <c:pt idx="34">
                  <c:v>41.0487372006358</c:v>
                </c:pt>
                <c:pt idx="35">
                  <c:v>40.7124564833711</c:v>
                </c:pt>
                <c:pt idx="36">
                  <c:v>35.3854582210029</c:v>
                </c:pt>
                <c:pt idx="37">
                  <c:v>40.3569014679709</c:v>
                </c:pt>
                <c:pt idx="38">
                  <c:v>43.4536182985327</c:v>
                </c:pt>
                <c:pt idx="39">
                  <c:v>49.0067031661773</c:v>
                </c:pt>
                <c:pt idx="40">
                  <c:v>50.1138791167935</c:v>
                </c:pt>
                <c:pt idx="41">
                  <c:v>54.1339864534464</c:v>
                </c:pt>
                <c:pt idx="42">
                  <c:v>54.4425527437536</c:v>
                </c:pt>
                <c:pt idx="43">
                  <c:v>50.9921618941726</c:v>
                </c:pt>
              </c:numCache>
            </c:numRef>
          </c:val>
          <c:smooth val="0"/>
        </c:ser>
        <c:hiLowLines>
          <c:spPr>
            <a:ln w="0">
              <a:noFill/>
            </a:ln>
          </c:spPr>
        </c:hiLowLines>
        <c:marker val="0"/>
        <c:axId val="21470233"/>
        <c:axId val="71450455"/>
      </c:lineChart>
      <c:catAx>
        <c:axId val="33948260"/>
        <c:scaling>
          <c:orientation val="minMax"/>
        </c:scaling>
        <c:delete val="0"/>
        <c:axPos val="b"/>
        <c:numFmt formatCode="yyyy/mmm/" sourceLinked="1"/>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31488239"/>
        <c:crossesAt val="0"/>
        <c:auto val="1"/>
        <c:lblAlgn val="ctr"/>
        <c:lblOffset val="100"/>
        <c:noMultiLvlLbl val="0"/>
      </c:catAx>
      <c:valAx>
        <c:axId val="31488239"/>
        <c:scaling>
          <c:orientation val="minMax"/>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Mrd Ft</a:t>
                </a:r>
              </a:p>
            </c:rich>
          </c:tx>
          <c:layout>
            <c:manualLayout>
              <c:xMode val="edge"/>
              <c:yMode val="edge"/>
              <c:x val="0.0551621319418561"/>
              <c:y val="0.02310536044362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33948260"/>
        <c:crossesAt val="1"/>
        <c:crossBetween val="midCat"/>
      </c:valAx>
      <c:catAx>
        <c:axId val="21470233"/>
        <c:scaling>
          <c:orientation val="minMax"/>
        </c:scaling>
        <c:delete val="1"/>
        <c:axPos val="t"/>
        <c:numFmt formatCode="yyyy/mmm/" sourceLinked="1"/>
        <c:majorTickMark val="out"/>
        <c:minorTickMark val="none"/>
        <c:tickLblPos val="none"/>
        <c:spPr>
          <a:ln w="0">
            <a:noFill/>
          </a:ln>
        </c:spPr>
        <c:txPr>
          <a:bodyPr/>
          <a:lstStyle/>
          <a:p>
            <a:pPr>
              <a:defRPr b="0" sz="1000" spc="-1" strike="noStrike">
                <a:latin typeface="Arial"/>
              </a:defRPr>
            </a:pPr>
          </a:p>
        </c:txPr>
        <c:crossAx val="71450455"/>
        <c:auto val="1"/>
        <c:lblAlgn val="ctr"/>
        <c:lblOffset val="100"/>
        <c:noMultiLvlLbl val="0"/>
      </c:catAx>
      <c:valAx>
        <c:axId val="71450455"/>
        <c:scaling>
          <c:orientation val="minMax"/>
          <c:max val="75"/>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914880730525531"/>
              <c:y val="0.02310536044362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21470233"/>
        <c:crosses val="max"/>
        <c:crossBetween val="midCat"/>
        <c:majorUnit val="15"/>
      </c:valAx>
      <c:spPr>
        <a:noFill/>
        <a:ln w="0">
          <a:solidFill>
            <a:srgbClr val="000000"/>
          </a:solidFill>
        </a:ln>
      </c:spPr>
    </c:plotArea>
    <c:legend>
      <c:legendPos val="r"/>
      <c:layout>
        <c:manualLayout>
          <c:xMode val="edge"/>
          <c:yMode val="edge"/>
          <c:x val="0.0880544166977264"/>
          <c:y val="0.817097966728281"/>
          <c:w val="0.747810286992173"/>
          <c:h val="0.104343807763401"/>
        </c:manualLayout>
      </c:layout>
      <c:overlay val="0"/>
      <c:spPr>
        <a:no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1471389645777"/>
          <c:y val="0.0702561327561328"/>
          <c:w val="0.936572812594611"/>
          <c:h val="0.657287157287157"/>
        </c:manualLayout>
      </c:layout>
      <c:barChart>
        <c:barDir val="col"/>
        <c:grouping val="stacked"/>
        <c:varyColors val="0"/>
        <c:ser>
          <c:idx val="0"/>
          <c:order val="0"/>
          <c:tx>
            <c:strRef>
              <c:f>'2-5. ábra_chart'!$B$7</c:f>
              <c:strCache>
                <c:ptCount val="1"/>
                <c:pt idx="0">
                  <c:v>HUF</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 ábra_chart'!$A$9:$A$51</c:f>
              <c:strCache>
                <c:ptCount val="43"/>
                <c:pt idx="0">
                  <c:v>2006/Jan/</c:v>
                </c:pt>
                <c:pt idx="1">
                  <c:v>2006/Feb/</c:v>
                </c:pt>
                <c:pt idx="2">
                  <c:v>2006/Mar/</c:v>
                </c:pt>
                <c:pt idx="3">
                  <c:v>2006/Apr/</c:v>
                </c:pt>
                <c:pt idx="4">
                  <c:v>2006/May/</c:v>
                </c:pt>
                <c:pt idx="5">
                  <c:v>2006/Jun/</c:v>
                </c:pt>
                <c:pt idx="6">
                  <c:v>2006/Jul/</c:v>
                </c:pt>
                <c:pt idx="7">
                  <c:v>2006/Aug/</c:v>
                </c:pt>
                <c:pt idx="8">
                  <c:v>2006/Sep/</c:v>
                </c:pt>
                <c:pt idx="9">
                  <c:v>2006/Oct/</c:v>
                </c:pt>
                <c:pt idx="10">
                  <c:v>2006/Nov/</c:v>
                </c:pt>
                <c:pt idx="11">
                  <c:v>2006/Dec/</c:v>
                </c:pt>
                <c:pt idx="12">
                  <c:v>2007/Jan/</c:v>
                </c:pt>
                <c:pt idx="13">
                  <c:v>2007/Feb/</c:v>
                </c:pt>
                <c:pt idx="14">
                  <c:v>2007/Mar/</c:v>
                </c:pt>
                <c:pt idx="15">
                  <c:v>2007/Apr/</c:v>
                </c:pt>
                <c:pt idx="16">
                  <c:v>2007/May/</c:v>
                </c:pt>
                <c:pt idx="17">
                  <c:v>2007/Jun/</c:v>
                </c:pt>
                <c:pt idx="18">
                  <c:v>2007/Jul/</c:v>
                </c:pt>
                <c:pt idx="19">
                  <c:v>2007/Aug/</c:v>
                </c:pt>
                <c:pt idx="20">
                  <c:v>2007/Sep/</c:v>
                </c:pt>
                <c:pt idx="21">
                  <c:v>2007/Oct/</c:v>
                </c:pt>
                <c:pt idx="22">
                  <c:v>2007/Nov/</c:v>
                </c:pt>
                <c:pt idx="23">
                  <c:v>2007/Dec/</c:v>
                </c:pt>
                <c:pt idx="24">
                  <c:v>2008/Jan/</c:v>
                </c:pt>
                <c:pt idx="25">
                  <c:v>2008/Feb/</c:v>
                </c:pt>
                <c:pt idx="26">
                  <c:v>2008/Mar/</c:v>
                </c:pt>
                <c:pt idx="27">
                  <c:v>2008/Apr/</c:v>
                </c:pt>
                <c:pt idx="28">
                  <c:v>2008/May/</c:v>
                </c:pt>
                <c:pt idx="29">
                  <c:v>2008/Jun/</c:v>
                </c:pt>
                <c:pt idx="30">
                  <c:v>2008/Jul/</c:v>
                </c:pt>
                <c:pt idx="31">
                  <c:v>2008/Aug/</c:v>
                </c:pt>
                <c:pt idx="32">
                  <c:v>2008/Sep/</c:v>
                </c:pt>
                <c:pt idx="33">
                  <c:v>2008/Oct/</c:v>
                </c:pt>
                <c:pt idx="34">
                  <c:v>2008/Nov/</c:v>
                </c:pt>
                <c:pt idx="35">
                  <c:v>2008/Dec/</c:v>
                </c:pt>
                <c:pt idx="36">
                  <c:v>2009/Jan/</c:v>
                </c:pt>
                <c:pt idx="37">
                  <c:v>2009/Feb/</c:v>
                </c:pt>
                <c:pt idx="38">
                  <c:v>2009/Mar/</c:v>
                </c:pt>
                <c:pt idx="39">
                  <c:v>2009/Apr/</c:v>
                </c:pt>
                <c:pt idx="40">
                  <c:v>2009/May/</c:v>
                </c:pt>
                <c:pt idx="41">
                  <c:v>2009/Jun/</c:v>
                </c:pt>
                <c:pt idx="42">
                  <c:v>2009/Jul/</c:v>
                </c:pt>
              </c:strCache>
            </c:strRef>
          </c:cat>
          <c:val>
            <c:numRef>
              <c:f>'2-5. ábra_chart'!$B$9:$B$51</c:f>
              <c:numCache>
                <c:formatCode>General</c:formatCode>
                <c:ptCount val="43"/>
                <c:pt idx="0">
                  <c:v>28.794596</c:v>
                </c:pt>
                <c:pt idx="1">
                  <c:v>36.032052</c:v>
                </c:pt>
                <c:pt idx="2">
                  <c:v>43.167585</c:v>
                </c:pt>
                <c:pt idx="3">
                  <c:v>39.554319</c:v>
                </c:pt>
                <c:pt idx="4">
                  <c:v>41.465684</c:v>
                </c:pt>
                <c:pt idx="5">
                  <c:v>44.647716</c:v>
                </c:pt>
                <c:pt idx="6">
                  <c:v>39.606013</c:v>
                </c:pt>
                <c:pt idx="7">
                  <c:v>64.968386</c:v>
                </c:pt>
                <c:pt idx="8">
                  <c:v>42.565834</c:v>
                </c:pt>
                <c:pt idx="9">
                  <c:v>41.591062</c:v>
                </c:pt>
                <c:pt idx="10">
                  <c:v>45.372742</c:v>
                </c:pt>
                <c:pt idx="11">
                  <c:v>46.134794</c:v>
                </c:pt>
                <c:pt idx="12">
                  <c:v>30.124416</c:v>
                </c:pt>
                <c:pt idx="13">
                  <c:v>27.872344</c:v>
                </c:pt>
                <c:pt idx="14">
                  <c:v>35.714782</c:v>
                </c:pt>
                <c:pt idx="15">
                  <c:v>33.449801</c:v>
                </c:pt>
                <c:pt idx="16">
                  <c:v>41.38108</c:v>
                </c:pt>
                <c:pt idx="17">
                  <c:v>39.262869</c:v>
                </c:pt>
                <c:pt idx="18">
                  <c:v>37.719986</c:v>
                </c:pt>
                <c:pt idx="19">
                  <c:v>30.72225</c:v>
                </c:pt>
                <c:pt idx="20">
                  <c:v>36.492185</c:v>
                </c:pt>
                <c:pt idx="21">
                  <c:v>37.200329</c:v>
                </c:pt>
                <c:pt idx="22">
                  <c:v>34.159261</c:v>
                </c:pt>
                <c:pt idx="23">
                  <c:v>38.235941</c:v>
                </c:pt>
                <c:pt idx="24">
                  <c:v>32.402164</c:v>
                </c:pt>
                <c:pt idx="25">
                  <c:v>32.053053</c:v>
                </c:pt>
                <c:pt idx="26">
                  <c:v>33.762708</c:v>
                </c:pt>
                <c:pt idx="27">
                  <c:v>44.197484</c:v>
                </c:pt>
                <c:pt idx="28">
                  <c:v>43.260229</c:v>
                </c:pt>
                <c:pt idx="29">
                  <c:v>42.290293</c:v>
                </c:pt>
                <c:pt idx="30">
                  <c:v>42.687875</c:v>
                </c:pt>
                <c:pt idx="31">
                  <c:v>31.888595</c:v>
                </c:pt>
                <c:pt idx="32">
                  <c:v>35.417165</c:v>
                </c:pt>
                <c:pt idx="33">
                  <c:v>37.896435</c:v>
                </c:pt>
                <c:pt idx="34">
                  <c:v>38.723951</c:v>
                </c:pt>
                <c:pt idx="35">
                  <c:v>40.420207</c:v>
                </c:pt>
                <c:pt idx="36">
                  <c:v>27.441891</c:v>
                </c:pt>
                <c:pt idx="37">
                  <c:v>26.059528</c:v>
                </c:pt>
                <c:pt idx="38">
                  <c:v>34.098086</c:v>
                </c:pt>
                <c:pt idx="39">
                  <c:v>34.76882</c:v>
                </c:pt>
                <c:pt idx="40">
                  <c:v>35.3108</c:v>
                </c:pt>
                <c:pt idx="41">
                  <c:v>44.72485</c:v>
                </c:pt>
                <c:pt idx="42">
                  <c:v>46.454571</c:v>
                </c:pt>
              </c:numCache>
            </c:numRef>
          </c:val>
        </c:ser>
        <c:ser>
          <c:idx val="1"/>
          <c:order val="1"/>
          <c:tx>
            <c:strRef>
              <c:f>'2-5. ábra_chart'!$C$7</c:f>
              <c:strCache>
                <c:ptCount val="1"/>
                <c:pt idx="0">
                  <c:v>CHF</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 ábra_chart'!$A$9:$A$51</c:f>
              <c:strCache>
                <c:ptCount val="43"/>
                <c:pt idx="0">
                  <c:v>2006/Jan/</c:v>
                </c:pt>
                <c:pt idx="1">
                  <c:v>2006/Feb/</c:v>
                </c:pt>
                <c:pt idx="2">
                  <c:v>2006/Mar/</c:v>
                </c:pt>
                <c:pt idx="3">
                  <c:v>2006/Apr/</c:v>
                </c:pt>
                <c:pt idx="4">
                  <c:v>2006/May/</c:v>
                </c:pt>
                <c:pt idx="5">
                  <c:v>2006/Jun/</c:v>
                </c:pt>
                <c:pt idx="6">
                  <c:v>2006/Jul/</c:v>
                </c:pt>
                <c:pt idx="7">
                  <c:v>2006/Aug/</c:v>
                </c:pt>
                <c:pt idx="8">
                  <c:v>2006/Sep/</c:v>
                </c:pt>
                <c:pt idx="9">
                  <c:v>2006/Oct/</c:v>
                </c:pt>
                <c:pt idx="10">
                  <c:v>2006/Nov/</c:v>
                </c:pt>
                <c:pt idx="11">
                  <c:v>2006/Dec/</c:v>
                </c:pt>
                <c:pt idx="12">
                  <c:v>2007/Jan/</c:v>
                </c:pt>
                <c:pt idx="13">
                  <c:v>2007/Feb/</c:v>
                </c:pt>
                <c:pt idx="14">
                  <c:v>2007/Mar/</c:v>
                </c:pt>
                <c:pt idx="15">
                  <c:v>2007/Apr/</c:v>
                </c:pt>
                <c:pt idx="16">
                  <c:v>2007/May/</c:v>
                </c:pt>
                <c:pt idx="17">
                  <c:v>2007/Jun/</c:v>
                </c:pt>
                <c:pt idx="18">
                  <c:v>2007/Jul/</c:v>
                </c:pt>
                <c:pt idx="19">
                  <c:v>2007/Aug/</c:v>
                </c:pt>
                <c:pt idx="20">
                  <c:v>2007/Sep/</c:v>
                </c:pt>
                <c:pt idx="21">
                  <c:v>2007/Oct/</c:v>
                </c:pt>
                <c:pt idx="22">
                  <c:v>2007/Nov/</c:v>
                </c:pt>
                <c:pt idx="23">
                  <c:v>2007/Dec/</c:v>
                </c:pt>
                <c:pt idx="24">
                  <c:v>2008/Jan/</c:v>
                </c:pt>
                <c:pt idx="25">
                  <c:v>2008/Feb/</c:v>
                </c:pt>
                <c:pt idx="26">
                  <c:v>2008/Mar/</c:v>
                </c:pt>
                <c:pt idx="27">
                  <c:v>2008/Apr/</c:v>
                </c:pt>
                <c:pt idx="28">
                  <c:v>2008/May/</c:v>
                </c:pt>
                <c:pt idx="29">
                  <c:v>2008/Jun/</c:v>
                </c:pt>
                <c:pt idx="30">
                  <c:v>2008/Jul/</c:v>
                </c:pt>
                <c:pt idx="31">
                  <c:v>2008/Aug/</c:v>
                </c:pt>
                <c:pt idx="32">
                  <c:v>2008/Sep/</c:v>
                </c:pt>
                <c:pt idx="33">
                  <c:v>2008/Oct/</c:v>
                </c:pt>
                <c:pt idx="34">
                  <c:v>2008/Nov/</c:v>
                </c:pt>
                <c:pt idx="35">
                  <c:v>2008/Dec/</c:v>
                </c:pt>
                <c:pt idx="36">
                  <c:v>2009/Jan/</c:v>
                </c:pt>
                <c:pt idx="37">
                  <c:v>2009/Feb/</c:v>
                </c:pt>
                <c:pt idx="38">
                  <c:v>2009/Mar/</c:v>
                </c:pt>
                <c:pt idx="39">
                  <c:v>2009/Apr/</c:v>
                </c:pt>
                <c:pt idx="40">
                  <c:v>2009/May/</c:v>
                </c:pt>
                <c:pt idx="41">
                  <c:v>2009/Jun/</c:v>
                </c:pt>
                <c:pt idx="42">
                  <c:v>2009/Jul/</c:v>
                </c:pt>
              </c:strCache>
            </c:strRef>
          </c:cat>
          <c:val>
            <c:numRef>
              <c:f>'2-5. ábra_chart'!$C$9:$C$51</c:f>
              <c:numCache>
                <c:formatCode>General</c:formatCode>
                <c:ptCount val="43"/>
                <c:pt idx="0">
                  <c:v>50.624735</c:v>
                </c:pt>
                <c:pt idx="1">
                  <c:v>51.477519</c:v>
                </c:pt>
                <c:pt idx="2">
                  <c:v>76.236125</c:v>
                </c:pt>
                <c:pt idx="3">
                  <c:v>83.961181</c:v>
                </c:pt>
                <c:pt idx="4">
                  <c:v>104.572541</c:v>
                </c:pt>
                <c:pt idx="5">
                  <c:v>104.36735</c:v>
                </c:pt>
                <c:pt idx="6">
                  <c:v>95.38427</c:v>
                </c:pt>
                <c:pt idx="7">
                  <c:v>107.048521</c:v>
                </c:pt>
                <c:pt idx="8">
                  <c:v>94.504743</c:v>
                </c:pt>
                <c:pt idx="9">
                  <c:v>100.902906</c:v>
                </c:pt>
                <c:pt idx="10">
                  <c:v>114.481345</c:v>
                </c:pt>
                <c:pt idx="11">
                  <c:v>109.67923</c:v>
                </c:pt>
                <c:pt idx="12">
                  <c:v>88.199021</c:v>
                </c:pt>
                <c:pt idx="13">
                  <c:v>91.980311</c:v>
                </c:pt>
                <c:pt idx="14">
                  <c:v>103.465151</c:v>
                </c:pt>
                <c:pt idx="15">
                  <c:v>114.784997</c:v>
                </c:pt>
                <c:pt idx="16">
                  <c:v>128.429063</c:v>
                </c:pt>
                <c:pt idx="17">
                  <c:v>138.244791</c:v>
                </c:pt>
                <c:pt idx="18">
                  <c:v>144.071353</c:v>
                </c:pt>
                <c:pt idx="19">
                  <c:v>138.58441</c:v>
                </c:pt>
                <c:pt idx="20">
                  <c:v>163.978137</c:v>
                </c:pt>
                <c:pt idx="21">
                  <c:v>150.315917</c:v>
                </c:pt>
                <c:pt idx="22">
                  <c:v>143.016751</c:v>
                </c:pt>
                <c:pt idx="23">
                  <c:v>122.3456</c:v>
                </c:pt>
                <c:pt idx="24">
                  <c:v>124.71264</c:v>
                </c:pt>
                <c:pt idx="25">
                  <c:v>136.011961</c:v>
                </c:pt>
                <c:pt idx="26">
                  <c:v>164.393428</c:v>
                </c:pt>
                <c:pt idx="27">
                  <c:v>147.085423</c:v>
                </c:pt>
                <c:pt idx="28">
                  <c:v>158.60462</c:v>
                </c:pt>
                <c:pt idx="29">
                  <c:v>168.961518</c:v>
                </c:pt>
                <c:pt idx="30">
                  <c:v>150.571142</c:v>
                </c:pt>
                <c:pt idx="31">
                  <c:v>169.377845</c:v>
                </c:pt>
                <c:pt idx="32">
                  <c:v>161.858761</c:v>
                </c:pt>
                <c:pt idx="33">
                  <c:v>91.041509</c:v>
                </c:pt>
                <c:pt idx="34">
                  <c:v>45.670222</c:v>
                </c:pt>
                <c:pt idx="35">
                  <c:v>22.518853</c:v>
                </c:pt>
                <c:pt idx="36">
                  <c:v>20.329531</c:v>
                </c:pt>
                <c:pt idx="37">
                  <c:v>12.16495</c:v>
                </c:pt>
                <c:pt idx="38">
                  <c:v>13.645866</c:v>
                </c:pt>
                <c:pt idx="39">
                  <c:v>11.943313</c:v>
                </c:pt>
                <c:pt idx="40">
                  <c:v>10.233492</c:v>
                </c:pt>
                <c:pt idx="41">
                  <c:v>10.273586</c:v>
                </c:pt>
                <c:pt idx="42">
                  <c:v>9.938026</c:v>
                </c:pt>
              </c:numCache>
            </c:numRef>
          </c:val>
        </c:ser>
        <c:ser>
          <c:idx val="2"/>
          <c:order val="2"/>
          <c:tx>
            <c:strRef>
              <c:f>'2-5. ábra_chart'!$D$7</c:f>
              <c:strCache>
                <c:ptCount val="1"/>
                <c:pt idx="0">
                  <c:v>EUR</c:v>
                </c:pt>
              </c:strCache>
            </c:strRef>
          </c:tx>
          <c:spPr>
            <a:solidFill>
              <a:srgbClr val="00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 ábra_chart'!$A$9:$A$51</c:f>
              <c:strCache>
                <c:ptCount val="43"/>
                <c:pt idx="0">
                  <c:v>2006/Jan/</c:v>
                </c:pt>
                <c:pt idx="1">
                  <c:v>2006/Feb/</c:v>
                </c:pt>
                <c:pt idx="2">
                  <c:v>2006/Mar/</c:v>
                </c:pt>
                <c:pt idx="3">
                  <c:v>2006/Apr/</c:v>
                </c:pt>
                <c:pt idx="4">
                  <c:v>2006/May/</c:v>
                </c:pt>
                <c:pt idx="5">
                  <c:v>2006/Jun/</c:v>
                </c:pt>
                <c:pt idx="6">
                  <c:v>2006/Jul/</c:v>
                </c:pt>
                <c:pt idx="7">
                  <c:v>2006/Aug/</c:v>
                </c:pt>
                <c:pt idx="8">
                  <c:v>2006/Sep/</c:v>
                </c:pt>
                <c:pt idx="9">
                  <c:v>2006/Oct/</c:v>
                </c:pt>
                <c:pt idx="10">
                  <c:v>2006/Nov/</c:v>
                </c:pt>
                <c:pt idx="11">
                  <c:v>2006/Dec/</c:v>
                </c:pt>
                <c:pt idx="12">
                  <c:v>2007/Jan/</c:v>
                </c:pt>
                <c:pt idx="13">
                  <c:v>2007/Feb/</c:v>
                </c:pt>
                <c:pt idx="14">
                  <c:v>2007/Mar/</c:v>
                </c:pt>
                <c:pt idx="15">
                  <c:v>2007/Apr/</c:v>
                </c:pt>
                <c:pt idx="16">
                  <c:v>2007/May/</c:v>
                </c:pt>
                <c:pt idx="17">
                  <c:v>2007/Jun/</c:v>
                </c:pt>
                <c:pt idx="18">
                  <c:v>2007/Jul/</c:v>
                </c:pt>
                <c:pt idx="19">
                  <c:v>2007/Aug/</c:v>
                </c:pt>
                <c:pt idx="20">
                  <c:v>2007/Sep/</c:v>
                </c:pt>
                <c:pt idx="21">
                  <c:v>2007/Oct/</c:v>
                </c:pt>
                <c:pt idx="22">
                  <c:v>2007/Nov/</c:v>
                </c:pt>
                <c:pt idx="23">
                  <c:v>2007/Dec/</c:v>
                </c:pt>
                <c:pt idx="24">
                  <c:v>2008/Jan/</c:v>
                </c:pt>
                <c:pt idx="25">
                  <c:v>2008/Feb/</c:v>
                </c:pt>
                <c:pt idx="26">
                  <c:v>2008/Mar/</c:v>
                </c:pt>
                <c:pt idx="27">
                  <c:v>2008/Apr/</c:v>
                </c:pt>
                <c:pt idx="28">
                  <c:v>2008/May/</c:v>
                </c:pt>
                <c:pt idx="29">
                  <c:v>2008/Jun/</c:v>
                </c:pt>
                <c:pt idx="30">
                  <c:v>2008/Jul/</c:v>
                </c:pt>
                <c:pt idx="31">
                  <c:v>2008/Aug/</c:v>
                </c:pt>
                <c:pt idx="32">
                  <c:v>2008/Sep/</c:v>
                </c:pt>
                <c:pt idx="33">
                  <c:v>2008/Oct/</c:v>
                </c:pt>
                <c:pt idx="34">
                  <c:v>2008/Nov/</c:v>
                </c:pt>
                <c:pt idx="35">
                  <c:v>2008/Dec/</c:v>
                </c:pt>
                <c:pt idx="36">
                  <c:v>2009/Jan/</c:v>
                </c:pt>
                <c:pt idx="37">
                  <c:v>2009/Feb/</c:v>
                </c:pt>
                <c:pt idx="38">
                  <c:v>2009/Mar/</c:v>
                </c:pt>
                <c:pt idx="39">
                  <c:v>2009/Apr/</c:v>
                </c:pt>
                <c:pt idx="40">
                  <c:v>2009/May/</c:v>
                </c:pt>
                <c:pt idx="41">
                  <c:v>2009/Jun/</c:v>
                </c:pt>
                <c:pt idx="42">
                  <c:v>2009/Jul/</c:v>
                </c:pt>
              </c:strCache>
            </c:strRef>
          </c:cat>
          <c:val>
            <c:numRef>
              <c:f>'2-5. ábra_chart'!$D$9:$D$51</c:f>
              <c:numCache>
                <c:formatCode>General</c:formatCode>
                <c:ptCount val="43"/>
                <c:pt idx="0">
                  <c:v>2.203</c:v>
                </c:pt>
                <c:pt idx="1">
                  <c:v>1.903</c:v>
                </c:pt>
                <c:pt idx="2">
                  <c:v>2.063</c:v>
                </c:pt>
                <c:pt idx="3">
                  <c:v>1.952</c:v>
                </c:pt>
                <c:pt idx="4">
                  <c:v>1.638</c:v>
                </c:pt>
                <c:pt idx="5">
                  <c:v>1.609</c:v>
                </c:pt>
                <c:pt idx="6">
                  <c:v>1.142</c:v>
                </c:pt>
                <c:pt idx="7">
                  <c:v>1.839</c:v>
                </c:pt>
                <c:pt idx="8">
                  <c:v>1.655</c:v>
                </c:pt>
                <c:pt idx="9">
                  <c:v>1.357463</c:v>
                </c:pt>
                <c:pt idx="10">
                  <c:v>0.82276</c:v>
                </c:pt>
                <c:pt idx="11">
                  <c:v>0.94</c:v>
                </c:pt>
                <c:pt idx="12">
                  <c:v>0.661527</c:v>
                </c:pt>
                <c:pt idx="13">
                  <c:v>0.497203</c:v>
                </c:pt>
                <c:pt idx="14">
                  <c:v>0.960053</c:v>
                </c:pt>
                <c:pt idx="15">
                  <c:v>0.679866</c:v>
                </c:pt>
                <c:pt idx="16">
                  <c:v>0.681456</c:v>
                </c:pt>
                <c:pt idx="17">
                  <c:v>0.887019</c:v>
                </c:pt>
                <c:pt idx="18">
                  <c:v>0.939688</c:v>
                </c:pt>
                <c:pt idx="19">
                  <c:v>0.697548</c:v>
                </c:pt>
                <c:pt idx="20">
                  <c:v>0.592102</c:v>
                </c:pt>
                <c:pt idx="21">
                  <c:v>0.754145</c:v>
                </c:pt>
                <c:pt idx="22">
                  <c:v>0.493901</c:v>
                </c:pt>
                <c:pt idx="23">
                  <c:v>0.830333</c:v>
                </c:pt>
                <c:pt idx="24">
                  <c:v>0.79731</c:v>
                </c:pt>
                <c:pt idx="25">
                  <c:v>0.870982</c:v>
                </c:pt>
                <c:pt idx="26">
                  <c:v>0.789734</c:v>
                </c:pt>
                <c:pt idx="27">
                  <c:v>0.935088</c:v>
                </c:pt>
                <c:pt idx="28">
                  <c:v>0.811108</c:v>
                </c:pt>
                <c:pt idx="29">
                  <c:v>0.86161</c:v>
                </c:pt>
                <c:pt idx="30">
                  <c:v>0.805973</c:v>
                </c:pt>
                <c:pt idx="31">
                  <c:v>0.548348</c:v>
                </c:pt>
                <c:pt idx="32">
                  <c:v>0.70952</c:v>
                </c:pt>
                <c:pt idx="33">
                  <c:v>1.278158</c:v>
                </c:pt>
                <c:pt idx="34">
                  <c:v>9.942349</c:v>
                </c:pt>
                <c:pt idx="35">
                  <c:v>36.343102</c:v>
                </c:pt>
                <c:pt idx="36">
                  <c:v>29.779901</c:v>
                </c:pt>
                <c:pt idx="37">
                  <c:v>26.34819</c:v>
                </c:pt>
                <c:pt idx="38">
                  <c:v>30.726121</c:v>
                </c:pt>
                <c:pt idx="39">
                  <c:v>24.234937</c:v>
                </c:pt>
                <c:pt idx="40">
                  <c:v>24.916827</c:v>
                </c:pt>
                <c:pt idx="41">
                  <c:v>27.620364</c:v>
                </c:pt>
                <c:pt idx="42">
                  <c:v>28.93509</c:v>
                </c:pt>
              </c:numCache>
            </c:numRef>
          </c:val>
        </c:ser>
        <c:ser>
          <c:idx val="3"/>
          <c:order val="3"/>
          <c:tx>
            <c:strRef>
              <c:f>'2-5. ábra_chart'!$E$7</c:f>
              <c:strCache>
                <c:ptCount val="1"/>
                <c:pt idx="0">
                  <c:v>JPY</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 ábra_chart'!$A$9:$A$51</c:f>
              <c:strCache>
                <c:ptCount val="43"/>
                <c:pt idx="0">
                  <c:v>2006/Jan/</c:v>
                </c:pt>
                <c:pt idx="1">
                  <c:v>2006/Feb/</c:v>
                </c:pt>
                <c:pt idx="2">
                  <c:v>2006/Mar/</c:v>
                </c:pt>
                <c:pt idx="3">
                  <c:v>2006/Apr/</c:v>
                </c:pt>
                <c:pt idx="4">
                  <c:v>2006/May/</c:v>
                </c:pt>
                <c:pt idx="5">
                  <c:v>2006/Jun/</c:v>
                </c:pt>
                <c:pt idx="6">
                  <c:v>2006/Jul/</c:v>
                </c:pt>
                <c:pt idx="7">
                  <c:v>2006/Aug/</c:v>
                </c:pt>
                <c:pt idx="8">
                  <c:v>2006/Sep/</c:v>
                </c:pt>
                <c:pt idx="9">
                  <c:v>2006/Oct/</c:v>
                </c:pt>
                <c:pt idx="10">
                  <c:v>2006/Nov/</c:v>
                </c:pt>
                <c:pt idx="11">
                  <c:v>2006/Dec/</c:v>
                </c:pt>
                <c:pt idx="12">
                  <c:v>2007/Jan/</c:v>
                </c:pt>
                <c:pt idx="13">
                  <c:v>2007/Feb/</c:v>
                </c:pt>
                <c:pt idx="14">
                  <c:v>2007/Mar/</c:v>
                </c:pt>
                <c:pt idx="15">
                  <c:v>2007/Apr/</c:v>
                </c:pt>
                <c:pt idx="16">
                  <c:v>2007/May/</c:v>
                </c:pt>
                <c:pt idx="17">
                  <c:v>2007/Jun/</c:v>
                </c:pt>
                <c:pt idx="18">
                  <c:v>2007/Jul/</c:v>
                </c:pt>
                <c:pt idx="19">
                  <c:v>2007/Aug/</c:v>
                </c:pt>
                <c:pt idx="20">
                  <c:v>2007/Sep/</c:v>
                </c:pt>
                <c:pt idx="21">
                  <c:v>2007/Oct/</c:v>
                </c:pt>
                <c:pt idx="22">
                  <c:v>2007/Nov/</c:v>
                </c:pt>
                <c:pt idx="23">
                  <c:v>2007/Dec/</c:v>
                </c:pt>
                <c:pt idx="24">
                  <c:v>2008/Jan/</c:v>
                </c:pt>
                <c:pt idx="25">
                  <c:v>2008/Feb/</c:v>
                </c:pt>
                <c:pt idx="26">
                  <c:v>2008/Mar/</c:v>
                </c:pt>
                <c:pt idx="27">
                  <c:v>2008/Apr/</c:v>
                </c:pt>
                <c:pt idx="28">
                  <c:v>2008/May/</c:v>
                </c:pt>
                <c:pt idx="29">
                  <c:v>2008/Jun/</c:v>
                </c:pt>
                <c:pt idx="30">
                  <c:v>2008/Jul/</c:v>
                </c:pt>
                <c:pt idx="31">
                  <c:v>2008/Aug/</c:v>
                </c:pt>
                <c:pt idx="32">
                  <c:v>2008/Sep/</c:v>
                </c:pt>
                <c:pt idx="33">
                  <c:v>2008/Oct/</c:v>
                </c:pt>
                <c:pt idx="34">
                  <c:v>2008/Nov/</c:v>
                </c:pt>
                <c:pt idx="35">
                  <c:v>2008/Dec/</c:v>
                </c:pt>
                <c:pt idx="36">
                  <c:v>2009/Jan/</c:v>
                </c:pt>
                <c:pt idx="37">
                  <c:v>2009/Feb/</c:v>
                </c:pt>
                <c:pt idx="38">
                  <c:v>2009/Mar/</c:v>
                </c:pt>
                <c:pt idx="39">
                  <c:v>2009/Apr/</c:v>
                </c:pt>
                <c:pt idx="40">
                  <c:v>2009/May/</c:v>
                </c:pt>
                <c:pt idx="41">
                  <c:v>2009/Jun/</c:v>
                </c:pt>
                <c:pt idx="42">
                  <c:v>2009/Jul/</c:v>
                </c:pt>
              </c:strCache>
            </c:strRef>
          </c:cat>
          <c:val>
            <c:numRef>
              <c:f>'2-5. ábra_chart'!$E$9:$E$51</c:f>
              <c:numCache>
                <c:formatCode>General</c:formatCode>
                <c:ptCount val="43"/>
                <c:pt idx="21">
                  <c:v>3.30330942811777</c:v>
                </c:pt>
                <c:pt idx="22">
                  <c:v>7.34196437558843</c:v>
                </c:pt>
                <c:pt idx="23">
                  <c:v>8.64567287335785</c:v>
                </c:pt>
                <c:pt idx="24">
                  <c:v>6.60288957119865</c:v>
                </c:pt>
                <c:pt idx="25">
                  <c:v>5.85715680254365</c:v>
                </c:pt>
                <c:pt idx="26">
                  <c:v>5.12867115565024</c:v>
                </c:pt>
                <c:pt idx="27">
                  <c:v>5.69162947822214</c:v>
                </c:pt>
                <c:pt idx="28">
                  <c:v>3.752975474681</c:v>
                </c:pt>
                <c:pt idx="29">
                  <c:v>2.89241661674925</c:v>
                </c:pt>
                <c:pt idx="30">
                  <c:v>2.77490981102563</c:v>
                </c:pt>
                <c:pt idx="31">
                  <c:v>2.72966872581057</c:v>
                </c:pt>
                <c:pt idx="32">
                  <c:v>3.77382061312971</c:v>
                </c:pt>
                <c:pt idx="33">
                  <c:v>1.38696686775806</c:v>
                </c:pt>
                <c:pt idx="34">
                  <c:v>0</c:v>
                </c:pt>
                <c:pt idx="35">
                  <c:v>0</c:v>
                </c:pt>
                <c:pt idx="36">
                  <c:v>0</c:v>
                </c:pt>
                <c:pt idx="37">
                  <c:v>0</c:v>
                </c:pt>
                <c:pt idx="38">
                  <c:v>0</c:v>
                </c:pt>
                <c:pt idx="39">
                  <c:v>0</c:v>
                </c:pt>
                <c:pt idx="40">
                  <c:v>0</c:v>
                </c:pt>
                <c:pt idx="41">
                  <c:v>0</c:v>
                </c:pt>
                <c:pt idx="42">
                  <c:v>0</c:v>
                </c:pt>
              </c:numCache>
            </c:numRef>
          </c:val>
        </c:ser>
        <c:gapWidth val="150"/>
        <c:overlap val="100"/>
        <c:axId val="79715658"/>
        <c:axId val="26761229"/>
      </c:barChart>
      <c:lineChart>
        <c:grouping val="stacked"/>
        <c:varyColors val="0"/>
        <c:ser>
          <c:idx val="4"/>
          <c:order val="4"/>
          <c:tx>
            <c:strRef>
              <c:f>'2-5. ábra_chart'!$F$8</c:f>
              <c:strCache>
                <c:ptCount val="1"/>
                <c:pt idx="0">
                  <c:v>Proportion of HUF denominated contracts (right hand scal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 ábra_chart'!$A$9:$A$51</c:f>
              <c:strCache>
                <c:ptCount val="43"/>
                <c:pt idx="0">
                  <c:v>2006/Jan/</c:v>
                </c:pt>
                <c:pt idx="1">
                  <c:v>2006/Feb/</c:v>
                </c:pt>
                <c:pt idx="2">
                  <c:v>2006/Mar/</c:v>
                </c:pt>
                <c:pt idx="3">
                  <c:v>2006/Apr/</c:v>
                </c:pt>
                <c:pt idx="4">
                  <c:v>2006/May/</c:v>
                </c:pt>
                <c:pt idx="5">
                  <c:v>2006/Jun/</c:v>
                </c:pt>
                <c:pt idx="6">
                  <c:v>2006/Jul/</c:v>
                </c:pt>
                <c:pt idx="7">
                  <c:v>2006/Aug/</c:v>
                </c:pt>
                <c:pt idx="8">
                  <c:v>2006/Sep/</c:v>
                </c:pt>
                <c:pt idx="9">
                  <c:v>2006/Oct/</c:v>
                </c:pt>
                <c:pt idx="10">
                  <c:v>2006/Nov/</c:v>
                </c:pt>
                <c:pt idx="11">
                  <c:v>2006/Dec/</c:v>
                </c:pt>
                <c:pt idx="12">
                  <c:v>2007/Jan/</c:v>
                </c:pt>
                <c:pt idx="13">
                  <c:v>2007/Feb/</c:v>
                </c:pt>
                <c:pt idx="14">
                  <c:v>2007/Mar/</c:v>
                </c:pt>
                <c:pt idx="15">
                  <c:v>2007/Apr/</c:v>
                </c:pt>
                <c:pt idx="16">
                  <c:v>2007/May/</c:v>
                </c:pt>
                <c:pt idx="17">
                  <c:v>2007/Jun/</c:v>
                </c:pt>
                <c:pt idx="18">
                  <c:v>2007/Jul/</c:v>
                </c:pt>
                <c:pt idx="19">
                  <c:v>2007/Aug/</c:v>
                </c:pt>
                <c:pt idx="20">
                  <c:v>2007/Sep/</c:v>
                </c:pt>
                <c:pt idx="21">
                  <c:v>2007/Oct/</c:v>
                </c:pt>
                <c:pt idx="22">
                  <c:v>2007/Nov/</c:v>
                </c:pt>
                <c:pt idx="23">
                  <c:v>2007/Dec/</c:v>
                </c:pt>
                <c:pt idx="24">
                  <c:v>2008/Jan/</c:v>
                </c:pt>
                <c:pt idx="25">
                  <c:v>2008/Feb/</c:v>
                </c:pt>
                <c:pt idx="26">
                  <c:v>2008/Mar/</c:v>
                </c:pt>
                <c:pt idx="27">
                  <c:v>2008/Apr/</c:v>
                </c:pt>
                <c:pt idx="28">
                  <c:v>2008/May/</c:v>
                </c:pt>
                <c:pt idx="29">
                  <c:v>2008/Jun/</c:v>
                </c:pt>
                <c:pt idx="30">
                  <c:v>2008/Jul/</c:v>
                </c:pt>
                <c:pt idx="31">
                  <c:v>2008/Aug/</c:v>
                </c:pt>
                <c:pt idx="32">
                  <c:v>2008/Sep/</c:v>
                </c:pt>
                <c:pt idx="33">
                  <c:v>2008/Oct/</c:v>
                </c:pt>
                <c:pt idx="34">
                  <c:v>2008/Nov/</c:v>
                </c:pt>
                <c:pt idx="35">
                  <c:v>2008/Dec/</c:v>
                </c:pt>
                <c:pt idx="36">
                  <c:v>2009/Jan/</c:v>
                </c:pt>
                <c:pt idx="37">
                  <c:v>2009/Feb/</c:v>
                </c:pt>
                <c:pt idx="38">
                  <c:v>2009/Mar/</c:v>
                </c:pt>
                <c:pt idx="39">
                  <c:v>2009/Apr/</c:v>
                </c:pt>
                <c:pt idx="40">
                  <c:v>2009/May/</c:v>
                </c:pt>
                <c:pt idx="41">
                  <c:v>2009/Jun/</c:v>
                </c:pt>
                <c:pt idx="42">
                  <c:v>2009/Jul/</c:v>
                </c:pt>
              </c:strCache>
            </c:strRef>
          </c:cat>
          <c:val>
            <c:numRef>
              <c:f>'2-5. ábra_chart'!$F$9:$F$51</c:f>
              <c:numCache>
                <c:formatCode>General</c:formatCode>
                <c:ptCount val="43"/>
                <c:pt idx="0">
                  <c:v>35.2778408154014</c:v>
                </c:pt>
                <c:pt idx="1">
                  <c:v>40.2986421227055</c:v>
                </c:pt>
                <c:pt idx="2">
                  <c:v>35.5386138309007</c:v>
                </c:pt>
                <c:pt idx="3">
                  <c:v>31.5255496443302</c:v>
                </c:pt>
                <c:pt idx="4">
                  <c:v>28.0787811308151</c:v>
                </c:pt>
                <c:pt idx="5">
                  <c:v>29.6418209823124</c:v>
                </c:pt>
                <c:pt idx="6">
                  <c:v>29.0937697709808</c:v>
                </c:pt>
                <c:pt idx="7">
                  <c:v>37.3690989975969</c:v>
                </c:pt>
                <c:pt idx="8">
                  <c:v>30.6834795143797</c:v>
                </c:pt>
                <c:pt idx="9">
                  <c:v>28.9125118261771</c:v>
                </c:pt>
                <c:pt idx="10">
                  <c:v>28.2385065721386</c:v>
                </c:pt>
                <c:pt idx="11">
                  <c:v>29.4313299414885</c:v>
                </c:pt>
                <c:pt idx="12">
                  <c:v>25.3178342769428</c:v>
                </c:pt>
                <c:pt idx="13">
                  <c:v>23.1594323941786</c:v>
                </c:pt>
                <c:pt idx="14">
                  <c:v>25.4850760438923</c:v>
                </c:pt>
                <c:pt idx="15">
                  <c:v>22.4623956442597</c:v>
                </c:pt>
                <c:pt idx="16">
                  <c:v>24.2716240816065</c:v>
                </c:pt>
                <c:pt idx="17">
                  <c:v>22.0089910865559</c:v>
                </c:pt>
                <c:pt idx="18">
                  <c:v>20.642354294873</c:v>
                </c:pt>
                <c:pt idx="19">
                  <c:v>18.0714644428096</c:v>
                </c:pt>
                <c:pt idx="20">
                  <c:v>18.14967922599</c:v>
                </c:pt>
                <c:pt idx="21">
                  <c:v>19.4182859739447</c:v>
                </c:pt>
                <c:pt idx="22">
                  <c:v>18.4632800253435</c:v>
                </c:pt>
                <c:pt idx="23">
                  <c:v>22.4841188779904</c:v>
                </c:pt>
                <c:pt idx="24">
                  <c:v>19.6955677577316</c:v>
                </c:pt>
                <c:pt idx="25">
                  <c:v>18.337705159543</c:v>
                </c:pt>
                <c:pt idx="26">
                  <c:v>16.5443018069798</c:v>
                </c:pt>
                <c:pt idx="27">
                  <c:v>22.3321549502831</c:v>
                </c:pt>
                <c:pt idx="28">
                  <c:v>20.9564756652055</c:v>
                </c:pt>
                <c:pt idx="29">
                  <c:v>19.6693696639916</c:v>
                </c:pt>
                <c:pt idx="30">
                  <c:v>21.6865965899099</c:v>
                </c:pt>
                <c:pt idx="31">
                  <c:v>15.590055829646</c:v>
                </c:pt>
                <c:pt idx="32">
                  <c:v>17.5541701724719</c:v>
                </c:pt>
                <c:pt idx="33">
                  <c:v>28.796011617389</c:v>
                </c:pt>
                <c:pt idx="34">
                  <c:v>41.0487372006358</c:v>
                </c:pt>
                <c:pt idx="35">
                  <c:v>40.7124564833711</c:v>
                </c:pt>
                <c:pt idx="36">
                  <c:v>35.3854582210029</c:v>
                </c:pt>
                <c:pt idx="37">
                  <c:v>40.3569014679709</c:v>
                </c:pt>
                <c:pt idx="38">
                  <c:v>43.4536182985327</c:v>
                </c:pt>
                <c:pt idx="39">
                  <c:v>49.0067031661773</c:v>
                </c:pt>
                <c:pt idx="40">
                  <c:v>50.1138791167935</c:v>
                </c:pt>
                <c:pt idx="41">
                  <c:v>54.1339864534464</c:v>
                </c:pt>
                <c:pt idx="42">
                  <c:v>54.4425527437536</c:v>
                </c:pt>
              </c:numCache>
            </c:numRef>
          </c:val>
          <c:smooth val="0"/>
        </c:ser>
        <c:hiLowLines>
          <c:spPr>
            <a:ln w="0">
              <a:noFill/>
            </a:ln>
          </c:spPr>
        </c:hiLowLines>
        <c:marker val="0"/>
        <c:axId val="1072256"/>
        <c:axId val="74988104"/>
      </c:lineChart>
      <c:catAx>
        <c:axId val="79715658"/>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26761229"/>
        <c:crossesAt val="0"/>
        <c:auto val="1"/>
        <c:lblAlgn val="ctr"/>
        <c:lblOffset val="100"/>
        <c:noMultiLvlLbl val="0"/>
      </c:catAx>
      <c:valAx>
        <c:axId val="26761229"/>
        <c:scaling>
          <c:orientation val="minMax"/>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HUF bn</a:t>
                </a:r>
              </a:p>
            </c:rich>
          </c:tx>
          <c:layout>
            <c:manualLayout>
              <c:xMode val="edge"/>
              <c:yMode val="edge"/>
              <c:x val="0.0614971238268241"/>
              <c:y val="0.022546897546897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79715658"/>
        <c:crossesAt val="1"/>
        <c:crossBetween val="midCat"/>
      </c:valAx>
      <c:catAx>
        <c:axId val="1072256"/>
        <c:scaling>
          <c:orientation val="minMax"/>
        </c:scaling>
        <c:delete val="1"/>
        <c:axPos val="t"/>
        <c:numFmt formatCode="yyyy/mmm/" sourceLinked="1"/>
        <c:majorTickMark val="out"/>
        <c:minorTickMark val="none"/>
        <c:tickLblPos val="none"/>
        <c:spPr>
          <a:ln w="0">
            <a:noFill/>
          </a:ln>
        </c:spPr>
        <c:txPr>
          <a:bodyPr/>
          <a:lstStyle/>
          <a:p>
            <a:pPr>
              <a:defRPr b="0" sz="1000" spc="-1" strike="noStrike">
                <a:latin typeface="Arial"/>
              </a:defRPr>
            </a:pPr>
          </a:p>
        </c:txPr>
        <c:crossAx val="74988104"/>
        <c:auto val="1"/>
        <c:lblAlgn val="ctr"/>
        <c:lblOffset val="100"/>
        <c:noMultiLvlLbl val="0"/>
      </c:catAx>
      <c:valAx>
        <c:axId val="74988104"/>
        <c:scaling>
          <c:orientation val="minMax"/>
          <c:max val="75"/>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909627611262489"/>
              <c:y val="0.022546897546897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1072256"/>
        <c:crosses val="max"/>
        <c:crossBetween val="midCat"/>
        <c:majorUnit val="15"/>
      </c:valAx>
      <c:spPr>
        <a:noFill/>
        <a:ln w="0">
          <a:solidFill>
            <a:srgbClr val="000000"/>
          </a:solidFill>
        </a:ln>
      </c:spPr>
    </c:plotArea>
    <c:legend>
      <c:legendPos val="r"/>
      <c:layout>
        <c:manualLayout>
          <c:xMode val="edge"/>
          <c:yMode val="edge"/>
          <c:x val="0.00847714199212837"/>
          <c:y val="0.744498556998557"/>
          <c:w val="0.839766878595217"/>
          <c:h val="0.168650793650794"/>
        </c:manualLayout>
      </c:layout>
      <c:overlay val="0"/>
      <c:spPr>
        <a:no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1374914962942"/>
          <c:y val="0.0737743294762892"/>
          <c:w val="0.918113788535214"/>
          <c:h val="0.45120727710521"/>
        </c:manualLayout>
      </c:layout>
      <c:lineChart>
        <c:grouping val="standard"/>
        <c:varyColors val="0"/>
        <c:ser>
          <c:idx val="0"/>
          <c:order val="0"/>
          <c:spPr>
            <a:solidFill>
              <a:srgbClr val="009999"/>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 ábra_chart'!$C$9:$AQ$9</c:f>
              <c:strCache>
                <c:ptCount val="41"/>
                <c:pt idx="0">
                  <c:v>2006/Mar</c:v>
                </c:pt>
                <c:pt idx="1">
                  <c:v>2006/Apr</c:v>
                </c:pt>
                <c:pt idx="2">
                  <c:v>2006/May</c:v>
                </c:pt>
                <c:pt idx="3">
                  <c:v>2006/Jun</c:v>
                </c:pt>
                <c:pt idx="4">
                  <c:v>2006/Jul</c:v>
                </c:pt>
                <c:pt idx="5">
                  <c:v>2006/Aug</c:v>
                </c:pt>
                <c:pt idx="6">
                  <c:v>2006/Sep</c:v>
                </c:pt>
                <c:pt idx="7">
                  <c:v>2006/Oct</c:v>
                </c:pt>
                <c:pt idx="8">
                  <c:v>2006/Nov</c:v>
                </c:pt>
                <c:pt idx="9">
                  <c:v>2006/Dec</c:v>
                </c:pt>
                <c:pt idx="10">
                  <c:v>2007/Jan</c:v>
                </c:pt>
                <c:pt idx="11">
                  <c:v>2007/Feb</c:v>
                </c:pt>
                <c:pt idx="12">
                  <c:v>2007/Mar</c:v>
                </c:pt>
                <c:pt idx="13">
                  <c:v>2007/Apr</c:v>
                </c:pt>
                <c:pt idx="14">
                  <c:v>2007/May</c:v>
                </c:pt>
                <c:pt idx="15">
                  <c:v>2007/Jun</c:v>
                </c:pt>
                <c:pt idx="16">
                  <c:v>2007/Jul</c:v>
                </c:pt>
                <c:pt idx="17">
                  <c:v>2007/Aug</c:v>
                </c:pt>
                <c:pt idx="18">
                  <c:v>2007/Sep</c:v>
                </c:pt>
                <c:pt idx="19">
                  <c:v>2007/Oct</c:v>
                </c:pt>
                <c:pt idx="20">
                  <c:v>2007/Nov</c:v>
                </c:pt>
                <c:pt idx="21">
                  <c:v>2007/Dec</c:v>
                </c:pt>
                <c:pt idx="22">
                  <c:v>2008/Jan</c:v>
                </c:pt>
                <c:pt idx="23">
                  <c:v>2008/Feb</c:v>
                </c:pt>
                <c:pt idx="24">
                  <c:v>2008/Mar</c:v>
                </c:pt>
                <c:pt idx="25">
                  <c:v>2008/Apr</c:v>
                </c:pt>
                <c:pt idx="26">
                  <c:v>2008/May</c:v>
                </c:pt>
                <c:pt idx="27">
                  <c:v>2008/Jun</c:v>
                </c:pt>
                <c:pt idx="28">
                  <c:v>2008/Jul</c:v>
                </c:pt>
                <c:pt idx="29">
                  <c:v>2008/Aug</c:v>
                </c:pt>
                <c:pt idx="30">
                  <c:v>2008/Sep</c:v>
                </c:pt>
                <c:pt idx="31">
                  <c:v>2008/Oct</c:v>
                </c:pt>
                <c:pt idx="32">
                  <c:v>2008/Nov</c:v>
                </c:pt>
                <c:pt idx="33">
                  <c:v>2008/Dec</c:v>
                </c:pt>
                <c:pt idx="34">
                  <c:v>2009/Jan</c:v>
                </c:pt>
                <c:pt idx="35">
                  <c:v>2009/Feb</c:v>
                </c:pt>
                <c:pt idx="36">
                  <c:v>2009/Mar</c:v>
                </c:pt>
                <c:pt idx="37">
                  <c:v>2009/Apr</c:v>
                </c:pt>
                <c:pt idx="38">
                  <c:v>2009/May</c:v>
                </c:pt>
                <c:pt idx="39">
                  <c:v>2009/Jun</c:v>
                </c:pt>
                <c:pt idx="40">
                  <c:v>2009/Jul</c:v>
                </c:pt>
              </c:strCache>
            </c:strRef>
          </c:cat>
          <c:val>
            <c:numRef>
              <c:f>'2-6. ábra_chart'!$C$10:$AR$10</c:f>
              <c:numCache>
                <c:formatCode>General</c:formatCode>
                <c:ptCount val="42"/>
                <c:pt idx="0">
                  <c:v>128.900853706626</c:v>
                </c:pt>
                <c:pt idx="1">
                  <c:v>134.014286761212</c:v>
                </c:pt>
                <c:pt idx="2">
                  <c:v>136.444903487326</c:v>
                </c:pt>
                <c:pt idx="3">
                  <c:v>132.318617805966</c:v>
                </c:pt>
                <c:pt idx="4">
                  <c:v>133.847289956724</c:v>
                </c:pt>
                <c:pt idx="5">
                  <c:v>138.172242816259</c:v>
                </c:pt>
                <c:pt idx="6">
                  <c:v>138.353089948532</c:v>
                </c:pt>
                <c:pt idx="7">
                  <c:v>140.428011360501</c:v>
                </c:pt>
                <c:pt idx="8">
                  <c:v>139.844323460014</c:v>
                </c:pt>
                <c:pt idx="9">
                  <c:v>136.690483469886</c:v>
                </c:pt>
                <c:pt idx="10">
                  <c:v>139.455094324119</c:v>
                </c:pt>
                <c:pt idx="11">
                  <c:v>141.141888099271</c:v>
                </c:pt>
                <c:pt idx="12">
                  <c:v>140.362639015486</c:v>
                </c:pt>
                <c:pt idx="13">
                  <c:v>142.460536055058</c:v>
                </c:pt>
                <c:pt idx="14">
                  <c:v>144.555270749456</c:v>
                </c:pt>
                <c:pt idx="15">
                  <c:v>148.850268354881</c:v>
                </c:pt>
                <c:pt idx="16">
                  <c:v>153.249860831262</c:v>
                </c:pt>
                <c:pt idx="17">
                  <c:v>152.92404779848</c:v>
                </c:pt>
                <c:pt idx="18">
                  <c:v>152.675417857677</c:v>
                </c:pt>
                <c:pt idx="19">
                  <c:v>153.792503404</c:v>
                </c:pt>
                <c:pt idx="20">
                  <c:v>158.264118152331</c:v>
                </c:pt>
                <c:pt idx="21">
                  <c:v>154.216315146861</c:v>
                </c:pt>
                <c:pt idx="22">
                  <c:v>156.955506442814</c:v>
                </c:pt>
                <c:pt idx="23">
                  <c:v>154.495991848901</c:v>
                </c:pt>
                <c:pt idx="24">
                  <c:v>154.014743028834</c:v>
                </c:pt>
                <c:pt idx="25">
                  <c:v>154.453051376049</c:v>
                </c:pt>
                <c:pt idx="26">
                  <c:v>157.45776733233</c:v>
                </c:pt>
                <c:pt idx="27">
                  <c:v>159.132791920293</c:v>
                </c:pt>
                <c:pt idx="28">
                  <c:v>154.014339672573</c:v>
                </c:pt>
                <c:pt idx="29">
                  <c:v>160.697001103321</c:v>
                </c:pt>
                <c:pt idx="30">
                  <c:v>160.955819283673</c:v>
                </c:pt>
                <c:pt idx="31">
                  <c:v>166.038356206744</c:v>
                </c:pt>
                <c:pt idx="32">
                  <c:v>164.718091777413</c:v>
                </c:pt>
                <c:pt idx="33">
                  <c:v>159.105987557716</c:v>
                </c:pt>
                <c:pt idx="34">
                  <c:v>160.893143271652</c:v>
                </c:pt>
                <c:pt idx="35">
                  <c:v>159.908442031584</c:v>
                </c:pt>
                <c:pt idx="36">
                  <c:v>158.299818345008</c:v>
                </c:pt>
                <c:pt idx="37">
                  <c:v>154.149067136277</c:v>
                </c:pt>
                <c:pt idx="38">
                  <c:v>151.329593265213</c:v>
                </c:pt>
                <c:pt idx="39">
                  <c:v>149.198025968059</c:v>
                </c:pt>
                <c:pt idx="40">
                  <c:v>147.686878511124</c:v>
                </c:pt>
                <c:pt idx="41">
                  <c:v>145.964789370734</c:v>
                </c:pt>
              </c:numCache>
            </c:numRef>
          </c:val>
          <c:smooth val="0"/>
        </c:ser>
        <c:hiLowLines>
          <c:spPr>
            <a:ln w="0">
              <a:noFill/>
            </a:ln>
          </c:spPr>
        </c:hiLowLines>
        <c:marker val="0"/>
        <c:axId val="97151608"/>
        <c:axId val="60983801"/>
      </c:lineChart>
      <c:lineChart>
        <c:grouping val="standard"/>
        <c:varyColors val="0"/>
        <c:ser>
          <c:idx val="1"/>
          <c:order val="1"/>
          <c:tx>
            <c:strRef>
              <c:f>'2-6. ábra_chart'!$B$10</c:f>
              <c:strCache>
                <c:ptCount val="1"/>
                <c:pt idx="0">
                  <c:v>The loan-to-deposit ratio (exchange rate adjusted)</c:v>
                </c:pt>
              </c:strCache>
            </c:strRef>
          </c:tx>
          <c:spPr>
            <a:solidFill>
              <a:srgbClr val="005f5f"/>
            </a:solidFill>
            <a:ln w="37800">
              <a:solidFill>
                <a:srgbClr val="005f5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 ábra_chart'!$C$9:$AQ$9</c:f>
              <c:strCache>
                <c:ptCount val="41"/>
                <c:pt idx="0">
                  <c:v>2006/Mar</c:v>
                </c:pt>
                <c:pt idx="1">
                  <c:v>2006/Apr</c:v>
                </c:pt>
                <c:pt idx="2">
                  <c:v>2006/May</c:v>
                </c:pt>
                <c:pt idx="3">
                  <c:v>2006/Jun</c:v>
                </c:pt>
                <c:pt idx="4">
                  <c:v>2006/Jul</c:v>
                </c:pt>
                <c:pt idx="5">
                  <c:v>2006/Aug</c:v>
                </c:pt>
                <c:pt idx="6">
                  <c:v>2006/Sep</c:v>
                </c:pt>
                <c:pt idx="7">
                  <c:v>2006/Oct</c:v>
                </c:pt>
                <c:pt idx="8">
                  <c:v>2006/Nov</c:v>
                </c:pt>
                <c:pt idx="9">
                  <c:v>2006/Dec</c:v>
                </c:pt>
                <c:pt idx="10">
                  <c:v>2007/Jan</c:v>
                </c:pt>
                <c:pt idx="11">
                  <c:v>2007/Feb</c:v>
                </c:pt>
                <c:pt idx="12">
                  <c:v>2007/Mar</c:v>
                </c:pt>
                <c:pt idx="13">
                  <c:v>2007/Apr</c:v>
                </c:pt>
                <c:pt idx="14">
                  <c:v>2007/May</c:v>
                </c:pt>
                <c:pt idx="15">
                  <c:v>2007/Jun</c:v>
                </c:pt>
                <c:pt idx="16">
                  <c:v>2007/Jul</c:v>
                </c:pt>
                <c:pt idx="17">
                  <c:v>2007/Aug</c:v>
                </c:pt>
                <c:pt idx="18">
                  <c:v>2007/Sep</c:v>
                </c:pt>
                <c:pt idx="19">
                  <c:v>2007/Oct</c:v>
                </c:pt>
                <c:pt idx="20">
                  <c:v>2007/Nov</c:v>
                </c:pt>
                <c:pt idx="21">
                  <c:v>2007/Dec</c:v>
                </c:pt>
                <c:pt idx="22">
                  <c:v>2008/Jan</c:v>
                </c:pt>
                <c:pt idx="23">
                  <c:v>2008/Feb</c:v>
                </c:pt>
                <c:pt idx="24">
                  <c:v>2008/Mar</c:v>
                </c:pt>
                <c:pt idx="25">
                  <c:v>2008/Apr</c:v>
                </c:pt>
                <c:pt idx="26">
                  <c:v>2008/May</c:v>
                </c:pt>
                <c:pt idx="27">
                  <c:v>2008/Jun</c:v>
                </c:pt>
                <c:pt idx="28">
                  <c:v>2008/Jul</c:v>
                </c:pt>
                <c:pt idx="29">
                  <c:v>2008/Aug</c:v>
                </c:pt>
                <c:pt idx="30">
                  <c:v>2008/Sep</c:v>
                </c:pt>
                <c:pt idx="31">
                  <c:v>2008/Oct</c:v>
                </c:pt>
                <c:pt idx="32">
                  <c:v>2008/Nov</c:v>
                </c:pt>
                <c:pt idx="33">
                  <c:v>2008/Dec</c:v>
                </c:pt>
                <c:pt idx="34">
                  <c:v>2009/Jan</c:v>
                </c:pt>
                <c:pt idx="35">
                  <c:v>2009/Feb</c:v>
                </c:pt>
                <c:pt idx="36">
                  <c:v>2009/Mar</c:v>
                </c:pt>
                <c:pt idx="37">
                  <c:v>2009/Apr</c:v>
                </c:pt>
                <c:pt idx="38">
                  <c:v>2009/May</c:v>
                </c:pt>
                <c:pt idx="39">
                  <c:v>2009/Jun</c:v>
                </c:pt>
                <c:pt idx="40">
                  <c:v>2009/Jul</c:v>
                </c:pt>
              </c:strCache>
            </c:strRef>
          </c:cat>
          <c:val>
            <c:numRef>
              <c:f>'2-6. ábra_chart'!$C$10:$AR$10</c:f>
              <c:numCache>
                <c:formatCode>General</c:formatCode>
                <c:ptCount val="42"/>
                <c:pt idx="0">
                  <c:v>128.900853706626</c:v>
                </c:pt>
                <c:pt idx="1">
                  <c:v>134.014286761212</c:v>
                </c:pt>
                <c:pt idx="2">
                  <c:v>136.444903487326</c:v>
                </c:pt>
                <c:pt idx="3">
                  <c:v>132.318617805966</c:v>
                </c:pt>
                <c:pt idx="4">
                  <c:v>133.847289956724</c:v>
                </c:pt>
                <c:pt idx="5">
                  <c:v>138.172242816259</c:v>
                </c:pt>
                <c:pt idx="6">
                  <c:v>138.353089948532</c:v>
                </c:pt>
                <c:pt idx="7">
                  <c:v>140.428011360501</c:v>
                </c:pt>
                <c:pt idx="8">
                  <c:v>139.844323460014</c:v>
                </c:pt>
                <c:pt idx="9">
                  <c:v>136.690483469886</c:v>
                </c:pt>
                <c:pt idx="10">
                  <c:v>139.455094324119</c:v>
                </c:pt>
                <c:pt idx="11">
                  <c:v>141.141888099271</c:v>
                </c:pt>
                <c:pt idx="12">
                  <c:v>140.362639015486</c:v>
                </c:pt>
                <c:pt idx="13">
                  <c:v>142.460536055058</c:v>
                </c:pt>
                <c:pt idx="14">
                  <c:v>144.555270749456</c:v>
                </c:pt>
                <c:pt idx="15">
                  <c:v>148.850268354881</c:v>
                </c:pt>
                <c:pt idx="16">
                  <c:v>153.249860831262</c:v>
                </c:pt>
                <c:pt idx="17">
                  <c:v>152.92404779848</c:v>
                </c:pt>
                <c:pt idx="18">
                  <c:v>152.675417857677</c:v>
                </c:pt>
                <c:pt idx="19">
                  <c:v>153.792503404</c:v>
                </c:pt>
                <c:pt idx="20">
                  <c:v>158.264118152331</c:v>
                </c:pt>
                <c:pt idx="21">
                  <c:v>154.216315146861</c:v>
                </c:pt>
                <c:pt idx="22">
                  <c:v>156.955506442814</c:v>
                </c:pt>
                <c:pt idx="23">
                  <c:v>154.495991848901</c:v>
                </c:pt>
                <c:pt idx="24">
                  <c:v>154.014743028834</c:v>
                </c:pt>
                <c:pt idx="25">
                  <c:v>154.453051376049</c:v>
                </c:pt>
                <c:pt idx="26">
                  <c:v>157.45776733233</c:v>
                </c:pt>
                <c:pt idx="27">
                  <c:v>159.132791920293</c:v>
                </c:pt>
                <c:pt idx="28">
                  <c:v>154.014339672573</c:v>
                </c:pt>
                <c:pt idx="29">
                  <c:v>160.697001103321</c:v>
                </c:pt>
                <c:pt idx="30">
                  <c:v>160.955819283673</c:v>
                </c:pt>
                <c:pt idx="31">
                  <c:v>166.038356206744</c:v>
                </c:pt>
                <c:pt idx="32">
                  <c:v>164.718091777413</c:v>
                </c:pt>
                <c:pt idx="33">
                  <c:v>159.105987557716</c:v>
                </c:pt>
                <c:pt idx="34">
                  <c:v>160.893143271652</c:v>
                </c:pt>
                <c:pt idx="35">
                  <c:v>159.908442031584</c:v>
                </c:pt>
                <c:pt idx="36">
                  <c:v>158.299818345008</c:v>
                </c:pt>
                <c:pt idx="37">
                  <c:v>154.149067136277</c:v>
                </c:pt>
                <c:pt idx="38">
                  <c:v>151.329593265213</c:v>
                </c:pt>
                <c:pt idx="39">
                  <c:v>149.198025968059</c:v>
                </c:pt>
                <c:pt idx="40">
                  <c:v>147.686878511124</c:v>
                </c:pt>
                <c:pt idx="41">
                  <c:v>145.964789370734</c:v>
                </c:pt>
              </c:numCache>
            </c:numRef>
          </c:val>
          <c:smooth val="0"/>
        </c:ser>
        <c:hiLowLines>
          <c:spPr>
            <a:ln w="0">
              <a:noFill/>
            </a:ln>
          </c:spPr>
        </c:hiLowLines>
        <c:marker val="0"/>
        <c:axId val="90952332"/>
        <c:axId val="4131090"/>
      </c:lineChart>
      <c:catAx>
        <c:axId val="97151608"/>
        <c:scaling>
          <c:orientation val="minMax"/>
        </c:scaling>
        <c:delete val="1"/>
        <c:axPos val="b"/>
        <c:numFmt formatCode="yyyy/mmm" sourceLinked="1"/>
        <c:majorTickMark val="out"/>
        <c:minorTickMark val="none"/>
        <c:tickLblPos val="none"/>
        <c:spPr>
          <a:ln w="0">
            <a:noFill/>
          </a:ln>
        </c:spPr>
        <c:txPr>
          <a:bodyPr/>
          <a:lstStyle/>
          <a:p>
            <a:pPr>
              <a:defRPr b="0" sz="1000" spc="-1" strike="noStrike">
                <a:latin typeface="Arial"/>
              </a:defRPr>
            </a:pPr>
          </a:p>
        </c:txPr>
        <c:crossAx val="60983801"/>
        <c:auto val="1"/>
        <c:lblAlgn val="ctr"/>
        <c:lblOffset val="100"/>
        <c:noMultiLvlLbl val="0"/>
      </c:catAx>
      <c:valAx>
        <c:axId val="60983801"/>
        <c:scaling>
          <c:orientation val="minMax"/>
          <c:max val="170"/>
          <c:min val="120"/>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7151608"/>
        <c:crossesAt val="1"/>
        <c:crossBetween val="midCat"/>
      </c:valAx>
      <c:catAx>
        <c:axId val="90952332"/>
        <c:scaling>
          <c:orientation val="minMax"/>
        </c:scaling>
        <c:delete val="1"/>
        <c:axPos val="t"/>
        <c:numFmt formatCode="yyyy/mmm" sourceLinked="1"/>
        <c:majorTickMark val="out"/>
        <c:minorTickMark val="none"/>
        <c:tickLblPos val="none"/>
        <c:spPr>
          <a:ln w="0">
            <a:noFill/>
          </a:ln>
        </c:spPr>
        <c:txPr>
          <a:bodyPr/>
          <a:lstStyle/>
          <a:p>
            <a:pPr>
              <a:defRPr b="0" sz="1000" spc="-1" strike="noStrike">
                <a:latin typeface="Arial"/>
              </a:defRPr>
            </a:pPr>
          </a:p>
        </c:txPr>
        <c:crossAx val="4131090"/>
        <c:auto val="1"/>
        <c:lblAlgn val="ctr"/>
        <c:lblOffset val="100"/>
        <c:noMultiLvlLbl val="0"/>
      </c:catAx>
      <c:valAx>
        <c:axId val="4131090"/>
        <c:scaling>
          <c:orientation val="minMax"/>
          <c:max val="170"/>
          <c:min val="120"/>
        </c:scaling>
        <c:delete val="0"/>
        <c:axPos val="r"/>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0952332"/>
        <c:crosses val="max"/>
        <c:crossBetween val="midCat"/>
      </c:valAx>
      <c:spPr>
        <a:noFill/>
        <a:ln w="0">
          <a:solidFill>
            <a:srgbClr val="000000"/>
          </a:solidFill>
        </a:ln>
      </c:spPr>
    </c:plotArea>
    <c:legend>
      <c:legendPos val="r"/>
      <c:legendEntry>
        <c:idx val="0"/>
        <c:delete val="1"/>
      </c:legendEntry>
      <c:layout>
        <c:manualLayout>
          <c:xMode val="edge"/>
          <c:yMode val="edge"/>
          <c:x val="0.116259085538329"/>
          <c:y val="0.387131295565514"/>
          <c:w val="0.474918543449461"/>
          <c:h val="0.0542438632867367"/>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1224868543149"/>
          <c:y val="0.165068002863278"/>
          <c:w val="0.937364676770801"/>
          <c:h val="0.729992841803866"/>
        </c:manualLayout>
      </c:layout>
      <c:barChart>
        <c:barDir val="col"/>
        <c:grouping val="clustered"/>
        <c:varyColors val="0"/>
        <c:ser>
          <c:idx val="0"/>
          <c:order val="0"/>
          <c:tx>
            <c:strRef>
              <c:f>'2-6. ábra_chart'!$B$11</c:f>
              <c:strCache>
                <c:ptCount val="1"/>
                <c:pt idx="0">
                  <c:v>The net financing position of the private sector as a percentage of GDP </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 ábra_chart'!$C$9:$AR$9</c:f>
              <c:strCache>
                <c:ptCount val="42"/>
                <c:pt idx="0">
                  <c:v>2006/Mar</c:v>
                </c:pt>
                <c:pt idx="1">
                  <c:v>2006/Apr</c:v>
                </c:pt>
                <c:pt idx="2">
                  <c:v>2006/May</c:v>
                </c:pt>
                <c:pt idx="3">
                  <c:v>2006/Jun</c:v>
                </c:pt>
                <c:pt idx="4">
                  <c:v>2006/Jul</c:v>
                </c:pt>
                <c:pt idx="5">
                  <c:v>2006/Aug</c:v>
                </c:pt>
                <c:pt idx="6">
                  <c:v>2006/Sep</c:v>
                </c:pt>
                <c:pt idx="7">
                  <c:v>2006/Oct</c:v>
                </c:pt>
                <c:pt idx="8">
                  <c:v>2006/Nov</c:v>
                </c:pt>
                <c:pt idx="9">
                  <c:v>2006/Dec</c:v>
                </c:pt>
                <c:pt idx="10">
                  <c:v>2007/Jan</c:v>
                </c:pt>
                <c:pt idx="11">
                  <c:v>2007/Feb</c:v>
                </c:pt>
                <c:pt idx="12">
                  <c:v>2007/Mar</c:v>
                </c:pt>
                <c:pt idx="13">
                  <c:v>2007/Apr</c:v>
                </c:pt>
                <c:pt idx="14">
                  <c:v>2007/May</c:v>
                </c:pt>
                <c:pt idx="15">
                  <c:v>2007/Jun</c:v>
                </c:pt>
                <c:pt idx="16">
                  <c:v>2007/Jul</c:v>
                </c:pt>
                <c:pt idx="17">
                  <c:v>2007/Aug</c:v>
                </c:pt>
                <c:pt idx="18">
                  <c:v>2007/Sep</c:v>
                </c:pt>
                <c:pt idx="19">
                  <c:v>2007/Oct</c:v>
                </c:pt>
                <c:pt idx="20">
                  <c:v>2007/Nov</c:v>
                </c:pt>
                <c:pt idx="21">
                  <c:v>2007/Dec</c:v>
                </c:pt>
                <c:pt idx="22">
                  <c:v>2008/Jan</c:v>
                </c:pt>
                <c:pt idx="23">
                  <c:v>2008/Feb</c:v>
                </c:pt>
                <c:pt idx="24">
                  <c:v>2008/Mar</c:v>
                </c:pt>
                <c:pt idx="25">
                  <c:v>2008/Apr</c:v>
                </c:pt>
                <c:pt idx="26">
                  <c:v>2008/May</c:v>
                </c:pt>
                <c:pt idx="27">
                  <c:v>2008/Jun</c:v>
                </c:pt>
                <c:pt idx="28">
                  <c:v>2008/Jul</c:v>
                </c:pt>
                <c:pt idx="29">
                  <c:v>2008/Aug</c:v>
                </c:pt>
                <c:pt idx="30">
                  <c:v>2008/Sep</c:v>
                </c:pt>
                <c:pt idx="31">
                  <c:v>2008/Oct</c:v>
                </c:pt>
                <c:pt idx="32">
                  <c:v>2008/Nov</c:v>
                </c:pt>
                <c:pt idx="33">
                  <c:v>2008/Dec</c:v>
                </c:pt>
                <c:pt idx="34">
                  <c:v>2009/Jan</c:v>
                </c:pt>
                <c:pt idx="35">
                  <c:v>2009/Feb</c:v>
                </c:pt>
                <c:pt idx="36">
                  <c:v>2009/Mar</c:v>
                </c:pt>
                <c:pt idx="37">
                  <c:v>2009/Apr</c:v>
                </c:pt>
                <c:pt idx="38">
                  <c:v>2009/May</c:v>
                </c:pt>
                <c:pt idx="39">
                  <c:v>2009/Jun</c:v>
                </c:pt>
                <c:pt idx="40">
                  <c:v>2009/Jul</c:v>
                </c:pt>
                <c:pt idx="41">
                  <c:v>2009/Aug</c:v>
                </c:pt>
              </c:strCache>
            </c:strRef>
          </c:cat>
          <c:val>
            <c:numRef>
              <c:f>'2-6. ábra_chart'!$C$11:$AR$11</c:f>
              <c:numCache>
                <c:formatCode>General</c:formatCode>
                <c:ptCount val="42"/>
                <c:pt idx="0">
                  <c:v>2.45316761416597</c:v>
                </c:pt>
                <c:pt idx="3">
                  <c:v>0.73475481754872</c:v>
                </c:pt>
                <c:pt idx="6">
                  <c:v>-3.23908932859558</c:v>
                </c:pt>
                <c:pt idx="9">
                  <c:v>0.74463008493929</c:v>
                </c:pt>
                <c:pt idx="12">
                  <c:v>-0.89064105118153</c:v>
                </c:pt>
                <c:pt idx="15">
                  <c:v>-4.09397141632141</c:v>
                </c:pt>
                <c:pt idx="18">
                  <c:v>-0.940493322014555</c:v>
                </c:pt>
                <c:pt idx="21">
                  <c:v>-3.81226387796431</c:v>
                </c:pt>
                <c:pt idx="24">
                  <c:v>-8.85756483226494</c:v>
                </c:pt>
                <c:pt idx="27">
                  <c:v>-3.50636612115963</c:v>
                </c:pt>
                <c:pt idx="30">
                  <c:v>-5.79185823705917</c:v>
                </c:pt>
                <c:pt idx="33">
                  <c:v>1.8567419344613</c:v>
                </c:pt>
                <c:pt idx="36">
                  <c:v>2.5043624943365</c:v>
                </c:pt>
                <c:pt idx="39">
                  <c:v>3</c:v>
                </c:pt>
              </c:numCache>
            </c:numRef>
          </c:val>
        </c:ser>
        <c:gapWidth val="0"/>
        <c:overlap val="0"/>
        <c:axId val="51280202"/>
        <c:axId val="56878607"/>
      </c:barChart>
      <c:lineChart>
        <c:grouping val="standard"/>
        <c:varyColors val="0"/>
        <c:ser>
          <c:idx val="1"/>
          <c:order val="1"/>
          <c:tx>
            <c:strRef>
              <c:f>'2-6. ábra_chart'!$B$11</c:f>
              <c:strCache>
                <c:ptCount val="1"/>
                <c:pt idx="0">
                  <c:v>The net financing position of the private sector as a percentage of GDP </c:v>
                </c:pt>
              </c:strCache>
            </c:strRef>
          </c:tx>
          <c:spPr>
            <a:solidFill>
              <a:srgbClr val="005f5f"/>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 ábra_chart'!$C$9:$AR$9</c:f>
              <c:strCache>
                <c:ptCount val="42"/>
                <c:pt idx="0">
                  <c:v>2006/Mar</c:v>
                </c:pt>
                <c:pt idx="1">
                  <c:v>2006/Apr</c:v>
                </c:pt>
                <c:pt idx="2">
                  <c:v>2006/May</c:v>
                </c:pt>
                <c:pt idx="3">
                  <c:v>2006/Jun</c:v>
                </c:pt>
                <c:pt idx="4">
                  <c:v>2006/Jul</c:v>
                </c:pt>
                <c:pt idx="5">
                  <c:v>2006/Aug</c:v>
                </c:pt>
                <c:pt idx="6">
                  <c:v>2006/Sep</c:v>
                </c:pt>
                <c:pt idx="7">
                  <c:v>2006/Oct</c:v>
                </c:pt>
                <c:pt idx="8">
                  <c:v>2006/Nov</c:v>
                </c:pt>
                <c:pt idx="9">
                  <c:v>2006/Dec</c:v>
                </c:pt>
                <c:pt idx="10">
                  <c:v>2007/Jan</c:v>
                </c:pt>
                <c:pt idx="11">
                  <c:v>2007/Feb</c:v>
                </c:pt>
                <c:pt idx="12">
                  <c:v>2007/Mar</c:v>
                </c:pt>
                <c:pt idx="13">
                  <c:v>2007/Apr</c:v>
                </c:pt>
                <c:pt idx="14">
                  <c:v>2007/May</c:v>
                </c:pt>
                <c:pt idx="15">
                  <c:v>2007/Jun</c:v>
                </c:pt>
                <c:pt idx="16">
                  <c:v>2007/Jul</c:v>
                </c:pt>
                <c:pt idx="17">
                  <c:v>2007/Aug</c:v>
                </c:pt>
                <c:pt idx="18">
                  <c:v>2007/Sep</c:v>
                </c:pt>
                <c:pt idx="19">
                  <c:v>2007/Oct</c:v>
                </c:pt>
                <c:pt idx="20">
                  <c:v>2007/Nov</c:v>
                </c:pt>
                <c:pt idx="21">
                  <c:v>2007/Dec</c:v>
                </c:pt>
                <c:pt idx="22">
                  <c:v>2008/Jan</c:v>
                </c:pt>
                <c:pt idx="23">
                  <c:v>2008/Feb</c:v>
                </c:pt>
                <c:pt idx="24">
                  <c:v>2008/Mar</c:v>
                </c:pt>
                <c:pt idx="25">
                  <c:v>2008/Apr</c:v>
                </c:pt>
                <c:pt idx="26">
                  <c:v>2008/May</c:v>
                </c:pt>
                <c:pt idx="27">
                  <c:v>2008/Jun</c:v>
                </c:pt>
                <c:pt idx="28">
                  <c:v>2008/Jul</c:v>
                </c:pt>
                <c:pt idx="29">
                  <c:v>2008/Aug</c:v>
                </c:pt>
                <c:pt idx="30">
                  <c:v>2008/Sep</c:v>
                </c:pt>
                <c:pt idx="31">
                  <c:v>2008/Oct</c:v>
                </c:pt>
                <c:pt idx="32">
                  <c:v>2008/Nov</c:v>
                </c:pt>
                <c:pt idx="33">
                  <c:v>2008/Dec</c:v>
                </c:pt>
                <c:pt idx="34">
                  <c:v>2009/Jan</c:v>
                </c:pt>
                <c:pt idx="35">
                  <c:v>2009/Feb</c:v>
                </c:pt>
                <c:pt idx="36">
                  <c:v>2009/Mar</c:v>
                </c:pt>
                <c:pt idx="37">
                  <c:v>2009/Apr</c:v>
                </c:pt>
                <c:pt idx="38">
                  <c:v>2009/May</c:v>
                </c:pt>
                <c:pt idx="39">
                  <c:v>2009/Jun</c:v>
                </c:pt>
                <c:pt idx="40">
                  <c:v>2009/Jul</c:v>
                </c:pt>
                <c:pt idx="41">
                  <c:v>2009/Aug</c:v>
                </c:pt>
              </c:strCache>
            </c:strRef>
          </c:cat>
          <c:val>
            <c:numRef>
              <c:f>'2-6. ábra_chart'!$C$11:$AR$11</c:f>
              <c:numCache>
                <c:formatCode>General</c:formatCode>
                <c:ptCount val="42"/>
                <c:pt idx="0">
                  <c:v>2.45316761416597</c:v>
                </c:pt>
                <c:pt idx="3">
                  <c:v>0.73475481754872</c:v>
                </c:pt>
                <c:pt idx="6">
                  <c:v>-3.23908932859558</c:v>
                </c:pt>
                <c:pt idx="9">
                  <c:v>0.74463008493929</c:v>
                </c:pt>
                <c:pt idx="12">
                  <c:v>-0.89064105118153</c:v>
                </c:pt>
                <c:pt idx="15">
                  <c:v>-4.09397141632141</c:v>
                </c:pt>
                <c:pt idx="18">
                  <c:v>-0.940493322014555</c:v>
                </c:pt>
                <c:pt idx="21">
                  <c:v>-3.81226387796431</c:v>
                </c:pt>
                <c:pt idx="24">
                  <c:v>-8.85756483226494</c:v>
                </c:pt>
                <c:pt idx="27">
                  <c:v>-3.50636612115963</c:v>
                </c:pt>
                <c:pt idx="30">
                  <c:v>-5.79185823705917</c:v>
                </c:pt>
                <c:pt idx="33">
                  <c:v>1.8567419344613</c:v>
                </c:pt>
                <c:pt idx="36">
                  <c:v>2.5043624943365</c:v>
                </c:pt>
                <c:pt idx="39">
                  <c:v>3</c:v>
                </c:pt>
              </c:numCache>
            </c:numRef>
          </c:val>
          <c:smooth val="0"/>
        </c:ser>
        <c:hiLowLines>
          <c:spPr>
            <a:ln w="0">
              <a:noFill/>
            </a:ln>
          </c:spPr>
        </c:hiLowLines>
        <c:marker val="0"/>
        <c:axId val="94542362"/>
        <c:axId val="32877876"/>
      </c:lineChart>
      <c:catAx>
        <c:axId val="51280202"/>
        <c:scaling>
          <c:orientation val="minMax"/>
          <c:min val="38777"/>
        </c:scaling>
        <c:delete val="0"/>
        <c:axPos val="b"/>
        <c:numFmt formatCode="[$-409]mmm\-yy;@" sourceLinked="0"/>
        <c:majorTickMark val="out"/>
        <c:minorTickMark val="none"/>
        <c:tickLblPos val="low"/>
        <c:spPr>
          <a:ln w="0">
            <a:solidFill>
              <a:srgbClr val="000000"/>
            </a:solidFill>
          </a:ln>
        </c:spPr>
        <c:txPr>
          <a:bodyPr rot="-5400000"/>
          <a:lstStyle/>
          <a:p>
            <a:pPr>
              <a:defRPr b="0" sz="1425" spc="-1" strike="noStrike">
                <a:solidFill>
                  <a:srgbClr val="000000"/>
                </a:solidFill>
                <a:latin typeface="Garamond"/>
              </a:defRPr>
            </a:pPr>
          </a:p>
        </c:txPr>
        <c:crossAx val="56878607"/>
        <c:crossesAt val="0"/>
        <c:auto val="1"/>
        <c:lblAlgn val="ctr"/>
        <c:lblOffset val="100"/>
        <c:noMultiLvlLbl val="0"/>
      </c:catAx>
      <c:valAx>
        <c:axId val="56878607"/>
        <c:scaling>
          <c:orientation val="minMax"/>
          <c:max val="4"/>
          <c:min val="-10"/>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25" spc="-1" strike="noStrike">
                <a:solidFill>
                  <a:srgbClr val="000000"/>
                </a:solidFill>
                <a:latin typeface="Garamond"/>
              </a:defRPr>
            </a:pPr>
          </a:p>
        </c:txPr>
        <c:crossAx val="51280202"/>
        <c:crossesAt val="1"/>
        <c:crossBetween val="midCat"/>
        <c:majorUnit val="2"/>
      </c:valAx>
      <c:catAx>
        <c:axId val="94542362"/>
        <c:scaling>
          <c:orientation val="minMax"/>
        </c:scaling>
        <c:delete val="1"/>
        <c:axPos val="t"/>
        <c:numFmt formatCode="yyyy/mmm" sourceLinked="1"/>
        <c:majorTickMark val="out"/>
        <c:minorTickMark val="none"/>
        <c:tickLblPos val="none"/>
        <c:spPr>
          <a:ln w="0">
            <a:noFill/>
          </a:ln>
        </c:spPr>
        <c:txPr>
          <a:bodyPr/>
          <a:lstStyle/>
          <a:p>
            <a:pPr>
              <a:defRPr b="0" sz="1000" spc="-1" strike="noStrike">
                <a:latin typeface="Arial"/>
              </a:defRPr>
            </a:pPr>
          </a:p>
        </c:txPr>
        <c:crossAx val="32877876"/>
        <c:auto val="1"/>
        <c:lblAlgn val="ctr"/>
        <c:lblOffset val="100"/>
        <c:noMultiLvlLbl val="0"/>
      </c:catAx>
      <c:valAx>
        <c:axId val="32877876"/>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1425" spc="-1" strike="noStrike">
                <a:solidFill>
                  <a:srgbClr val="000000"/>
                </a:solidFill>
                <a:latin typeface="Garamond"/>
              </a:defRPr>
            </a:pPr>
          </a:p>
        </c:txPr>
        <c:crossAx val="94542362"/>
        <c:crosses val="max"/>
        <c:crossBetween val="midCat"/>
      </c:valAx>
      <c:spPr>
        <a:noFill/>
        <a:ln w="0">
          <a:solidFill>
            <a:srgbClr val="000000"/>
          </a:solidFill>
        </a:ln>
      </c:spPr>
    </c:plotArea>
    <c:legend>
      <c:legendPos val="r"/>
      <c:legendEntry>
        <c:idx val="1"/>
        <c:delete val="1"/>
      </c:legendEntry>
      <c:layout>
        <c:manualLayout>
          <c:xMode val="edge"/>
          <c:yMode val="edge"/>
          <c:x val="-0.00622486854314878"/>
          <c:y val="0.0481030780243379"/>
          <c:w val="0.686088772038355"/>
          <c:h val="0.116105941302792"/>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018931684651"/>
          <c:y val="0.0723993900417689"/>
          <c:w val="0.911677738950117"/>
          <c:h val="0.452363588145594"/>
        </c:manualLayout>
      </c:layout>
      <c:lineChart>
        <c:grouping val="standard"/>
        <c:varyColors val="0"/>
        <c:ser>
          <c:idx val="0"/>
          <c:order val="0"/>
          <c:spPr>
            <a:solidFill>
              <a:srgbClr val="009999"/>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 ábra_chart'!$C$9:$AQ$9</c:f>
              <c:strCache>
                <c:ptCount val="41"/>
                <c:pt idx="0">
                  <c:v>2006/Mar</c:v>
                </c:pt>
                <c:pt idx="1">
                  <c:v>2006/Apr</c:v>
                </c:pt>
                <c:pt idx="2">
                  <c:v>2006/May</c:v>
                </c:pt>
                <c:pt idx="3">
                  <c:v>2006/Jun</c:v>
                </c:pt>
                <c:pt idx="4">
                  <c:v>2006/Jul</c:v>
                </c:pt>
                <c:pt idx="5">
                  <c:v>2006/Aug</c:v>
                </c:pt>
                <c:pt idx="6">
                  <c:v>2006/Sep</c:v>
                </c:pt>
                <c:pt idx="7">
                  <c:v>2006/Oct</c:v>
                </c:pt>
                <c:pt idx="8">
                  <c:v>2006/Nov</c:v>
                </c:pt>
                <c:pt idx="9">
                  <c:v>2006/Dec</c:v>
                </c:pt>
                <c:pt idx="10">
                  <c:v>2007/Jan</c:v>
                </c:pt>
                <c:pt idx="11">
                  <c:v>2007/Feb</c:v>
                </c:pt>
                <c:pt idx="12">
                  <c:v>2007/Mar</c:v>
                </c:pt>
                <c:pt idx="13">
                  <c:v>2007/Apr</c:v>
                </c:pt>
                <c:pt idx="14">
                  <c:v>2007/May</c:v>
                </c:pt>
                <c:pt idx="15">
                  <c:v>2007/Jun</c:v>
                </c:pt>
                <c:pt idx="16">
                  <c:v>2007/Jul</c:v>
                </c:pt>
                <c:pt idx="17">
                  <c:v>2007/Aug</c:v>
                </c:pt>
                <c:pt idx="18">
                  <c:v>2007/Sep</c:v>
                </c:pt>
                <c:pt idx="19">
                  <c:v>2007/Oct</c:v>
                </c:pt>
                <c:pt idx="20">
                  <c:v>2007/Nov</c:v>
                </c:pt>
                <c:pt idx="21">
                  <c:v>2007/Dec</c:v>
                </c:pt>
                <c:pt idx="22">
                  <c:v>2008/Jan</c:v>
                </c:pt>
                <c:pt idx="23">
                  <c:v>2008/Feb</c:v>
                </c:pt>
                <c:pt idx="24">
                  <c:v>2008/Mar</c:v>
                </c:pt>
                <c:pt idx="25">
                  <c:v>2008/Apr</c:v>
                </c:pt>
                <c:pt idx="26">
                  <c:v>2008/May</c:v>
                </c:pt>
                <c:pt idx="27">
                  <c:v>2008/Jun</c:v>
                </c:pt>
                <c:pt idx="28">
                  <c:v>2008/Jul</c:v>
                </c:pt>
                <c:pt idx="29">
                  <c:v>2008/Aug</c:v>
                </c:pt>
                <c:pt idx="30">
                  <c:v>2008/Sep</c:v>
                </c:pt>
                <c:pt idx="31">
                  <c:v>2008/Oct</c:v>
                </c:pt>
                <c:pt idx="32">
                  <c:v>2008/Nov</c:v>
                </c:pt>
                <c:pt idx="33">
                  <c:v>2008/Dec</c:v>
                </c:pt>
                <c:pt idx="34">
                  <c:v>2009/Jan</c:v>
                </c:pt>
                <c:pt idx="35">
                  <c:v>2009/Feb</c:v>
                </c:pt>
                <c:pt idx="36">
                  <c:v>2009/Mar</c:v>
                </c:pt>
                <c:pt idx="37">
                  <c:v>2009/Apr</c:v>
                </c:pt>
                <c:pt idx="38">
                  <c:v>2009/May</c:v>
                </c:pt>
                <c:pt idx="39">
                  <c:v>2009/Jun</c:v>
                </c:pt>
                <c:pt idx="40">
                  <c:v>2009/Jul</c:v>
                </c:pt>
              </c:strCache>
            </c:strRef>
          </c:cat>
          <c:val>
            <c:numRef>
              <c:f>'2-6. ábra_chart'!$C$10:$AQ$10</c:f>
              <c:numCache>
                <c:formatCode>General</c:formatCode>
                <c:ptCount val="41"/>
                <c:pt idx="0">
                  <c:v>128.900853706626</c:v>
                </c:pt>
                <c:pt idx="1">
                  <c:v>134.014286761212</c:v>
                </c:pt>
                <c:pt idx="2">
                  <c:v>136.444903487326</c:v>
                </c:pt>
                <c:pt idx="3">
                  <c:v>132.318617805966</c:v>
                </c:pt>
                <c:pt idx="4">
                  <c:v>133.847289956724</c:v>
                </c:pt>
                <c:pt idx="5">
                  <c:v>138.172242816259</c:v>
                </c:pt>
                <c:pt idx="6">
                  <c:v>138.353089948532</c:v>
                </c:pt>
                <c:pt idx="7">
                  <c:v>140.428011360501</c:v>
                </c:pt>
                <c:pt idx="8">
                  <c:v>139.844323460014</c:v>
                </c:pt>
                <c:pt idx="9">
                  <c:v>136.690483469886</c:v>
                </c:pt>
                <c:pt idx="10">
                  <c:v>139.455094324119</c:v>
                </c:pt>
                <c:pt idx="11">
                  <c:v>141.141888099271</c:v>
                </c:pt>
                <c:pt idx="12">
                  <c:v>140.362639015486</c:v>
                </c:pt>
                <c:pt idx="13">
                  <c:v>142.460536055058</c:v>
                </c:pt>
                <c:pt idx="14">
                  <c:v>144.555270749456</c:v>
                </c:pt>
                <c:pt idx="15">
                  <c:v>148.850268354881</c:v>
                </c:pt>
                <c:pt idx="16">
                  <c:v>153.249860831262</c:v>
                </c:pt>
                <c:pt idx="17">
                  <c:v>152.92404779848</c:v>
                </c:pt>
                <c:pt idx="18">
                  <c:v>152.675417857677</c:v>
                </c:pt>
                <c:pt idx="19">
                  <c:v>153.792503404</c:v>
                </c:pt>
                <c:pt idx="20">
                  <c:v>158.264118152331</c:v>
                </c:pt>
                <c:pt idx="21">
                  <c:v>154.216315146861</c:v>
                </c:pt>
                <c:pt idx="22">
                  <c:v>156.955506442814</c:v>
                </c:pt>
                <c:pt idx="23">
                  <c:v>154.495991848901</c:v>
                </c:pt>
                <c:pt idx="24">
                  <c:v>154.014743028834</c:v>
                </c:pt>
                <c:pt idx="25">
                  <c:v>154.453051376049</c:v>
                </c:pt>
                <c:pt idx="26">
                  <c:v>157.45776733233</c:v>
                </c:pt>
                <c:pt idx="27">
                  <c:v>159.132791920293</c:v>
                </c:pt>
                <c:pt idx="28">
                  <c:v>154.014339672573</c:v>
                </c:pt>
                <c:pt idx="29">
                  <c:v>160.697001103321</c:v>
                </c:pt>
                <c:pt idx="30">
                  <c:v>160.955819283673</c:v>
                </c:pt>
                <c:pt idx="31">
                  <c:v>166.038356206744</c:v>
                </c:pt>
                <c:pt idx="32">
                  <c:v>164.718091777413</c:v>
                </c:pt>
                <c:pt idx="33">
                  <c:v>159.105987557716</c:v>
                </c:pt>
                <c:pt idx="34">
                  <c:v>160.893143271652</c:v>
                </c:pt>
                <c:pt idx="35">
                  <c:v>159.908442031584</c:v>
                </c:pt>
                <c:pt idx="36">
                  <c:v>158.299818345008</c:v>
                </c:pt>
                <c:pt idx="37">
                  <c:v>154.149067136277</c:v>
                </c:pt>
                <c:pt idx="38">
                  <c:v>151.329593265213</c:v>
                </c:pt>
                <c:pt idx="39">
                  <c:v>149.198025968059</c:v>
                </c:pt>
                <c:pt idx="40">
                  <c:v>147.686878511124</c:v>
                </c:pt>
              </c:numCache>
            </c:numRef>
          </c:val>
          <c:smooth val="0"/>
        </c:ser>
        <c:hiLowLines>
          <c:spPr>
            <a:ln w="0">
              <a:noFill/>
            </a:ln>
          </c:spPr>
        </c:hiLowLines>
        <c:marker val="0"/>
        <c:axId val="24556149"/>
        <c:axId val="27630454"/>
      </c:lineChart>
      <c:lineChart>
        <c:grouping val="standard"/>
        <c:varyColors val="0"/>
        <c:ser>
          <c:idx val="1"/>
          <c:order val="1"/>
          <c:tx>
            <c:strRef>
              <c:f>'2-6. ábra_chart'!$A$10</c:f>
              <c:strCache>
                <c:ptCount val="1"/>
                <c:pt idx="0">
                  <c:v>A bankrendszer árfolyamszűrt hitel/betét mutatója</c:v>
                </c:pt>
              </c:strCache>
            </c:strRef>
          </c:tx>
          <c:spPr>
            <a:solidFill>
              <a:srgbClr val="005f5f"/>
            </a:solidFill>
            <a:ln w="37800">
              <a:solidFill>
                <a:srgbClr val="005f5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 ábra_chart'!$C$9:$AQ$9</c:f>
              <c:strCache>
                <c:ptCount val="41"/>
                <c:pt idx="0">
                  <c:v>2006/Mar</c:v>
                </c:pt>
                <c:pt idx="1">
                  <c:v>2006/Apr</c:v>
                </c:pt>
                <c:pt idx="2">
                  <c:v>2006/May</c:v>
                </c:pt>
                <c:pt idx="3">
                  <c:v>2006/Jun</c:v>
                </c:pt>
                <c:pt idx="4">
                  <c:v>2006/Jul</c:v>
                </c:pt>
                <c:pt idx="5">
                  <c:v>2006/Aug</c:v>
                </c:pt>
                <c:pt idx="6">
                  <c:v>2006/Sep</c:v>
                </c:pt>
                <c:pt idx="7">
                  <c:v>2006/Oct</c:v>
                </c:pt>
                <c:pt idx="8">
                  <c:v>2006/Nov</c:v>
                </c:pt>
                <c:pt idx="9">
                  <c:v>2006/Dec</c:v>
                </c:pt>
                <c:pt idx="10">
                  <c:v>2007/Jan</c:v>
                </c:pt>
                <c:pt idx="11">
                  <c:v>2007/Feb</c:v>
                </c:pt>
                <c:pt idx="12">
                  <c:v>2007/Mar</c:v>
                </c:pt>
                <c:pt idx="13">
                  <c:v>2007/Apr</c:v>
                </c:pt>
                <c:pt idx="14">
                  <c:v>2007/May</c:v>
                </c:pt>
                <c:pt idx="15">
                  <c:v>2007/Jun</c:v>
                </c:pt>
                <c:pt idx="16">
                  <c:v>2007/Jul</c:v>
                </c:pt>
                <c:pt idx="17">
                  <c:v>2007/Aug</c:v>
                </c:pt>
                <c:pt idx="18">
                  <c:v>2007/Sep</c:v>
                </c:pt>
                <c:pt idx="19">
                  <c:v>2007/Oct</c:v>
                </c:pt>
                <c:pt idx="20">
                  <c:v>2007/Nov</c:v>
                </c:pt>
                <c:pt idx="21">
                  <c:v>2007/Dec</c:v>
                </c:pt>
                <c:pt idx="22">
                  <c:v>2008/Jan</c:v>
                </c:pt>
                <c:pt idx="23">
                  <c:v>2008/Feb</c:v>
                </c:pt>
                <c:pt idx="24">
                  <c:v>2008/Mar</c:v>
                </c:pt>
                <c:pt idx="25">
                  <c:v>2008/Apr</c:v>
                </c:pt>
                <c:pt idx="26">
                  <c:v>2008/May</c:v>
                </c:pt>
                <c:pt idx="27">
                  <c:v>2008/Jun</c:v>
                </c:pt>
                <c:pt idx="28">
                  <c:v>2008/Jul</c:v>
                </c:pt>
                <c:pt idx="29">
                  <c:v>2008/Aug</c:v>
                </c:pt>
                <c:pt idx="30">
                  <c:v>2008/Sep</c:v>
                </c:pt>
                <c:pt idx="31">
                  <c:v>2008/Oct</c:v>
                </c:pt>
                <c:pt idx="32">
                  <c:v>2008/Nov</c:v>
                </c:pt>
                <c:pt idx="33">
                  <c:v>2008/Dec</c:v>
                </c:pt>
                <c:pt idx="34">
                  <c:v>2009/Jan</c:v>
                </c:pt>
                <c:pt idx="35">
                  <c:v>2009/Feb</c:v>
                </c:pt>
                <c:pt idx="36">
                  <c:v>2009/Mar</c:v>
                </c:pt>
                <c:pt idx="37">
                  <c:v>2009/Apr</c:v>
                </c:pt>
                <c:pt idx="38">
                  <c:v>2009/May</c:v>
                </c:pt>
                <c:pt idx="39">
                  <c:v>2009/Jun</c:v>
                </c:pt>
                <c:pt idx="40">
                  <c:v>2009/Jul</c:v>
                </c:pt>
              </c:strCache>
            </c:strRef>
          </c:cat>
          <c:val>
            <c:numRef>
              <c:f>'2-6. ábra_chart'!$C$10:$AR$10</c:f>
              <c:numCache>
                <c:formatCode>General</c:formatCode>
                <c:ptCount val="42"/>
                <c:pt idx="0">
                  <c:v>128.900853706626</c:v>
                </c:pt>
                <c:pt idx="1">
                  <c:v>134.014286761212</c:v>
                </c:pt>
                <c:pt idx="2">
                  <c:v>136.444903487326</c:v>
                </c:pt>
                <c:pt idx="3">
                  <c:v>132.318617805966</c:v>
                </c:pt>
                <c:pt idx="4">
                  <c:v>133.847289956724</c:v>
                </c:pt>
                <c:pt idx="5">
                  <c:v>138.172242816259</c:v>
                </c:pt>
                <c:pt idx="6">
                  <c:v>138.353089948532</c:v>
                </c:pt>
                <c:pt idx="7">
                  <c:v>140.428011360501</c:v>
                </c:pt>
                <c:pt idx="8">
                  <c:v>139.844323460014</c:v>
                </c:pt>
                <c:pt idx="9">
                  <c:v>136.690483469886</c:v>
                </c:pt>
                <c:pt idx="10">
                  <c:v>139.455094324119</c:v>
                </c:pt>
                <c:pt idx="11">
                  <c:v>141.141888099271</c:v>
                </c:pt>
                <c:pt idx="12">
                  <c:v>140.362639015486</c:v>
                </c:pt>
                <c:pt idx="13">
                  <c:v>142.460536055058</c:v>
                </c:pt>
                <c:pt idx="14">
                  <c:v>144.555270749456</c:v>
                </c:pt>
                <c:pt idx="15">
                  <c:v>148.850268354881</c:v>
                </c:pt>
                <c:pt idx="16">
                  <c:v>153.249860831262</c:v>
                </c:pt>
                <c:pt idx="17">
                  <c:v>152.92404779848</c:v>
                </c:pt>
                <c:pt idx="18">
                  <c:v>152.675417857677</c:v>
                </c:pt>
                <c:pt idx="19">
                  <c:v>153.792503404</c:v>
                </c:pt>
                <c:pt idx="20">
                  <c:v>158.264118152331</c:v>
                </c:pt>
                <c:pt idx="21">
                  <c:v>154.216315146861</c:v>
                </c:pt>
                <c:pt idx="22">
                  <c:v>156.955506442814</c:v>
                </c:pt>
                <c:pt idx="23">
                  <c:v>154.495991848901</c:v>
                </c:pt>
                <c:pt idx="24">
                  <c:v>154.014743028834</c:v>
                </c:pt>
                <c:pt idx="25">
                  <c:v>154.453051376049</c:v>
                </c:pt>
                <c:pt idx="26">
                  <c:v>157.45776733233</c:v>
                </c:pt>
                <c:pt idx="27">
                  <c:v>159.132791920293</c:v>
                </c:pt>
                <c:pt idx="28">
                  <c:v>154.014339672573</c:v>
                </c:pt>
                <c:pt idx="29">
                  <c:v>160.697001103321</c:v>
                </c:pt>
                <c:pt idx="30">
                  <c:v>160.955819283673</c:v>
                </c:pt>
                <c:pt idx="31">
                  <c:v>166.038356206744</c:v>
                </c:pt>
                <c:pt idx="32">
                  <c:v>164.718091777413</c:v>
                </c:pt>
                <c:pt idx="33">
                  <c:v>159.105987557716</c:v>
                </c:pt>
                <c:pt idx="34">
                  <c:v>160.893143271652</c:v>
                </c:pt>
                <c:pt idx="35">
                  <c:v>159.908442031584</c:v>
                </c:pt>
                <c:pt idx="36">
                  <c:v>158.299818345008</c:v>
                </c:pt>
                <c:pt idx="37">
                  <c:v>154.149067136277</c:v>
                </c:pt>
                <c:pt idx="38">
                  <c:v>151.329593265213</c:v>
                </c:pt>
                <c:pt idx="39">
                  <c:v>149.198025968059</c:v>
                </c:pt>
                <c:pt idx="40">
                  <c:v>147.686878511124</c:v>
                </c:pt>
                <c:pt idx="41">
                  <c:v>145.964789370734</c:v>
                </c:pt>
              </c:numCache>
            </c:numRef>
          </c:val>
          <c:smooth val="0"/>
        </c:ser>
        <c:hiLowLines>
          <c:spPr>
            <a:ln w="0">
              <a:noFill/>
            </a:ln>
          </c:spPr>
        </c:hiLowLines>
        <c:marker val="0"/>
        <c:axId val="11702841"/>
        <c:axId val="38564910"/>
      </c:lineChart>
      <c:catAx>
        <c:axId val="24556149"/>
        <c:scaling>
          <c:orientation val="minMax"/>
        </c:scaling>
        <c:delete val="1"/>
        <c:axPos val="b"/>
        <c:numFmt formatCode="yyyy/mmm" sourceLinked="1"/>
        <c:majorTickMark val="out"/>
        <c:minorTickMark val="none"/>
        <c:tickLblPos val="none"/>
        <c:spPr>
          <a:ln w="0">
            <a:noFill/>
          </a:ln>
        </c:spPr>
        <c:txPr>
          <a:bodyPr/>
          <a:lstStyle/>
          <a:p>
            <a:pPr>
              <a:defRPr b="0" sz="1000" spc="-1" strike="noStrike">
                <a:latin typeface="Arial"/>
              </a:defRPr>
            </a:pPr>
          </a:p>
        </c:txPr>
        <c:crossAx val="27630454"/>
        <c:auto val="1"/>
        <c:lblAlgn val="ctr"/>
        <c:lblOffset val="100"/>
        <c:noMultiLvlLbl val="0"/>
      </c:catAx>
      <c:valAx>
        <c:axId val="27630454"/>
        <c:scaling>
          <c:orientation val="minMax"/>
          <c:max val="170"/>
          <c:min val="120"/>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24556149"/>
        <c:crossesAt val="1"/>
        <c:crossBetween val="midCat"/>
      </c:valAx>
      <c:catAx>
        <c:axId val="11702841"/>
        <c:scaling>
          <c:orientation val="minMax"/>
        </c:scaling>
        <c:delete val="1"/>
        <c:axPos val="t"/>
        <c:numFmt formatCode="yyyy/mmm" sourceLinked="1"/>
        <c:majorTickMark val="out"/>
        <c:minorTickMark val="none"/>
        <c:tickLblPos val="none"/>
        <c:spPr>
          <a:ln w="0">
            <a:noFill/>
          </a:ln>
        </c:spPr>
        <c:txPr>
          <a:bodyPr/>
          <a:lstStyle/>
          <a:p>
            <a:pPr>
              <a:defRPr b="0" sz="1000" spc="-1" strike="noStrike">
                <a:latin typeface="Arial"/>
              </a:defRPr>
            </a:pPr>
          </a:p>
        </c:txPr>
        <c:crossAx val="38564910"/>
        <c:auto val="1"/>
        <c:lblAlgn val="ctr"/>
        <c:lblOffset val="100"/>
        <c:noMultiLvlLbl val="0"/>
      </c:catAx>
      <c:valAx>
        <c:axId val="38564910"/>
        <c:scaling>
          <c:orientation val="minMax"/>
          <c:max val="170"/>
          <c:min val="120"/>
        </c:scaling>
        <c:delete val="0"/>
        <c:axPos val="r"/>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11702841"/>
        <c:crosses val="max"/>
        <c:crossBetween val="midCat"/>
      </c:valAx>
      <c:spPr>
        <a:noFill/>
        <a:ln w="0">
          <a:solidFill>
            <a:srgbClr val="000000"/>
          </a:solidFill>
        </a:ln>
      </c:spPr>
    </c:plotArea>
    <c:legend>
      <c:legendPos val="r"/>
      <c:legendEntry>
        <c:idx val="0"/>
        <c:delete val="1"/>
      </c:legendEntry>
      <c:layout>
        <c:manualLayout>
          <c:xMode val="edge"/>
          <c:yMode val="edge"/>
          <c:x val="0.214354287469759"/>
          <c:y val="0.382019492143473"/>
          <c:w val="0.44975231365923"/>
          <c:h val="0.0537691440694822"/>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3100576553491"/>
          <c:y val="0.129233900276203"/>
          <c:w val="0.942464766175529"/>
          <c:h val="0.734409071085914"/>
        </c:manualLayout>
      </c:layout>
      <c:barChart>
        <c:barDir val="col"/>
        <c:grouping val="clustered"/>
        <c:varyColors val="0"/>
        <c:ser>
          <c:idx val="0"/>
          <c:order val="0"/>
          <c:tx>
            <c:strRef>
              <c:f>'2-6. ábra_chart'!$A$11</c:f>
              <c:strCache>
                <c:ptCount val="1"/>
                <c:pt idx="0">
                  <c:v>A magánszektor GDP arányos nettó finanszírozási pozíciója</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 ábra_chart'!$C$9:$AQ$9</c:f>
              <c:strCache>
                <c:ptCount val="41"/>
                <c:pt idx="0">
                  <c:v>2006/Mar</c:v>
                </c:pt>
                <c:pt idx="1">
                  <c:v>2006/Apr</c:v>
                </c:pt>
                <c:pt idx="2">
                  <c:v>2006/May</c:v>
                </c:pt>
                <c:pt idx="3">
                  <c:v>2006/Jun</c:v>
                </c:pt>
                <c:pt idx="4">
                  <c:v>2006/Jul</c:v>
                </c:pt>
                <c:pt idx="5">
                  <c:v>2006/Aug</c:v>
                </c:pt>
                <c:pt idx="6">
                  <c:v>2006/Sep</c:v>
                </c:pt>
                <c:pt idx="7">
                  <c:v>2006/Oct</c:v>
                </c:pt>
                <c:pt idx="8">
                  <c:v>2006/Nov</c:v>
                </c:pt>
                <c:pt idx="9">
                  <c:v>2006/Dec</c:v>
                </c:pt>
                <c:pt idx="10">
                  <c:v>2007/Jan</c:v>
                </c:pt>
                <c:pt idx="11">
                  <c:v>2007/Feb</c:v>
                </c:pt>
                <c:pt idx="12">
                  <c:v>2007/Mar</c:v>
                </c:pt>
                <c:pt idx="13">
                  <c:v>2007/Apr</c:v>
                </c:pt>
                <c:pt idx="14">
                  <c:v>2007/May</c:v>
                </c:pt>
                <c:pt idx="15">
                  <c:v>2007/Jun</c:v>
                </c:pt>
                <c:pt idx="16">
                  <c:v>2007/Jul</c:v>
                </c:pt>
                <c:pt idx="17">
                  <c:v>2007/Aug</c:v>
                </c:pt>
                <c:pt idx="18">
                  <c:v>2007/Sep</c:v>
                </c:pt>
                <c:pt idx="19">
                  <c:v>2007/Oct</c:v>
                </c:pt>
                <c:pt idx="20">
                  <c:v>2007/Nov</c:v>
                </c:pt>
                <c:pt idx="21">
                  <c:v>2007/Dec</c:v>
                </c:pt>
                <c:pt idx="22">
                  <c:v>2008/Jan</c:v>
                </c:pt>
                <c:pt idx="23">
                  <c:v>2008/Feb</c:v>
                </c:pt>
                <c:pt idx="24">
                  <c:v>2008/Mar</c:v>
                </c:pt>
                <c:pt idx="25">
                  <c:v>2008/Apr</c:v>
                </c:pt>
                <c:pt idx="26">
                  <c:v>2008/May</c:v>
                </c:pt>
                <c:pt idx="27">
                  <c:v>2008/Jun</c:v>
                </c:pt>
                <c:pt idx="28">
                  <c:v>2008/Jul</c:v>
                </c:pt>
                <c:pt idx="29">
                  <c:v>2008/Aug</c:v>
                </c:pt>
                <c:pt idx="30">
                  <c:v>2008/Sep</c:v>
                </c:pt>
                <c:pt idx="31">
                  <c:v>2008/Oct</c:v>
                </c:pt>
                <c:pt idx="32">
                  <c:v>2008/Nov</c:v>
                </c:pt>
                <c:pt idx="33">
                  <c:v>2008/Dec</c:v>
                </c:pt>
                <c:pt idx="34">
                  <c:v>2009/Jan</c:v>
                </c:pt>
                <c:pt idx="35">
                  <c:v>2009/Feb</c:v>
                </c:pt>
                <c:pt idx="36">
                  <c:v>2009/Mar</c:v>
                </c:pt>
                <c:pt idx="37">
                  <c:v>2009/Apr</c:v>
                </c:pt>
                <c:pt idx="38">
                  <c:v>2009/May</c:v>
                </c:pt>
                <c:pt idx="39">
                  <c:v>2009/Jun</c:v>
                </c:pt>
                <c:pt idx="40">
                  <c:v>2009/Jul</c:v>
                </c:pt>
              </c:strCache>
            </c:strRef>
          </c:cat>
          <c:val>
            <c:numRef>
              <c:f>'2-6. ábra_chart'!$C$11:$AQ$11</c:f>
              <c:numCache>
                <c:formatCode>General</c:formatCode>
                <c:ptCount val="41"/>
                <c:pt idx="0">
                  <c:v>2.45316761416597</c:v>
                </c:pt>
                <c:pt idx="3">
                  <c:v>0.73475481754872</c:v>
                </c:pt>
                <c:pt idx="6">
                  <c:v>-3.23908932859558</c:v>
                </c:pt>
                <c:pt idx="9">
                  <c:v>0.74463008493929</c:v>
                </c:pt>
                <c:pt idx="12">
                  <c:v>-0.89064105118153</c:v>
                </c:pt>
                <c:pt idx="15">
                  <c:v>-4.09397141632141</c:v>
                </c:pt>
                <c:pt idx="18">
                  <c:v>-0.940493322014555</c:v>
                </c:pt>
                <c:pt idx="21">
                  <c:v>-3.81226387796431</c:v>
                </c:pt>
                <c:pt idx="24">
                  <c:v>-8.85756483226494</c:v>
                </c:pt>
                <c:pt idx="27">
                  <c:v>-3.50636612115963</c:v>
                </c:pt>
                <c:pt idx="30">
                  <c:v>-5.79185823705917</c:v>
                </c:pt>
                <c:pt idx="33">
                  <c:v>1.8567419344613</c:v>
                </c:pt>
                <c:pt idx="36">
                  <c:v>2.5043624943365</c:v>
                </c:pt>
                <c:pt idx="39">
                  <c:v>3</c:v>
                </c:pt>
              </c:numCache>
            </c:numRef>
          </c:val>
        </c:ser>
        <c:gapWidth val="0"/>
        <c:overlap val="0"/>
        <c:axId val="53043287"/>
        <c:axId val="95360894"/>
      </c:barChart>
      <c:lineChart>
        <c:grouping val="standard"/>
        <c:varyColors val="0"/>
        <c:ser>
          <c:idx val="1"/>
          <c:order val="1"/>
          <c:spPr>
            <a:solidFill>
              <a:srgbClr val="005f5f"/>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 ábra_chart'!$C$9:$AQ$9</c:f>
              <c:strCache>
                <c:ptCount val="41"/>
                <c:pt idx="0">
                  <c:v>2006/Mar</c:v>
                </c:pt>
                <c:pt idx="1">
                  <c:v>2006/Apr</c:v>
                </c:pt>
                <c:pt idx="2">
                  <c:v>2006/May</c:v>
                </c:pt>
                <c:pt idx="3">
                  <c:v>2006/Jun</c:v>
                </c:pt>
                <c:pt idx="4">
                  <c:v>2006/Jul</c:v>
                </c:pt>
                <c:pt idx="5">
                  <c:v>2006/Aug</c:v>
                </c:pt>
                <c:pt idx="6">
                  <c:v>2006/Sep</c:v>
                </c:pt>
                <c:pt idx="7">
                  <c:v>2006/Oct</c:v>
                </c:pt>
                <c:pt idx="8">
                  <c:v>2006/Nov</c:v>
                </c:pt>
                <c:pt idx="9">
                  <c:v>2006/Dec</c:v>
                </c:pt>
                <c:pt idx="10">
                  <c:v>2007/Jan</c:v>
                </c:pt>
                <c:pt idx="11">
                  <c:v>2007/Feb</c:v>
                </c:pt>
                <c:pt idx="12">
                  <c:v>2007/Mar</c:v>
                </c:pt>
                <c:pt idx="13">
                  <c:v>2007/Apr</c:v>
                </c:pt>
                <c:pt idx="14">
                  <c:v>2007/May</c:v>
                </c:pt>
                <c:pt idx="15">
                  <c:v>2007/Jun</c:v>
                </c:pt>
                <c:pt idx="16">
                  <c:v>2007/Jul</c:v>
                </c:pt>
                <c:pt idx="17">
                  <c:v>2007/Aug</c:v>
                </c:pt>
                <c:pt idx="18">
                  <c:v>2007/Sep</c:v>
                </c:pt>
                <c:pt idx="19">
                  <c:v>2007/Oct</c:v>
                </c:pt>
                <c:pt idx="20">
                  <c:v>2007/Nov</c:v>
                </c:pt>
                <c:pt idx="21">
                  <c:v>2007/Dec</c:v>
                </c:pt>
                <c:pt idx="22">
                  <c:v>2008/Jan</c:v>
                </c:pt>
                <c:pt idx="23">
                  <c:v>2008/Feb</c:v>
                </c:pt>
                <c:pt idx="24">
                  <c:v>2008/Mar</c:v>
                </c:pt>
                <c:pt idx="25">
                  <c:v>2008/Apr</c:v>
                </c:pt>
                <c:pt idx="26">
                  <c:v>2008/May</c:v>
                </c:pt>
                <c:pt idx="27">
                  <c:v>2008/Jun</c:v>
                </c:pt>
                <c:pt idx="28">
                  <c:v>2008/Jul</c:v>
                </c:pt>
                <c:pt idx="29">
                  <c:v>2008/Aug</c:v>
                </c:pt>
                <c:pt idx="30">
                  <c:v>2008/Sep</c:v>
                </c:pt>
                <c:pt idx="31">
                  <c:v>2008/Oct</c:v>
                </c:pt>
                <c:pt idx="32">
                  <c:v>2008/Nov</c:v>
                </c:pt>
                <c:pt idx="33">
                  <c:v>2008/Dec</c:v>
                </c:pt>
                <c:pt idx="34">
                  <c:v>2009/Jan</c:v>
                </c:pt>
                <c:pt idx="35">
                  <c:v>2009/Feb</c:v>
                </c:pt>
                <c:pt idx="36">
                  <c:v>2009/Mar</c:v>
                </c:pt>
                <c:pt idx="37">
                  <c:v>2009/Apr</c:v>
                </c:pt>
                <c:pt idx="38">
                  <c:v>2009/May</c:v>
                </c:pt>
                <c:pt idx="39">
                  <c:v>2009/Jun</c:v>
                </c:pt>
                <c:pt idx="40">
                  <c:v>2009/Jul</c:v>
                </c:pt>
              </c:strCache>
            </c:strRef>
          </c:cat>
          <c:val>
            <c:numRef>
              <c:f>'2-6. ábra_chart'!$C$11:$AQ$11</c:f>
              <c:numCache>
                <c:formatCode>General</c:formatCode>
                <c:ptCount val="41"/>
                <c:pt idx="0">
                  <c:v>2.45316761416597</c:v>
                </c:pt>
                <c:pt idx="3">
                  <c:v>0.73475481754872</c:v>
                </c:pt>
                <c:pt idx="6">
                  <c:v>-3.23908932859558</c:v>
                </c:pt>
                <c:pt idx="9">
                  <c:v>0.74463008493929</c:v>
                </c:pt>
                <c:pt idx="12">
                  <c:v>-0.89064105118153</c:v>
                </c:pt>
                <c:pt idx="15">
                  <c:v>-4.09397141632141</c:v>
                </c:pt>
                <c:pt idx="18">
                  <c:v>-0.940493322014555</c:v>
                </c:pt>
                <c:pt idx="21">
                  <c:v>-3.81226387796431</c:v>
                </c:pt>
                <c:pt idx="24">
                  <c:v>-8.85756483226494</c:v>
                </c:pt>
                <c:pt idx="27">
                  <c:v>-3.50636612115963</c:v>
                </c:pt>
                <c:pt idx="30">
                  <c:v>-5.79185823705917</c:v>
                </c:pt>
                <c:pt idx="33">
                  <c:v>1.8567419344613</c:v>
                </c:pt>
                <c:pt idx="36">
                  <c:v>2.5043624943365</c:v>
                </c:pt>
                <c:pt idx="39">
                  <c:v>3</c:v>
                </c:pt>
              </c:numCache>
            </c:numRef>
          </c:val>
          <c:smooth val="0"/>
        </c:ser>
        <c:hiLowLines>
          <c:spPr>
            <a:ln w="0">
              <a:noFill/>
            </a:ln>
          </c:spPr>
        </c:hiLowLines>
        <c:marker val="0"/>
        <c:axId val="90294017"/>
        <c:axId val="17125684"/>
      </c:lineChart>
      <c:catAx>
        <c:axId val="53043287"/>
        <c:scaling>
          <c:orientation val="minMax"/>
          <c:min val="38777"/>
        </c:scaling>
        <c:delete val="0"/>
        <c:axPos val="b"/>
        <c:numFmt formatCode="yyyy/mmm/" sourceLinked="0"/>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95360894"/>
        <c:crossesAt val="0"/>
        <c:auto val="1"/>
        <c:lblAlgn val="ctr"/>
        <c:lblOffset val="100"/>
        <c:noMultiLvlLbl val="0"/>
      </c:catAx>
      <c:valAx>
        <c:axId val="95360894"/>
        <c:scaling>
          <c:orientation val="minMax"/>
          <c:max val="4"/>
          <c:min val="-10"/>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53043287"/>
        <c:crossesAt val="1"/>
        <c:crossBetween val="midCat"/>
        <c:majorUnit val="2"/>
      </c:valAx>
      <c:catAx>
        <c:axId val="90294017"/>
        <c:scaling>
          <c:orientation val="minMax"/>
        </c:scaling>
        <c:delete val="1"/>
        <c:axPos val="t"/>
        <c:numFmt formatCode="yyyy/mmm" sourceLinked="1"/>
        <c:majorTickMark val="out"/>
        <c:minorTickMark val="none"/>
        <c:tickLblPos val="none"/>
        <c:spPr>
          <a:ln w="0">
            <a:noFill/>
          </a:ln>
        </c:spPr>
        <c:txPr>
          <a:bodyPr/>
          <a:lstStyle/>
          <a:p>
            <a:pPr>
              <a:defRPr b="0" sz="1000" spc="-1" strike="noStrike">
                <a:latin typeface="Arial"/>
              </a:defRPr>
            </a:pPr>
          </a:p>
        </c:txPr>
        <c:crossAx val="17125684"/>
        <c:auto val="1"/>
        <c:lblAlgn val="ctr"/>
        <c:lblOffset val="100"/>
        <c:noMultiLvlLbl val="0"/>
      </c:catAx>
      <c:valAx>
        <c:axId val="17125684"/>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0294017"/>
        <c:crosses val="max"/>
        <c:crossBetween val="midCat"/>
      </c:valAx>
      <c:spPr>
        <a:noFill/>
        <a:ln w="0">
          <a:solidFill>
            <a:srgbClr val="000000"/>
          </a:solidFill>
        </a:ln>
      </c:spPr>
    </c:plotArea>
    <c:legend>
      <c:legendPos val="r"/>
      <c:legendEntry>
        <c:idx val="1"/>
        <c:delete val="1"/>
      </c:legendEntry>
      <c:layout>
        <c:manualLayout>
          <c:xMode val="edge"/>
          <c:yMode val="edge"/>
          <c:x val="0.188621076233184"/>
          <c:y val="0.0263119639482483"/>
          <c:w val="0.468930172966047"/>
          <c:h val="0.11789504288414"/>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1715170090735"/>
          <c:y val="0.0409022050159906"/>
          <c:w val="0.813431250568992"/>
          <c:h val="0.950429220669921"/>
        </c:manualLayout>
      </c:layout>
      <c:barChart>
        <c:barDir val="col"/>
        <c:grouping val="stacked"/>
        <c:varyColors val="0"/>
        <c:ser>
          <c:idx val="0"/>
          <c:order val="0"/>
          <c:tx>
            <c:strRef>
              <c:f>'2-7. ábra_chart'!$A$10</c:f>
              <c:strCache>
                <c:ptCount val="1"/>
                <c:pt idx="0">
                  <c:v>Hitelek változása</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7. ábra_chart'!$C$9:$K$9</c:f>
              <c:strCache>
                <c:ptCount val="9"/>
                <c:pt idx="0">
                  <c:v>LV (267)</c:v>
                </c:pt>
                <c:pt idx="1">
                  <c:v>EE (200)</c:v>
                </c:pt>
                <c:pt idx="2">
                  <c:v>LT (190)</c:v>
                </c:pt>
                <c:pt idx="3">
                  <c:v>HU (149)</c:v>
                </c:pt>
                <c:pt idx="4">
                  <c:v>BG (129)</c:v>
                </c:pt>
                <c:pt idx="5">
                  <c:v>RO (124)</c:v>
                </c:pt>
                <c:pt idx="6">
                  <c:v>PL (109)</c:v>
                </c:pt>
                <c:pt idx="7">
                  <c:v>CZ (77)</c:v>
                </c:pt>
                <c:pt idx="8">
                  <c:v>Eurozóna (109)</c:v>
                </c:pt>
              </c:strCache>
            </c:strRef>
          </c:cat>
          <c:val>
            <c:numRef>
              <c:f>'2-7. ábra_chart'!$C$10:$K$10</c:f>
              <c:numCache>
                <c:formatCode>General</c:formatCode>
                <c:ptCount val="9"/>
                <c:pt idx="0">
                  <c:v>-9.5</c:v>
                </c:pt>
                <c:pt idx="1">
                  <c:v>-4.45611062536256</c:v>
                </c:pt>
                <c:pt idx="2">
                  <c:v>-9.40539939594953</c:v>
                </c:pt>
                <c:pt idx="3">
                  <c:v>-3.17510217807106</c:v>
                </c:pt>
                <c:pt idx="4">
                  <c:v>1.67060881977545</c:v>
                </c:pt>
                <c:pt idx="5">
                  <c:v>-6.30976276722279</c:v>
                </c:pt>
                <c:pt idx="6">
                  <c:v>5.50517154231605</c:v>
                </c:pt>
                <c:pt idx="7">
                  <c:v>0.977917446456985</c:v>
                </c:pt>
                <c:pt idx="8">
                  <c:v>-1.10769806051945</c:v>
                </c:pt>
              </c:numCache>
            </c:numRef>
          </c:val>
        </c:ser>
        <c:ser>
          <c:idx val="1"/>
          <c:order val="1"/>
          <c:tx>
            <c:strRef>
              <c:f>'2-7. ábra_chart'!$A$11</c:f>
              <c:strCache>
                <c:ptCount val="1"/>
                <c:pt idx="0">
                  <c:v>Betétek változása</c:v>
                </c:pt>
              </c:strCache>
            </c:strRef>
          </c:tx>
          <c:spPr>
            <a:solidFill>
              <a:srgbClr val="a7d4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7. ábra_chart'!$C$9:$K$9</c:f>
              <c:strCache>
                <c:ptCount val="9"/>
                <c:pt idx="0">
                  <c:v>LV (267)</c:v>
                </c:pt>
                <c:pt idx="1">
                  <c:v>EE (200)</c:v>
                </c:pt>
                <c:pt idx="2">
                  <c:v>LT (190)</c:v>
                </c:pt>
                <c:pt idx="3">
                  <c:v>HU (149)</c:v>
                </c:pt>
                <c:pt idx="4">
                  <c:v>BG (129)</c:v>
                </c:pt>
                <c:pt idx="5">
                  <c:v>RO (124)</c:v>
                </c:pt>
                <c:pt idx="6">
                  <c:v>PL (109)</c:v>
                </c:pt>
                <c:pt idx="7">
                  <c:v>CZ (77)</c:v>
                </c:pt>
                <c:pt idx="8">
                  <c:v>Eurozóna (109)</c:v>
                </c:pt>
              </c:strCache>
            </c:strRef>
          </c:cat>
          <c:val>
            <c:numRef>
              <c:f>'2-7. ábra_chart'!$C$11:$K$11</c:f>
              <c:numCache>
                <c:formatCode>General</c:formatCode>
                <c:ptCount val="9"/>
                <c:pt idx="0">
                  <c:v>7.5</c:v>
                </c:pt>
                <c:pt idx="1">
                  <c:v>-7.20941670144879</c:v>
                </c:pt>
                <c:pt idx="2">
                  <c:v>-2.43602029651782</c:v>
                </c:pt>
                <c:pt idx="3">
                  <c:v>-10.2816746704111</c:v>
                </c:pt>
                <c:pt idx="4">
                  <c:v>-5.17497688010833</c:v>
                </c:pt>
                <c:pt idx="5">
                  <c:v>-7.00001900487325</c:v>
                </c:pt>
                <c:pt idx="6">
                  <c:v>-11.3385693624109</c:v>
                </c:pt>
                <c:pt idx="7">
                  <c:v>-3.62354461817105</c:v>
                </c:pt>
                <c:pt idx="8">
                  <c:v>-4.49317063835935</c:v>
                </c:pt>
              </c:numCache>
            </c:numRef>
          </c:val>
        </c:ser>
        <c:gapWidth val="150"/>
        <c:overlap val="100"/>
        <c:axId val="78209191"/>
        <c:axId val="72531196"/>
      </c:barChart>
      <c:lineChart>
        <c:grouping val="stacked"/>
        <c:varyColors val="0"/>
        <c:ser>
          <c:idx val="2"/>
          <c:order val="2"/>
          <c:tx>
            <c:strRef>
              <c:f>'2-7. ábra_chart'!$A$12</c:f>
              <c:strCache>
                <c:ptCount val="1"/>
                <c:pt idx="0">
                  <c:v>Összesen</c:v>
                </c:pt>
              </c:strCache>
            </c:strRef>
          </c:tx>
          <c:spPr>
            <a:solidFill>
              <a:srgbClr val="ffffff"/>
            </a:solidFill>
            <a:ln w="0">
              <a:noFill/>
            </a:ln>
          </c:spPr>
          <c:marker>
            <c:symbol val="triangle"/>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7. ábra_chart'!$C$9:$K$9</c:f>
              <c:strCache>
                <c:ptCount val="9"/>
                <c:pt idx="0">
                  <c:v>LV (267)</c:v>
                </c:pt>
                <c:pt idx="1">
                  <c:v>EE (200)</c:v>
                </c:pt>
                <c:pt idx="2">
                  <c:v>LT (190)</c:v>
                </c:pt>
                <c:pt idx="3">
                  <c:v>HU (149)</c:v>
                </c:pt>
                <c:pt idx="4">
                  <c:v>BG (129)</c:v>
                </c:pt>
                <c:pt idx="5">
                  <c:v>RO (124)</c:v>
                </c:pt>
                <c:pt idx="6">
                  <c:v>PL (109)</c:v>
                </c:pt>
                <c:pt idx="7">
                  <c:v>CZ (77)</c:v>
                </c:pt>
                <c:pt idx="8">
                  <c:v>Eurozóna (109)</c:v>
                </c:pt>
              </c:strCache>
            </c:strRef>
          </c:cat>
          <c:val>
            <c:numRef>
              <c:f>'2-7. ábra_chart'!$C$12:$K$12</c:f>
              <c:numCache>
                <c:formatCode>General</c:formatCode>
                <c:ptCount val="9"/>
                <c:pt idx="0">
                  <c:v>-2</c:v>
                </c:pt>
                <c:pt idx="1">
                  <c:v>-11.6655273268113</c:v>
                </c:pt>
                <c:pt idx="2">
                  <c:v>-11.8414196924674</c:v>
                </c:pt>
                <c:pt idx="3">
                  <c:v>-13.4567768484821</c:v>
                </c:pt>
                <c:pt idx="4">
                  <c:v>-3.50436806033288</c:v>
                </c:pt>
                <c:pt idx="5">
                  <c:v>-13.309781772096</c:v>
                </c:pt>
                <c:pt idx="6">
                  <c:v>-5.83339782009485</c:v>
                </c:pt>
                <c:pt idx="7">
                  <c:v>-2.64562717171407</c:v>
                </c:pt>
                <c:pt idx="8">
                  <c:v>-5.6008686988788</c:v>
                </c:pt>
              </c:numCache>
            </c:numRef>
          </c:val>
          <c:smooth val="0"/>
        </c:ser>
        <c:hiLowLines>
          <c:spPr>
            <a:ln w="0">
              <a:noFill/>
            </a:ln>
          </c:spPr>
        </c:hiLowLines>
        <c:marker val="1"/>
        <c:axId val="22196768"/>
        <c:axId val="81489420"/>
      </c:lineChart>
      <c:catAx>
        <c:axId val="7820919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100" spc="-1" strike="noStrike">
                <a:solidFill>
                  <a:srgbClr val="000000"/>
                </a:solidFill>
                <a:latin typeface="Garamond"/>
              </a:defRPr>
            </a:pPr>
          </a:p>
        </c:txPr>
        <c:crossAx val="72531196"/>
        <c:crossesAt val="0"/>
        <c:auto val="1"/>
        <c:lblAlgn val="ctr"/>
        <c:lblOffset val="100"/>
        <c:noMultiLvlLbl val="0"/>
      </c:catAx>
      <c:valAx>
        <c:axId val="72531196"/>
        <c:scaling>
          <c:orientation val="minMax"/>
          <c:max val="15"/>
        </c:scaling>
        <c:delete val="0"/>
        <c:axPos val="l"/>
        <c:majorGridlines>
          <c:spPr>
            <a:ln w="0">
              <a:solidFill>
                <a:srgbClr val="c0c0c0"/>
              </a:solidFill>
              <a:custDash>
                <a:ds d="385900" sp="385900"/>
              </a:custDash>
            </a:ln>
          </c:spPr>
        </c:majorGridlines>
        <c:title>
          <c:tx>
            <c:rich>
              <a:bodyPr rot="0"/>
              <a:lstStyle/>
              <a:p>
                <a:pPr>
                  <a:defRPr b="0" sz="1100" spc="-1" strike="noStrike">
                    <a:solidFill>
                      <a:srgbClr val="000000"/>
                    </a:solidFill>
                    <a:latin typeface="Garamond"/>
                  </a:defRPr>
                </a:pPr>
                <a:r>
                  <a:rPr b="0" sz="1100" spc="-1" strike="noStrike">
                    <a:solidFill>
                      <a:srgbClr val="000000"/>
                    </a:solidFill>
                    <a:latin typeface="Garamond"/>
                  </a:rPr>
                  <a:t>százalékpont</a:t>
                </a:r>
              </a:p>
            </c:rich>
          </c:tx>
          <c:layout>
            <c:manualLayout>
              <c:xMode val="edge"/>
              <c:yMode val="edge"/>
              <c:x val="0.158771583770825"/>
              <c:y val="0.02112438983336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Garamond"/>
              </a:defRPr>
            </a:pPr>
          </a:p>
        </c:txPr>
        <c:crossAx val="78209191"/>
        <c:crossesAt val="1"/>
        <c:crossBetween val="midCat"/>
      </c:valAx>
      <c:catAx>
        <c:axId val="2219676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1489420"/>
        <c:auto val="1"/>
        <c:lblAlgn val="ctr"/>
        <c:lblOffset val="100"/>
        <c:noMultiLvlLbl val="0"/>
      </c:catAx>
      <c:valAx>
        <c:axId val="81489420"/>
        <c:scaling>
          <c:orientation val="minMax"/>
          <c:max val="15"/>
        </c:scaling>
        <c:delete val="0"/>
        <c:axPos val="r"/>
        <c:numFmt formatCode="0" sourceLinked="0"/>
        <c:majorTickMark val="cross"/>
        <c:minorTickMark val="none"/>
        <c:tickLblPos val="nextTo"/>
        <c:spPr>
          <a:ln w="0">
            <a:solidFill>
              <a:srgbClr val="000000"/>
            </a:solidFill>
          </a:ln>
        </c:spPr>
        <c:txPr>
          <a:bodyPr/>
          <a:lstStyle/>
          <a:p>
            <a:pPr>
              <a:defRPr b="0" sz="1100" spc="-1" strike="noStrike">
                <a:solidFill>
                  <a:srgbClr val="000000"/>
                </a:solidFill>
                <a:latin typeface="Garamond"/>
              </a:defRPr>
            </a:pPr>
          </a:p>
        </c:txPr>
        <c:crossAx val="22196768"/>
        <c:crosses val="max"/>
        <c:crossBetween val="midCat"/>
      </c:valAx>
      <c:spPr>
        <a:solidFill>
          <a:srgbClr val="ffffff"/>
        </a:solidFill>
        <a:ln w="0">
          <a:solidFill>
            <a:srgbClr val="000000"/>
          </a:solidFill>
        </a:ln>
      </c:spPr>
    </c:plotArea>
    <c:legend>
      <c:legendPos val="r"/>
      <c:layout>
        <c:manualLayout>
          <c:xMode val="edge"/>
          <c:yMode val="edge"/>
          <c:x val="0.106576032531181"/>
          <c:y val="0.90397239521966"/>
          <c:w val="0.552392801869329"/>
          <c:h val="0.0682545026089884"/>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88817264573991"/>
          <c:y val="0.292828350688613"/>
          <c:w val="0.311986173393124"/>
          <c:h val="0.430802821632516"/>
        </c:manualLayout>
      </c:layout>
      <c:radarChart>
        <c:radarStyle val="marker"/>
        <c:varyColors val="0"/>
        <c:ser>
          <c:idx val="0"/>
          <c:order val="0"/>
          <c:tx>
            <c:strRef>
              <c:f>'2-1. ábra_chart'!$D$7</c:f>
              <c:strCache>
                <c:ptCount val="1"/>
                <c:pt idx="0">
                  <c:v>December 2008</c:v>
                </c:pt>
              </c:strCache>
            </c:strRef>
          </c:tx>
          <c:spPr>
            <a:solidFill>
              <a:srgbClr val="005f5f"/>
            </a:solidFill>
            <a:ln w="37800">
              <a:solidFill>
                <a:srgbClr val="005f5f"/>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ábra_chart'!$B$9:$B$17</c:f>
              <c:strCache>
                <c:ptCount val="9"/>
                <c:pt idx="0">
                  <c:v>Loan-to-deposit ratio 
(159%→ 149%)</c:v>
                </c:pt>
                <c:pt idx="1">
                  <c:v>Foreign liabilities/ 
total assets (34%→ 32%)</c:v>
                </c:pt>
                <c:pt idx="2">
                  <c:v>Amount FX swaps/ 
total assets (10%→ 6%)</c:v>
                </c:pt>
                <c:pt idx="3">
                  <c:v>Aggregated market liqudity index (-1.89→ -1)</c:v>
                </c:pt>
                <c:pt idx="4">
                  <c:v>Liquid assets to total assets ratio in the banking system (19%→ 22%)</c:v>
                </c:pt>
                <c:pt idx="5">
                  <c:v>Average maturity of foreign liabilities
(2.3 years →2.2 years)</c:v>
                </c:pt>
                <c:pt idx="6">
                  <c:v>Cost of provisioning 
to total loans (1.14% →1.86%)</c:v>
                </c:pt>
                <c:pt idx="7">
                  <c:v>ROA
 (1.05% →0.92%)</c:v>
                </c:pt>
                <c:pt idx="8">
                  <c:v>CAR (11.2%→ 12.3%)</c:v>
                </c:pt>
              </c:strCache>
            </c:strRef>
          </c:cat>
          <c:val>
            <c:numRef>
              <c:f>'2-1. ábra_chart'!$D$9:$D$17</c:f>
              <c:numCache>
                <c:formatCode>General</c:formatCode>
                <c:ptCount val="9"/>
                <c:pt idx="0">
                  <c:v>0.816842656821024</c:v>
                </c:pt>
                <c:pt idx="1">
                  <c:v>0.8787959659153</c:v>
                </c:pt>
                <c:pt idx="2">
                  <c:v>0.750308879785625</c:v>
                </c:pt>
                <c:pt idx="3">
                  <c:v>0.577722300027245</c:v>
                </c:pt>
                <c:pt idx="4">
                  <c:v>0.674597507007539</c:v>
                </c:pt>
                <c:pt idx="5">
                  <c:v>0.54455841913824</c:v>
                </c:pt>
                <c:pt idx="6">
                  <c:v>0.478653781466505</c:v>
                </c:pt>
                <c:pt idx="7">
                  <c:v>0.593926952045503</c:v>
                </c:pt>
                <c:pt idx="8">
                  <c:v>0.55</c:v>
                </c:pt>
              </c:numCache>
            </c:numRef>
          </c:val>
        </c:ser>
        <c:ser>
          <c:idx val="1"/>
          <c:order val="1"/>
          <c:tx>
            <c:strRef>
              <c:f>'2-1. ábra_chart'!$E$7</c:f>
              <c:strCache>
                <c:ptCount val="1"/>
                <c:pt idx="0">
                  <c:v>June 2009</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ábra_chart'!$B$9:$B$17</c:f>
              <c:strCache>
                <c:ptCount val="9"/>
                <c:pt idx="0">
                  <c:v>Loan-to-deposit ratio 
(159%→ 149%)</c:v>
                </c:pt>
                <c:pt idx="1">
                  <c:v>Foreign liabilities/ 
total assets (34%→ 32%)</c:v>
                </c:pt>
                <c:pt idx="2">
                  <c:v>Amount FX swaps/ 
total assets (10%→ 6%)</c:v>
                </c:pt>
                <c:pt idx="3">
                  <c:v>Aggregated market liqudity index (-1.89→ -1)</c:v>
                </c:pt>
                <c:pt idx="4">
                  <c:v>Liquid assets to total assets ratio in the banking system (19%→ 22%)</c:v>
                </c:pt>
                <c:pt idx="5">
                  <c:v>Average maturity of foreign liabilities
(2.3 years →2.2 years)</c:v>
                </c:pt>
                <c:pt idx="6">
                  <c:v>Cost of provisioning 
to total loans (1.14% →1.86%)</c:v>
                </c:pt>
                <c:pt idx="7">
                  <c:v>ROA
 (1.05% →0.92%)</c:v>
                </c:pt>
                <c:pt idx="8">
                  <c:v>CAR (11.2%→ 12.3%)</c:v>
                </c:pt>
              </c:strCache>
            </c:strRef>
          </c:cat>
          <c:val>
            <c:numRef>
              <c:f>'2-1. ábra_chart'!$E$9:$E$17</c:f>
              <c:numCache>
                <c:formatCode>General</c:formatCode>
                <c:ptCount val="9"/>
                <c:pt idx="0">
                  <c:v>0.557549282422766</c:v>
                </c:pt>
                <c:pt idx="1">
                  <c:v>0.763882764555881</c:v>
                </c:pt>
                <c:pt idx="2">
                  <c:v>0.286742915487537</c:v>
                </c:pt>
                <c:pt idx="3">
                  <c:v>0.368325166181433</c:v>
                </c:pt>
                <c:pt idx="4">
                  <c:v>0.0769171476050771</c:v>
                </c:pt>
                <c:pt idx="5">
                  <c:v>0.557603787791233</c:v>
                </c:pt>
                <c:pt idx="6">
                  <c:v>1</c:v>
                </c:pt>
                <c:pt idx="7">
                  <c:v>0.643372855737329</c:v>
                </c:pt>
                <c:pt idx="8">
                  <c:v>0.385714285714286</c:v>
                </c:pt>
              </c:numCache>
            </c:numRef>
          </c:val>
        </c:ser>
        <c:axId val="14276204"/>
        <c:axId val="4995012"/>
      </c:radarChart>
      <c:catAx>
        <c:axId val="14276204"/>
        <c:scaling>
          <c:orientation val="maxMin"/>
        </c:scaling>
        <c:delete val="0"/>
        <c:axPos val="b"/>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Garamond"/>
              </a:defRPr>
            </a:pPr>
          </a:p>
        </c:txPr>
        <c:crossAx val="4995012"/>
        <c:crossesAt val="0"/>
        <c:auto val="1"/>
        <c:lblAlgn val="ctr"/>
        <c:lblOffset val="100"/>
        <c:noMultiLvlLbl val="0"/>
      </c:catAx>
      <c:valAx>
        <c:axId val="4995012"/>
        <c:scaling>
          <c:orientation val="minMax"/>
          <c:max val="1.5"/>
          <c:min val="0"/>
        </c:scaling>
        <c:delete val="0"/>
        <c:axPos val="l"/>
        <c:majorGridlines>
          <c:spPr>
            <a:ln w="0">
              <a:solidFill>
                <a:srgbClr val="c0c0c0"/>
              </a:solidFill>
            </a:ln>
          </c:spPr>
        </c:majorGridlines>
        <c:numFmt formatCode="0.00" sourceLinked="1"/>
        <c:majorTickMark val="cross"/>
        <c:minorTickMark val="none"/>
        <c:tickLblPos val="nextTo"/>
        <c:spPr>
          <a:ln w="0">
            <a:solidFill>
              <a:srgbClr val="c0c0c0"/>
            </a:solidFill>
            <a:custDash>
              <a:ds d="385900" sp="385900"/>
            </a:custDash>
          </a:ln>
        </c:spPr>
        <c:txPr>
          <a:bodyPr/>
          <a:lstStyle/>
          <a:p>
            <a:pPr>
              <a:defRPr b="0" sz="1050" spc="-1" strike="noStrike">
                <a:solidFill>
                  <a:srgbClr val="ffffff"/>
                </a:solidFill>
                <a:latin typeface="Garamond"/>
              </a:defRPr>
            </a:pPr>
          </a:p>
        </c:txPr>
        <c:crossAx val="14276204"/>
        <c:crossesAt val="1"/>
        <c:crossBetween val="midCat"/>
        <c:majorUnit val="0.5"/>
      </c:valAx>
      <c:spPr>
        <a:noFill/>
        <a:ln w="12600">
          <a:noFill/>
        </a:ln>
      </c:spPr>
    </c:plotArea>
    <c:legend>
      <c:legendPos val="r"/>
      <c:layout>
        <c:manualLayout>
          <c:xMode val="edge"/>
          <c:yMode val="edge"/>
          <c:x val="0.129624439461883"/>
          <c:y val="0.880332549546523"/>
          <c:w val="0.469637518684604"/>
          <c:h val="0.0681054753107155"/>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6671903155755"/>
          <c:y val="0.0789451583102376"/>
          <c:w val="0.745460426003789"/>
          <c:h val="0.921054841689762"/>
        </c:manualLayout>
      </c:layout>
      <c:barChart>
        <c:barDir val="col"/>
        <c:grouping val="stacked"/>
        <c:varyColors val="0"/>
        <c:ser>
          <c:idx val="0"/>
          <c:order val="0"/>
          <c:tx>
            <c:strRef>
              <c:f>'2-7. ábra_chart'!$B$10</c:f>
              <c:strCache>
                <c:ptCount val="1"/>
                <c:pt idx="0">
                  <c:v>Credit changes</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7. ábra_chart'!$C$8:$K$8</c:f>
              <c:strCache>
                <c:ptCount val="9"/>
                <c:pt idx="0">
                  <c:v>LV (267)</c:v>
                </c:pt>
                <c:pt idx="1">
                  <c:v>EE (200)</c:v>
                </c:pt>
                <c:pt idx="2">
                  <c:v>LT (190)</c:v>
                </c:pt>
                <c:pt idx="3">
                  <c:v>HU (149)</c:v>
                </c:pt>
                <c:pt idx="4">
                  <c:v>BG (129)</c:v>
                </c:pt>
                <c:pt idx="5">
                  <c:v>RO (124)</c:v>
                </c:pt>
                <c:pt idx="6">
                  <c:v>PL (109)</c:v>
                </c:pt>
                <c:pt idx="7">
                  <c:v>CZ (77)</c:v>
                </c:pt>
                <c:pt idx="8">
                  <c:v>Eurozone (109)</c:v>
                </c:pt>
              </c:strCache>
            </c:strRef>
          </c:cat>
          <c:val>
            <c:numRef>
              <c:f>'2-7. ábra_chart'!$C$10:$K$10</c:f>
              <c:numCache>
                <c:formatCode>General</c:formatCode>
                <c:ptCount val="9"/>
                <c:pt idx="0">
                  <c:v>-9.5</c:v>
                </c:pt>
                <c:pt idx="1">
                  <c:v>-4.45611062536256</c:v>
                </c:pt>
                <c:pt idx="2">
                  <c:v>-9.40539939594953</c:v>
                </c:pt>
                <c:pt idx="3">
                  <c:v>-3.17510217807106</c:v>
                </c:pt>
                <c:pt idx="4">
                  <c:v>1.67060881977545</c:v>
                </c:pt>
                <c:pt idx="5">
                  <c:v>-6.30976276722279</c:v>
                </c:pt>
                <c:pt idx="6">
                  <c:v>5.50517154231605</c:v>
                </c:pt>
                <c:pt idx="7">
                  <c:v>0.977917446456985</c:v>
                </c:pt>
                <c:pt idx="8">
                  <c:v>-1.10769806051945</c:v>
                </c:pt>
              </c:numCache>
            </c:numRef>
          </c:val>
        </c:ser>
        <c:ser>
          <c:idx val="1"/>
          <c:order val="1"/>
          <c:tx>
            <c:strRef>
              <c:f>'2-7. ábra_chart'!$B$11</c:f>
              <c:strCache>
                <c:ptCount val="1"/>
                <c:pt idx="0">
                  <c:v>Deposit changes</c:v>
                </c:pt>
              </c:strCache>
            </c:strRef>
          </c:tx>
          <c:spPr>
            <a:solidFill>
              <a:srgbClr val="a7d4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7. ábra_chart'!$C$8:$K$8</c:f>
              <c:strCache>
                <c:ptCount val="9"/>
                <c:pt idx="0">
                  <c:v>LV (267)</c:v>
                </c:pt>
                <c:pt idx="1">
                  <c:v>EE (200)</c:v>
                </c:pt>
                <c:pt idx="2">
                  <c:v>LT (190)</c:v>
                </c:pt>
                <c:pt idx="3">
                  <c:v>HU (149)</c:v>
                </c:pt>
                <c:pt idx="4">
                  <c:v>BG (129)</c:v>
                </c:pt>
                <c:pt idx="5">
                  <c:v>RO (124)</c:v>
                </c:pt>
                <c:pt idx="6">
                  <c:v>PL (109)</c:v>
                </c:pt>
                <c:pt idx="7">
                  <c:v>CZ (77)</c:v>
                </c:pt>
                <c:pt idx="8">
                  <c:v>Eurozone (109)</c:v>
                </c:pt>
              </c:strCache>
            </c:strRef>
          </c:cat>
          <c:val>
            <c:numRef>
              <c:f>'2-7. ábra_chart'!$C$11:$K$11</c:f>
              <c:numCache>
                <c:formatCode>General</c:formatCode>
                <c:ptCount val="9"/>
                <c:pt idx="0">
                  <c:v>7.5</c:v>
                </c:pt>
                <c:pt idx="1">
                  <c:v>-7.20941670144879</c:v>
                </c:pt>
                <c:pt idx="2">
                  <c:v>-2.43602029651782</c:v>
                </c:pt>
                <c:pt idx="3">
                  <c:v>-10.2816746704111</c:v>
                </c:pt>
                <c:pt idx="4">
                  <c:v>-5.17497688010833</c:v>
                </c:pt>
                <c:pt idx="5">
                  <c:v>-7.00001900487325</c:v>
                </c:pt>
                <c:pt idx="6">
                  <c:v>-11.3385693624109</c:v>
                </c:pt>
                <c:pt idx="7">
                  <c:v>-3.62354461817105</c:v>
                </c:pt>
                <c:pt idx="8">
                  <c:v>-4.49317063835935</c:v>
                </c:pt>
              </c:numCache>
            </c:numRef>
          </c:val>
        </c:ser>
        <c:gapWidth val="150"/>
        <c:overlap val="100"/>
        <c:axId val="80603052"/>
        <c:axId val="90188302"/>
      </c:barChart>
      <c:lineChart>
        <c:grouping val="stacked"/>
        <c:varyColors val="0"/>
        <c:ser>
          <c:idx val="2"/>
          <c:order val="2"/>
          <c:tx>
            <c:strRef>
              <c:f>'2-7. ábra_chart'!$B$12</c:f>
              <c:strCache>
                <c:ptCount val="1"/>
                <c:pt idx="0">
                  <c:v>Total</c:v>
                </c:pt>
              </c:strCache>
            </c:strRef>
          </c:tx>
          <c:spPr>
            <a:solidFill>
              <a:srgbClr val="ffffff"/>
            </a:solidFill>
            <a:ln w="0">
              <a:noFill/>
            </a:ln>
          </c:spPr>
          <c:marker>
            <c:symbol val="triangle"/>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7. ábra_chart'!$C$8:$K$8</c:f>
              <c:strCache>
                <c:ptCount val="9"/>
                <c:pt idx="0">
                  <c:v>LV (267)</c:v>
                </c:pt>
                <c:pt idx="1">
                  <c:v>EE (200)</c:v>
                </c:pt>
                <c:pt idx="2">
                  <c:v>LT (190)</c:v>
                </c:pt>
                <c:pt idx="3">
                  <c:v>HU (149)</c:v>
                </c:pt>
                <c:pt idx="4">
                  <c:v>BG (129)</c:v>
                </c:pt>
                <c:pt idx="5">
                  <c:v>RO (124)</c:v>
                </c:pt>
                <c:pt idx="6">
                  <c:v>PL (109)</c:v>
                </c:pt>
                <c:pt idx="7">
                  <c:v>CZ (77)</c:v>
                </c:pt>
                <c:pt idx="8">
                  <c:v>Eurozone (109)</c:v>
                </c:pt>
              </c:strCache>
            </c:strRef>
          </c:cat>
          <c:val>
            <c:numRef>
              <c:f>'2-7. ábra_chart'!$C$12:$K$12</c:f>
              <c:numCache>
                <c:formatCode>General</c:formatCode>
                <c:ptCount val="9"/>
                <c:pt idx="0">
                  <c:v>-2</c:v>
                </c:pt>
                <c:pt idx="1">
                  <c:v>-11.6655273268113</c:v>
                </c:pt>
                <c:pt idx="2">
                  <c:v>-11.8414196924674</c:v>
                </c:pt>
                <c:pt idx="3">
                  <c:v>-13.4567768484821</c:v>
                </c:pt>
                <c:pt idx="4">
                  <c:v>-3.50436806033288</c:v>
                </c:pt>
                <c:pt idx="5">
                  <c:v>-13.309781772096</c:v>
                </c:pt>
                <c:pt idx="6">
                  <c:v>-5.83339782009485</c:v>
                </c:pt>
                <c:pt idx="7">
                  <c:v>-2.64562717171407</c:v>
                </c:pt>
                <c:pt idx="8">
                  <c:v>-5.6008686988788</c:v>
                </c:pt>
              </c:numCache>
            </c:numRef>
          </c:val>
          <c:smooth val="0"/>
        </c:ser>
        <c:hiLowLines>
          <c:spPr>
            <a:ln w="0">
              <a:noFill/>
            </a:ln>
          </c:spPr>
        </c:hiLowLines>
        <c:marker val="1"/>
        <c:axId val="54983087"/>
        <c:axId val="17782251"/>
      </c:lineChart>
      <c:catAx>
        <c:axId val="8060305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90188302"/>
        <c:crossesAt val="0"/>
        <c:auto val="1"/>
        <c:lblAlgn val="ctr"/>
        <c:lblOffset val="100"/>
        <c:noMultiLvlLbl val="0"/>
      </c:catAx>
      <c:valAx>
        <c:axId val="90188302"/>
        <c:scaling>
          <c:orientation val="minMax"/>
          <c:max val="15"/>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percentage point</a:t>
                </a:r>
              </a:p>
            </c:rich>
          </c:tx>
          <c:layout>
            <c:manualLayout>
              <c:xMode val="edge"/>
              <c:yMode val="edge"/>
              <c:x val="0.210137226816985"/>
              <c:y val="0.020996052742084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0603052"/>
        <c:crossesAt val="1"/>
        <c:crossBetween val="midCat"/>
      </c:valAx>
      <c:catAx>
        <c:axId val="5498308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7782251"/>
        <c:auto val="1"/>
        <c:lblAlgn val="ctr"/>
        <c:lblOffset val="100"/>
        <c:noMultiLvlLbl val="0"/>
      </c:catAx>
      <c:valAx>
        <c:axId val="17782251"/>
        <c:scaling>
          <c:orientation val="minMax"/>
          <c:max val="15"/>
        </c:scaling>
        <c:delete val="0"/>
        <c:axPos val="r"/>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54983087"/>
        <c:crosses val="max"/>
        <c:crossBetween val="midCat"/>
      </c:valAx>
      <c:spPr>
        <a:solidFill>
          <a:srgbClr val="ffffff"/>
        </a:solidFill>
        <a:ln w="0">
          <a:solidFill>
            <a:srgbClr val="000000"/>
          </a:solidFill>
        </a:ln>
      </c:spPr>
    </c:plotArea>
    <c:legend>
      <c:legendPos val="r"/>
      <c:layout>
        <c:manualLayout>
          <c:xMode val="edge"/>
          <c:yMode val="edge"/>
          <c:x val="-0.135655870258282"/>
          <c:y val="0.895439657344419"/>
          <c:w val="0.839440003696345"/>
          <c:h val="0.0681111950953221"/>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739247121972"/>
          <c:y val="0.0663186530402176"/>
          <c:w val="0.925347835299103"/>
          <c:h val="0.735019483861481"/>
        </c:manualLayout>
      </c:layout>
      <c:lineChart>
        <c:grouping val="standard"/>
        <c:varyColors val="0"/>
        <c:ser>
          <c:idx val="0"/>
          <c:order val="0"/>
          <c:tx>
            <c:strRef>
              <c:f>'2-8. ábra_chart'!$A$12</c:f>
              <c:strCache>
                <c:ptCount val="1"/>
                <c:pt idx="0">
                  <c:v>Külföldi források aránya mérlegfőösszeghez viszonyítva</c:v>
                </c:pt>
              </c:strCache>
            </c:strRef>
          </c:tx>
          <c:spPr>
            <a:solidFill>
              <a:srgbClr val="005f5f"/>
            </a:solidFill>
            <a:ln w="12600">
              <a:solidFill>
                <a:srgbClr val="005f5f"/>
              </a:solidFill>
              <a:round/>
            </a:ln>
          </c:spPr>
          <c:marker>
            <c:symbol val="diamond"/>
            <c:size val="5"/>
            <c:spPr>
              <a:solidFill>
                <a:srgbClr val="005f5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8. ábra_chart'!$C$10:$AX$11</c:f>
              <c:multiLvlStrCache>
                <c:ptCount val="48"/>
                <c:lvl>
                  <c:pt idx="0">
                    <c:v>2008/Jun/</c:v>
                  </c:pt>
                  <c:pt idx="1">
                    <c:v>2008/Sep/</c:v>
                  </c:pt>
                  <c:pt idx="2">
                    <c:v>2008/Dec/</c:v>
                  </c:pt>
                  <c:pt idx="3">
                    <c:v>2009/Mar/</c:v>
                  </c:pt>
                  <c:pt idx="4">
                    <c:v>2009/Jun/</c:v>
                  </c:pt>
                  <c:pt idx="6">
                    <c:v>2008/Jun/</c:v>
                  </c:pt>
                  <c:pt idx="7">
                    <c:v>2008/Sep/</c:v>
                  </c:pt>
                  <c:pt idx="8">
                    <c:v>2008/Dec/</c:v>
                  </c:pt>
                  <c:pt idx="9">
                    <c:v>2009/Mar/</c:v>
                  </c:pt>
                  <c:pt idx="10">
                    <c:v>2009/Jun/</c:v>
                  </c:pt>
                  <c:pt idx="12">
                    <c:v>2008/Jun/</c:v>
                  </c:pt>
                  <c:pt idx="13">
                    <c:v>2008/Sep/</c:v>
                  </c:pt>
                  <c:pt idx="14">
                    <c:v>2008/Dec/</c:v>
                  </c:pt>
                  <c:pt idx="15">
                    <c:v>2009/Mar/</c:v>
                  </c:pt>
                  <c:pt idx="16">
                    <c:v>2009/Jun/</c:v>
                  </c:pt>
                  <c:pt idx="18">
                    <c:v>2008/Jun/</c:v>
                  </c:pt>
                  <c:pt idx="19">
                    <c:v>2008/Sep/</c:v>
                  </c:pt>
                  <c:pt idx="20">
                    <c:v>2008/Dec/</c:v>
                  </c:pt>
                  <c:pt idx="21">
                    <c:v>2009/Mar/</c:v>
                  </c:pt>
                  <c:pt idx="22">
                    <c:v>2009/Jun/</c:v>
                  </c:pt>
                  <c:pt idx="24">
                    <c:v>2008/Jun/</c:v>
                  </c:pt>
                  <c:pt idx="25">
                    <c:v>2008/Sep/</c:v>
                  </c:pt>
                  <c:pt idx="26">
                    <c:v>2008/Dec/</c:v>
                  </c:pt>
                  <c:pt idx="27">
                    <c:v>2009/Mar/</c:v>
                  </c:pt>
                  <c:pt idx="28">
                    <c:v>2009/Jun/</c:v>
                  </c:pt>
                  <c:pt idx="30">
                    <c:v>2008/Jun/</c:v>
                  </c:pt>
                  <c:pt idx="31">
                    <c:v>2008/Sep/</c:v>
                  </c:pt>
                  <c:pt idx="32">
                    <c:v>2008/Dec/</c:v>
                  </c:pt>
                  <c:pt idx="33">
                    <c:v>2009/Mar/</c:v>
                  </c:pt>
                  <c:pt idx="34">
                    <c:v>2009/Jun/</c:v>
                  </c:pt>
                  <c:pt idx="36">
                    <c:v>2008/Jun/</c:v>
                  </c:pt>
                  <c:pt idx="37">
                    <c:v>2008/Sep/</c:v>
                  </c:pt>
                  <c:pt idx="38">
                    <c:v>2008/Dec/</c:v>
                  </c:pt>
                  <c:pt idx="39">
                    <c:v>2009/Mar/</c:v>
                  </c:pt>
                  <c:pt idx="40">
                    <c:v>2009/Jun/</c:v>
                  </c:pt>
                  <c:pt idx="42">
                    <c:v>2008/Jun/</c:v>
                  </c:pt>
                  <c:pt idx="43">
                    <c:v>2008/Sep/</c:v>
                  </c:pt>
                  <c:pt idx="44">
                    <c:v>2008/Dec/</c:v>
                  </c:pt>
                  <c:pt idx="45">
                    <c:v>2009/Mar/</c:v>
                  </c:pt>
                  <c:pt idx="46">
                    <c:v>2009/Jun/</c:v>
                  </c:pt>
                </c:lvl>
                <c:lvl>
                  <c:pt idx="0">
                    <c:v>LV</c:v>
                  </c:pt>
                  <c:pt idx="6">
                    <c:v>LT</c:v>
                  </c:pt>
                  <c:pt idx="12">
                    <c:v>EE</c:v>
                  </c:pt>
                  <c:pt idx="18">
                    <c:v>HU</c:v>
                  </c:pt>
                  <c:pt idx="24">
                    <c:v>RO</c:v>
                  </c:pt>
                  <c:pt idx="30">
                    <c:v>BG</c:v>
                  </c:pt>
                  <c:pt idx="36">
                    <c:v>PL</c:v>
                  </c:pt>
                  <c:pt idx="42">
                    <c:v>CZ</c:v>
                  </c:pt>
                </c:lvl>
              </c:multiLvlStrCache>
            </c:multiLvlStrRef>
          </c:cat>
          <c:val>
            <c:numRef>
              <c:f>'2-8. ábra_chart'!$C$12:$AX$12</c:f>
              <c:numCache>
                <c:formatCode>General</c:formatCode>
                <c:ptCount val="48"/>
                <c:pt idx="0">
                  <c:v>57.4603174603175</c:v>
                </c:pt>
                <c:pt idx="1">
                  <c:v>58.4905660377358</c:v>
                </c:pt>
                <c:pt idx="2">
                  <c:v>55.7275541795666</c:v>
                </c:pt>
                <c:pt idx="3">
                  <c:v>53.2467532467532</c:v>
                </c:pt>
                <c:pt idx="4">
                  <c:v>51.6447368421053</c:v>
                </c:pt>
                <c:pt idx="6">
                  <c:v>41.3385826771654</c:v>
                </c:pt>
                <c:pt idx="7">
                  <c:v>43.3962264150943</c:v>
                </c:pt>
                <c:pt idx="8">
                  <c:v>46.0377358490566</c:v>
                </c:pt>
                <c:pt idx="9">
                  <c:v>45.2107279693487</c:v>
                </c:pt>
                <c:pt idx="10">
                  <c:v>44.5736434108527</c:v>
                </c:pt>
                <c:pt idx="12">
                  <c:v>42.5925925925926</c:v>
                </c:pt>
                <c:pt idx="13">
                  <c:v>42.3963133640553</c:v>
                </c:pt>
                <c:pt idx="14">
                  <c:v>43.8914027149321</c:v>
                </c:pt>
                <c:pt idx="15">
                  <c:v>42.7906976744186</c:v>
                </c:pt>
                <c:pt idx="16">
                  <c:v>41.7840375586854</c:v>
                </c:pt>
                <c:pt idx="18">
                  <c:v>22.3529411764706</c:v>
                </c:pt>
                <c:pt idx="19">
                  <c:v>23.6015325670498</c:v>
                </c:pt>
                <c:pt idx="20">
                  <c:v>26.40625</c:v>
                </c:pt>
                <c:pt idx="21">
                  <c:v>28.7479406919275</c:v>
                </c:pt>
                <c:pt idx="22">
                  <c:v>25.3281853281853</c:v>
                </c:pt>
                <c:pt idx="24">
                  <c:v>28.0637254901961</c:v>
                </c:pt>
                <c:pt idx="25">
                  <c:v>28.9256198347107</c:v>
                </c:pt>
                <c:pt idx="26">
                  <c:v>30.414201183432</c:v>
                </c:pt>
                <c:pt idx="27">
                  <c:v>28.5041224970554</c:v>
                </c:pt>
                <c:pt idx="28">
                  <c:v>27.7449822904368</c:v>
                </c:pt>
                <c:pt idx="30">
                  <c:v>23.9193083573487</c:v>
                </c:pt>
                <c:pt idx="31">
                  <c:v>24.7956403269755</c:v>
                </c:pt>
                <c:pt idx="32">
                  <c:v>25.5434782608696</c:v>
                </c:pt>
                <c:pt idx="33">
                  <c:v>23.9130434782609</c:v>
                </c:pt>
                <c:pt idx="34">
                  <c:v>23.7837837837838</c:v>
                </c:pt>
                <c:pt idx="36">
                  <c:v>12.1529029931482</c:v>
                </c:pt>
                <c:pt idx="37">
                  <c:v>13.1695667007847</c:v>
                </c:pt>
                <c:pt idx="38">
                  <c:v>15.8874952489548</c:v>
                </c:pt>
                <c:pt idx="39">
                  <c:v>16.9084127641939</c:v>
                </c:pt>
                <c:pt idx="40">
                  <c:v>16.5398478173809</c:v>
                </c:pt>
                <c:pt idx="42">
                  <c:v>10.3329506314581</c:v>
                </c:pt>
                <c:pt idx="43">
                  <c:v>10.1347393087288</c:v>
                </c:pt>
                <c:pt idx="44">
                  <c:v>10.4392106938256</c:v>
                </c:pt>
                <c:pt idx="45">
                  <c:v>9.4147582697201</c:v>
                </c:pt>
                <c:pt idx="46">
                  <c:v>8.45921450151058</c:v>
                </c:pt>
              </c:numCache>
            </c:numRef>
          </c:val>
          <c:smooth val="0"/>
        </c:ser>
        <c:hiLowLines>
          <c:spPr>
            <a:ln w="0">
              <a:noFill/>
            </a:ln>
          </c:spPr>
        </c:hiLowLines>
        <c:marker val="1"/>
        <c:axId val="36243563"/>
        <c:axId val="90739208"/>
      </c:lineChart>
      <c:barChart>
        <c:barDir val="col"/>
        <c:grouping val="clustered"/>
        <c:varyColors val="0"/>
        <c:ser>
          <c:idx val="1"/>
          <c:order val="1"/>
          <c:tx>
            <c:strRef>
              <c:f>'2-8. ábra_chart'!$A$13</c:f>
              <c:strCache>
                <c:ptCount val="1"/>
                <c:pt idx="0">
                  <c:v>Külföldi források állománya (jobb skála)</c:v>
                </c:pt>
              </c:strCache>
            </c:strRef>
          </c:tx>
          <c:spPr>
            <a:solidFill>
              <a:srgbClr val="cd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8. ábra_chart'!$C$10:$AX$11</c:f>
              <c:multiLvlStrCache>
                <c:ptCount val="48"/>
                <c:lvl>
                  <c:pt idx="0">
                    <c:v>2008/Jun/</c:v>
                  </c:pt>
                  <c:pt idx="1">
                    <c:v>2008/Sep/</c:v>
                  </c:pt>
                  <c:pt idx="2">
                    <c:v>2008/Dec/</c:v>
                  </c:pt>
                  <c:pt idx="3">
                    <c:v>2009/Mar/</c:v>
                  </c:pt>
                  <c:pt idx="4">
                    <c:v>2009/Jun/</c:v>
                  </c:pt>
                  <c:pt idx="6">
                    <c:v>2008/Jun/</c:v>
                  </c:pt>
                  <c:pt idx="7">
                    <c:v>2008/Sep/</c:v>
                  </c:pt>
                  <c:pt idx="8">
                    <c:v>2008/Dec/</c:v>
                  </c:pt>
                  <c:pt idx="9">
                    <c:v>2009/Mar/</c:v>
                  </c:pt>
                  <c:pt idx="10">
                    <c:v>2009/Jun/</c:v>
                  </c:pt>
                  <c:pt idx="12">
                    <c:v>2008/Jun/</c:v>
                  </c:pt>
                  <c:pt idx="13">
                    <c:v>2008/Sep/</c:v>
                  </c:pt>
                  <c:pt idx="14">
                    <c:v>2008/Dec/</c:v>
                  </c:pt>
                  <c:pt idx="15">
                    <c:v>2009/Mar/</c:v>
                  </c:pt>
                  <c:pt idx="16">
                    <c:v>2009/Jun/</c:v>
                  </c:pt>
                  <c:pt idx="18">
                    <c:v>2008/Jun/</c:v>
                  </c:pt>
                  <c:pt idx="19">
                    <c:v>2008/Sep/</c:v>
                  </c:pt>
                  <c:pt idx="20">
                    <c:v>2008/Dec/</c:v>
                  </c:pt>
                  <c:pt idx="21">
                    <c:v>2009/Mar/</c:v>
                  </c:pt>
                  <c:pt idx="22">
                    <c:v>2009/Jun/</c:v>
                  </c:pt>
                  <c:pt idx="24">
                    <c:v>2008/Jun/</c:v>
                  </c:pt>
                  <c:pt idx="25">
                    <c:v>2008/Sep/</c:v>
                  </c:pt>
                  <c:pt idx="26">
                    <c:v>2008/Dec/</c:v>
                  </c:pt>
                  <c:pt idx="27">
                    <c:v>2009/Mar/</c:v>
                  </c:pt>
                  <c:pt idx="28">
                    <c:v>2009/Jun/</c:v>
                  </c:pt>
                  <c:pt idx="30">
                    <c:v>2008/Jun/</c:v>
                  </c:pt>
                  <c:pt idx="31">
                    <c:v>2008/Sep/</c:v>
                  </c:pt>
                  <c:pt idx="32">
                    <c:v>2008/Dec/</c:v>
                  </c:pt>
                  <c:pt idx="33">
                    <c:v>2009/Mar/</c:v>
                  </c:pt>
                  <c:pt idx="34">
                    <c:v>2009/Jun/</c:v>
                  </c:pt>
                  <c:pt idx="36">
                    <c:v>2008/Jun/</c:v>
                  </c:pt>
                  <c:pt idx="37">
                    <c:v>2008/Sep/</c:v>
                  </c:pt>
                  <c:pt idx="38">
                    <c:v>2008/Dec/</c:v>
                  </c:pt>
                  <c:pt idx="39">
                    <c:v>2009/Mar/</c:v>
                  </c:pt>
                  <c:pt idx="40">
                    <c:v>2009/Jun/</c:v>
                  </c:pt>
                  <c:pt idx="42">
                    <c:v>2008/Jun/</c:v>
                  </c:pt>
                  <c:pt idx="43">
                    <c:v>2008/Sep/</c:v>
                  </c:pt>
                  <c:pt idx="44">
                    <c:v>2008/Dec/</c:v>
                  </c:pt>
                  <c:pt idx="45">
                    <c:v>2009/Mar/</c:v>
                  </c:pt>
                  <c:pt idx="46">
                    <c:v>2009/Jun/</c:v>
                  </c:pt>
                </c:lvl>
                <c:lvl>
                  <c:pt idx="0">
                    <c:v>LV</c:v>
                  </c:pt>
                  <c:pt idx="6">
                    <c:v>LT</c:v>
                  </c:pt>
                  <c:pt idx="12">
                    <c:v>EE</c:v>
                  </c:pt>
                  <c:pt idx="18">
                    <c:v>HU</c:v>
                  </c:pt>
                  <c:pt idx="24">
                    <c:v>RO</c:v>
                  </c:pt>
                  <c:pt idx="30">
                    <c:v>BG</c:v>
                  </c:pt>
                  <c:pt idx="36">
                    <c:v>PL</c:v>
                  </c:pt>
                  <c:pt idx="42">
                    <c:v>CZ</c:v>
                  </c:pt>
                </c:lvl>
              </c:multiLvlStrCache>
            </c:multiLvlStrRef>
          </c:cat>
          <c:val>
            <c:numRef>
              <c:f>'2-8. ábra_chart'!$C$13:$AX$13</c:f>
              <c:numCache>
                <c:formatCode>General</c:formatCode>
                <c:ptCount val="48"/>
                <c:pt idx="0">
                  <c:v>18.1</c:v>
                </c:pt>
                <c:pt idx="1">
                  <c:v>18.6</c:v>
                </c:pt>
                <c:pt idx="2">
                  <c:v>18</c:v>
                </c:pt>
                <c:pt idx="3">
                  <c:v>16.4</c:v>
                </c:pt>
                <c:pt idx="4">
                  <c:v>15.7</c:v>
                </c:pt>
                <c:pt idx="6">
                  <c:v>10.5</c:v>
                </c:pt>
                <c:pt idx="7">
                  <c:v>11.5</c:v>
                </c:pt>
                <c:pt idx="8">
                  <c:v>12.2</c:v>
                </c:pt>
                <c:pt idx="9">
                  <c:v>11.8</c:v>
                </c:pt>
                <c:pt idx="10">
                  <c:v>11.5</c:v>
                </c:pt>
                <c:pt idx="12">
                  <c:v>9.2</c:v>
                </c:pt>
                <c:pt idx="13">
                  <c:v>9.2</c:v>
                </c:pt>
                <c:pt idx="14">
                  <c:v>9.7</c:v>
                </c:pt>
                <c:pt idx="15">
                  <c:v>9.2</c:v>
                </c:pt>
                <c:pt idx="16">
                  <c:v>8.9</c:v>
                </c:pt>
                <c:pt idx="18">
                  <c:v>28.5</c:v>
                </c:pt>
                <c:pt idx="19">
                  <c:v>30.8</c:v>
                </c:pt>
                <c:pt idx="20">
                  <c:v>33.8</c:v>
                </c:pt>
                <c:pt idx="21">
                  <c:v>34.9</c:v>
                </c:pt>
                <c:pt idx="22">
                  <c:v>32.8</c:v>
                </c:pt>
                <c:pt idx="24">
                  <c:v>22.9</c:v>
                </c:pt>
                <c:pt idx="25">
                  <c:v>24.5</c:v>
                </c:pt>
                <c:pt idx="26">
                  <c:v>25.7</c:v>
                </c:pt>
                <c:pt idx="27">
                  <c:v>24.2</c:v>
                </c:pt>
                <c:pt idx="28">
                  <c:v>23.5</c:v>
                </c:pt>
                <c:pt idx="30">
                  <c:v>8.3</c:v>
                </c:pt>
                <c:pt idx="31">
                  <c:v>9.1</c:v>
                </c:pt>
                <c:pt idx="32">
                  <c:v>9.4</c:v>
                </c:pt>
                <c:pt idx="33">
                  <c:v>8.8</c:v>
                </c:pt>
                <c:pt idx="34">
                  <c:v>8.8</c:v>
                </c:pt>
                <c:pt idx="36">
                  <c:v>33.7</c:v>
                </c:pt>
                <c:pt idx="37">
                  <c:v>38.6</c:v>
                </c:pt>
                <c:pt idx="38">
                  <c:v>41.8</c:v>
                </c:pt>
                <c:pt idx="39">
                  <c:v>40.8</c:v>
                </c:pt>
                <c:pt idx="40">
                  <c:v>41.3</c:v>
                </c:pt>
                <c:pt idx="42">
                  <c:v>18</c:v>
                </c:pt>
                <c:pt idx="43">
                  <c:v>17.3</c:v>
                </c:pt>
                <c:pt idx="44">
                  <c:v>16.4</c:v>
                </c:pt>
                <c:pt idx="45">
                  <c:v>14.8</c:v>
                </c:pt>
                <c:pt idx="46">
                  <c:v>14</c:v>
                </c:pt>
              </c:numCache>
            </c:numRef>
          </c:val>
        </c:ser>
        <c:gapWidth val="150"/>
        <c:overlap val="0"/>
        <c:axId val="38392542"/>
        <c:axId val="44656197"/>
      </c:barChart>
      <c:catAx>
        <c:axId val="36243563"/>
        <c:scaling>
          <c:orientation val="minMax"/>
        </c:scaling>
        <c:delete val="0"/>
        <c:axPos val="b"/>
        <c:numFmt formatCode="yyyy/mmm/"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90739208"/>
        <c:crossesAt val="0"/>
        <c:auto val="1"/>
        <c:lblAlgn val="ctr"/>
        <c:lblOffset val="100"/>
        <c:noMultiLvlLbl val="0"/>
      </c:catAx>
      <c:valAx>
        <c:axId val="90739208"/>
        <c:scaling>
          <c:orientation val="minMax"/>
          <c:max val="90"/>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36243563"/>
        <c:crossesAt val="1"/>
        <c:crossBetween val="midCat"/>
      </c:valAx>
      <c:catAx>
        <c:axId val="38392542"/>
        <c:scaling>
          <c:orientation val="minMax"/>
        </c:scaling>
        <c:delete val="1"/>
        <c:axPos val="t"/>
        <c:numFmt formatCode="yyyy/mmm/" sourceLinked="1"/>
        <c:majorTickMark val="out"/>
        <c:minorTickMark val="none"/>
        <c:tickLblPos val="none"/>
        <c:spPr>
          <a:ln w="0">
            <a:noFill/>
          </a:ln>
        </c:spPr>
        <c:txPr>
          <a:bodyPr/>
          <a:lstStyle/>
          <a:p>
            <a:pPr>
              <a:defRPr b="0" sz="1000" spc="-1" strike="noStrike">
                <a:latin typeface="Arial"/>
              </a:defRPr>
            </a:pPr>
          </a:p>
        </c:txPr>
        <c:crossAx val="44656197"/>
        <c:auto val="1"/>
        <c:lblAlgn val="ctr"/>
        <c:lblOffset val="100"/>
        <c:noMultiLvlLbl val="0"/>
      </c:catAx>
      <c:valAx>
        <c:axId val="44656197"/>
        <c:scaling>
          <c:orientation val="minMax"/>
        </c:scaling>
        <c:delete val="0"/>
        <c:axPos val="r"/>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38392542"/>
        <c:crosses val="max"/>
        <c:crossBetween val="midCat"/>
      </c:valAx>
      <c:spPr>
        <a:noFill/>
        <a:ln w="0">
          <a:solidFill>
            <a:srgbClr val="000000"/>
          </a:solidFill>
        </a:ln>
      </c:spPr>
    </c:plotArea>
    <c:legend>
      <c:legendPos val="r"/>
      <c:layout>
        <c:manualLayout>
          <c:xMode val="edge"/>
          <c:yMode val="edge"/>
          <c:x val="-0.102125856345787"/>
          <c:y val="0.882435115065069"/>
          <c:w val="0.741224662758669"/>
          <c:h val="0.0596279685317256"/>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8737694452844"/>
          <c:y val="0.050369155045119"/>
          <c:w val="0.927930652152001"/>
          <c:h val="0.816844407984687"/>
        </c:manualLayout>
      </c:layout>
      <c:lineChart>
        <c:grouping val="standard"/>
        <c:varyColors val="0"/>
        <c:ser>
          <c:idx val="0"/>
          <c:order val="0"/>
          <c:tx>
            <c:strRef>
              <c:f>'2-8. ábra_chart'!$B$12</c:f>
              <c:strCache>
                <c:ptCount val="1"/>
                <c:pt idx="0">
                  <c:v>The share of foreign liabilities to total assets</c:v>
                </c:pt>
              </c:strCache>
            </c:strRef>
          </c:tx>
          <c:spPr>
            <a:solidFill>
              <a:srgbClr val="005f5f"/>
            </a:solidFill>
            <a:ln w="12600">
              <a:solidFill>
                <a:srgbClr val="005f5f"/>
              </a:solidFill>
              <a:round/>
            </a:ln>
          </c:spPr>
          <c:marker>
            <c:symbol val="diamond"/>
            <c:size val="5"/>
            <c:spPr>
              <a:solidFill>
                <a:srgbClr val="005f5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8. ábra_chart'!$C$8:$AX$9</c:f>
              <c:multiLvlStrCache>
                <c:ptCount val="48"/>
                <c:lvl>
                  <c:pt idx="0">
                    <c:v>Jun-2008</c:v>
                  </c:pt>
                  <c:pt idx="1">
                    <c:v>Sep-2008</c:v>
                  </c:pt>
                  <c:pt idx="2">
                    <c:v>Dec-2008</c:v>
                  </c:pt>
                  <c:pt idx="3">
                    <c:v>Mar-2009</c:v>
                  </c:pt>
                  <c:pt idx="4">
                    <c:v>Jun-2009</c:v>
                  </c:pt>
                  <c:pt idx="6">
                    <c:v>Jun-2008</c:v>
                  </c:pt>
                  <c:pt idx="7">
                    <c:v>Sep-2008</c:v>
                  </c:pt>
                  <c:pt idx="8">
                    <c:v>Dec-2008</c:v>
                  </c:pt>
                  <c:pt idx="9">
                    <c:v>Mar-2009</c:v>
                  </c:pt>
                  <c:pt idx="10">
                    <c:v>Jun-2009</c:v>
                  </c:pt>
                  <c:pt idx="12">
                    <c:v>Jun-2008</c:v>
                  </c:pt>
                  <c:pt idx="13">
                    <c:v>Sep-2008</c:v>
                  </c:pt>
                  <c:pt idx="14">
                    <c:v>Dec-2008</c:v>
                  </c:pt>
                  <c:pt idx="15">
                    <c:v>Mar-2009</c:v>
                  </c:pt>
                  <c:pt idx="16">
                    <c:v>Jun-2009</c:v>
                  </c:pt>
                  <c:pt idx="18">
                    <c:v>Jun-2008</c:v>
                  </c:pt>
                  <c:pt idx="19">
                    <c:v>Sep-2008</c:v>
                  </c:pt>
                  <c:pt idx="20">
                    <c:v>Dec-2008</c:v>
                  </c:pt>
                  <c:pt idx="21">
                    <c:v>Mar-2009</c:v>
                  </c:pt>
                  <c:pt idx="22">
                    <c:v>Jun-2009</c:v>
                  </c:pt>
                  <c:pt idx="24">
                    <c:v>Jun-2008</c:v>
                  </c:pt>
                  <c:pt idx="25">
                    <c:v>Sep-2008</c:v>
                  </c:pt>
                  <c:pt idx="26">
                    <c:v>Dec-2008</c:v>
                  </c:pt>
                  <c:pt idx="27">
                    <c:v>Mar-2009</c:v>
                  </c:pt>
                  <c:pt idx="28">
                    <c:v>Jun-2009</c:v>
                  </c:pt>
                  <c:pt idx="30">
                    <c:v>Jun-2008</c:v>
                  </c:pt>
                  <c:pt idx="31">
                    <c:v>Sep-2008</c:v>
                  </c:pt>
                  <c:pt idx="32">
                    <c:v>Dec-2008</c:v>
                  </c:pt>
                  <c:pt idx="33">
                    <c:v>Mar-2009</c:v>
                  </c:pt>
                  <c:pt idx="34">
                    <c:v>Jun-2009</c:v>
                  </c:pt>
                  <c:pt idx="36">
                    <c:v>Jun-2008</c:v>
                  </c:pt>
                  <c:pt idx="37">
                    <c:v>Sep-2008</c:v>
                  </c:pt>
                  <c:pt idx="38">
                    <c:v>Dec-2008</c:v>
                  </c:pt>
                  <c:pt idx="39">
                    <c:v>Mar-2009</c:v>
                  </c:pt>
                  <c:pt idx="40">
                    <c:v>Jun-2009</c:v>
                  </c:pt>
                  <c:pt idx="42">
                    <c:v>Jun-2008</c:v>
                  </c:pt>
                  <c:pt idx="43">
                    <c:v>Sep-2008</c:v>
                  </c:pt>
                  <c:pt idx="44">
                    <c:v>Dec-2008</c:v>
                  </c:pt>
                  <c:pt idx="45">
                    <c:v>Mar-2009</c:v>
                  </c:pt>
                  <c:pt idx="46">
                    <c:v>Jun-2009</c:v>
                  </c:pt>
                </c:lvl>
                <c:lvl>
                  <c:pt idx="0">
                    <c:v>LV</c:v>
                  </c:pt>
                  <c:pt idx="6">
                    <c:v>LT</c:v>
                  </c:pt>
                  <c:pt idx="12">
                    <c:v>EE</c:v>
                  </c:pt>
                  <c:pt idx="18">
                    <c:v>HU</c:v>
                  </c:pt>
                  <c:pt idx="24">
                    <c:v>RO</c:v>
                  </c:pt>
                  <c:pt idx="30">
                    <c:v>BG</c:v>
                  </c:pt>
                  <c:pt idx="36">
                    <c:v>PL</c:v>
                  </c:pt>
                  <c:pt idx="42">
                    <c:v>CZ</c:v>
                  </c:pt>
                </c:lvl>
              </c:multiLvlStrCache>
            </c:multiLvlStrRef>
          </c:cat>
          <c:val>
            <c:numRef>
              <c:f>'2-8. ábra_chart'!$C$12:$AX$12</c:f>
              <c:numCache>
                <c:formatCode>General</c:formatCode>
                <c:ptCount val="48"/>
                <c:pt idx="0">
                  <c:v>57.4603174603175</c:v>
                </c:pt>
                <c:pt idx="1">
                  <c:v>58.4905660377358</c:v>
                </c:pt>
                <c:pt idx="2">
                  <c:v>55.7275541795666</c:v>
                </c:pt>
                <c:pt idx="3">
                  <c:v>53.2467532467532</c:v>
                </c:pt>
                <c:pt idx="4">
                  <c:v>51.6447368421053</c:v>
                </c:pt>
                <c:pt idx="6">
                  <c:v>41.3385826771654</c:v>
                </c:pt>
                <c:pt idx="7">
                  <c:v>43.3962264150943</c:v>
                </c:pt>
                <c:pt idx="8">
                  <c:v>46.0377358490566</c:v>
                </c:pt>
                <c:pt idx="9">
                  <c:v>45.2107279693487</c:v>
                </c:pt>
                <c:pt idx="10">
                  <c:v>44.5736434108527</c:v>
                </c:pt>
                <c:pt idx="12">
                  <c:v>42.5925925925926</c:v>
                </c:pt>
                <c:pt idx="13">
                  <c:v>42.3963133640553</c:v>
                </c:pt>
                <c:pt idx="14">
                  <c:v>43.8914027149321</c:v>
                </c:pt>
                <c:pt idx="15">
                  <c:v>42.7906976744186</c:v>
                </c:pt>
                <c:pt idx="16">
                  <c:v>41.7840375586854</c:v>
                </c:pt>
                <c:pt idx="18">
                  <c:v>22.3529411764706</c:v>
                </c:pt>
                <c:pt idx="19">
                  <c:v>23.6015325670498</c:v>
                </c:pt>
                <c:pt idx="20">
                  <c:v>26.40625</c:v>
                </c:pt>
                <c:pt idx="21">
                  <c:v>28.7479406919275</c:v>
                </c:pt>
                <c:pt idx="22">
                  <c:v>25.3281853281853</c:v>
                </c:pt>
                <c:pt idx="24">
                  <c:v>28.0637254901961</c:v>
                </c:pt>
                <c:pt idx="25">
                  <c:v>28.9256198347107</c:v>
                </c:pt>
                <c:pt idx="26">
                  <c:v>30.414201183432</c:v>
                </c:pt>
                <c:pt idx="27">
                  <c:v>28.5041224970554</c:v>
                </c:pt>
                <c:pt idx="28">
                  <c:v>27.7449822904368</c:v>
                </c:pt>
                <c:pt idx="30">
                  <c:v>23.9193083573487</c:v>
                </c:pt>
                <c:pt idx="31">
                  <c:v>24.7956403269755</c:v>
                </c:pt>
                <c:pt idx="32">
                  <c:v>25.5434782608696</c:v>
                </c:pt>
                <c:pt idx="33">
                  <c:v>23.9130434782609</c:v>
                </c:pt>
                <c:pt idx="34">
                  <c:v>23.7837837837838</c:v>
                </c:pt>
                <c:pt idx="36">
                  <c:v>12.1529029931482</c:v>
                </c:pt>
                <c:pt idx="37">
                  <c:v>13.1695667007847</c:v>
                </c:pt>
                <c:pt idx="38">
                  <c:v>15.8874952489548</c:v>
                </c:pt>
                <c:pt idx="39">
                  <c:v>16.9084127641939</c:v>
                </c:pt>
                <c:pt idx="40">
                  <c:v>16.5398478173809</c:v>
                </c:pt>
                <c:pt idx="42">
                  <c:v>10.3329506314581</c:v>
                </c:pt>
                <c:pt idx="43">
                  <c:v>10.1347393087288</c:v>
                </c:pt>
                <c:pt idx="44">
                  <c:v>10.4392106938256</c:v>
                </c:pt>
                <c:pt idx="45">
                  <c:v>9.4147582697201</c:v>
                </c:pt>
                <c:pt idx="46">
                  <c:v>8.45921450151058</c:v>
                </c:pt>
              </c:numCache>
            </c:numRef>
          </c:val>
          <c:smooth val="0"/>
        </c:ser>
        <c:hiLowLines>
          <c:spPr>
            <a:ln w="0">
              <a:noFill/>
            </a:ln>
          </c:spPr>
        </c:hiLowLines>
        <c:marker val="1"/>
        <c:axId val="55666563"/>
        <c:axId val="13053065"/>
      </c:lineChart>
      <c:barChart>
        <c:barDir val="col"/>
        <c:grouping val="clustered"/>
        <c:varyColors val="0"/>
        <c:ser>
          <c:idx val="1"/>
          <c:order val="1"/>
          <c:tx>
            <c:strRef>
              <c:f>'2-8. ábra_chart'!$B$13</c:f>
              <c:strCache>
                <c:ptCount val="1"/>
                <c:pt idx="0">
                  <c:v>The stock of foreign liabilities (right hand scale)</c:v>
                </c:pt>
              </c:strCache>
            </c:strRef>
          </c:tx>
          <c:spPr>
            <a:solidFill>
              <a:srgbClr val="cd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8. ábra_chart'!$C$8:$AX$9</c:f>
              <c:multiLvlStrCache>
                <c:ptCount val="48"/>
                <c:lvl>
                  <c:pt idx="0">
                    <c:v>Jun-2008</c:v>
                  </c:pt>
                  <c:pt idx="1">
                    <c:v>Sep-2008</c:v>
                  </c:pt>
                  <c:pt idx="2">
                    <c:v>Dec-2008</c:v>
                  </c:pt>
                  <c:pt idx="3">
                    <c:v>Mar-2009</c:v>
                  </c:pt>
                  <c:pt idx="4">
                    <c:v>Jun-2009</c:v>
                  </c:pt>
                  <c:pt idx="6">
                    <c:v>Jun-2008</c:v>
                  </c:pt>
                  <c:pt idx="7">
                    <c:v>Sep-2008</c:v>
                  </c:pt>
                  <c:pt idx="8">
                    <c:v>Dec-2008</c:v>
                  </c:pt>
                  <c:pt idx="9">
                    <c:v>Mar-2009</c:v>
                  </c:pt>
                  <c:pt idx="10">
                    <c:v>Jun-2009</c:v>
                  </c:pt>
                  <c:pt idx="12">
                    <c:v>Jun-2008</c:v>
                  </c:pt>
                  <c:pt idx="13">
                    <c:v>Sep-2008</c:v>
                  </c:pt>
                  <c:pt idx="14">
                    <c:v>Dec-2008</c:v>
                  </c:pt>
                  <c:pt idx="15">
                    <c:v>Mar-2009</c:v>
                  </c:pt>
                  <c:pt idx="16">
                    <c:v>Jun-2009</c:v>
                  </c:pt>
                  <c:pt idx="18">
                    <c:v>Jun-2008</c:v>
                  </c:pt>
                  <c:pt idx="19">
                    <c:v>Sep-2008</c:v>
                  </c:pt>
                  <c:pt idx="20">
                    <c:v>Dec-2008</c:v>
                  </c:pt>
                  <c:pt idx="21">
                    <c:v>Mar-2009</c:v>
                  </c:pt>
                  <c:pt idx="22">
                    <c:v>Jun-2009</c:v>
                  </c:pt>
                  <c:pt idx="24">
                    <c:v>Jun-2008</c:v>
                  </c:pt>
                  <c:pt idx="25">
                    <c:v>Sep-2008</c:v>
                  </c:pt>
                  <c:pt idx="26">
                    <c:v>Dec-2008</c:v>
                  </c:pt>
                  <c:pt idx="27">
                    <c:v>Mar-2009</c:v>
                  </c:pt>
                  <c:pt idx="28">
                    <c:v>Jun-2009</c:v>
                  </c:pt>
                  <c:pt idx="30">
                    <c:v>Jun-2008</c:v>
                  </c:pt>
                  <c:pt idx="31">
                    <c:v>Sep-2008</c:v>
                  </c:pt>
                  <c:pt idx="32">
                    <c:v>Dec-2008</c:v>
                  </c:pt>
                  <c:pt idx="33">
                    <c:v>Mar-2009</c:v>
                  </c:pt>
                  <c:pt idx="34">
                    <c:v>Jun-2009</c:v>
                  </c:pt>
                  <c:pt idx="36">
                    <c:v>Jun-2008</c:v>
                  </c:pt>
                  <c:pt idx="37">
                    <c:v>Sep-2008</c:v>
                  </c:pt>
                  <c:pt idx="38">
                    <c:v>Dec-2008</c:v>
                  </c:pt>
                  <c:pt idx="39">
                    <c:v>Mar-2009</c:v>
                  </c:pt>
                  <c:pt idx="40">
                    <c:v>Jun-2009</c:v>
                  </c:pt>
                  <c:pt idx="42">
                    <c:v>Jun-2008</c:v>
                  </c:pt>
                  <c:pt idx="43">
                    <c:v>Sep-2008</c:v>
                  </c:pt>
                  <c:pt idx="44">
                    <c:v>Dec-2008</c:v>
                  </c:pt>
                  <c:pt idx="45">
                    <c:v>Mar-2009</c:v>
                  </c:pt>
                  <c:pt idx="46">
                    <c:v>Jun-2009</c:v>
                  </c:pt>
                </c:lvl>
                <c:lvl>
                  <c:pt idx="0">
                    <c:v>LV</c:v>
                  </c:pt>
                  <c:pt idx="6">
                    <c:v>LT</c:v>
                  </c:pt>
                  <c:pt idx="12">
                    <c:v>EE</c:v>
                  </c:pt>
                  <c:pt idx="18">
                    <c:v>HU</c:v>
                  </c:pt>
                  <c:pt idx="24">
                    <c:v>RO</c:v>
                  </c:pt>
                  <c:pt idx="30">
                    <c:v>BG</c:v>
                  </c:pt>
                  <c:pt idx="36">
                    <c:v>PL</c:v>
                  </c:pt>
                  <c:pt idx="42">
                    <c:v>CZ</c:v>
                  </c:pt>
                </c:lvl>
              </c:multiLvlStrCache>
            </c:multiLvlStrRef>
          </c:cat>
          <c:val>
            <c:numRef>
              <c:f>'2-8. ábra_chart'!$C$13:$AX$13</c:f>
              <c:numCache>
                <c:formatCode>General</c:formatCode>
                <c:ptCount val="48"/>
                <c:pt idx="0">
                  <c:v>18.1</c:v>
                </c:pt>
                <c:pt idx="1">
                  <c:v>18.6</c:v>
                </c:pt>
                <c:pt idx="2">
                  <c:v>18</c:v>
                </c:pt>
                <c:pt idx="3">
                  <c:v>16.4</c:v>
                </c:pt>
                <c:pt idx="4">
                  <c:v>15.7</c:v>
                </c:pt>
                <c:pt idx="6">
                  <c:v>10.5</c:v>
                </c:pt>
                <c:pt idx="7">
                  <c:v>11.5</c:v>
                </c:pt>
                <c:pt idx="8">
                  <c:v>12.2</c:v>
                </c:pt>
                <c:pt idx="9">
                  <c:v>11.8</c:v>
                </c:pt>
                <c:pt idx="10">
                  <c:v>11.5</c:v>
                </c:pt>
                <c:pt idx="12">
                  <c:v>9.2</c:v>
                </c:pt>
                <c:pt idx="13">
                  <c:v>9.2</c:v>
                </c:pt>
                <c:pt idx="14">
                  <c:v>9.7</c:v>
                </c:pt>
                <c:pt idx="15">
                  <c:v>9.2</c:v>
                </c:pt>
                <c:pt idx="16">
                  <c:v>8.9</c:v>
                </c:pt>
                <c:pt idx="18">
                  <c:v>28.5</c:v>
                </c:pt>
                <c:pt idx="19">
                  <c:v>30.8</c:v>
                </c:pt>
                <c:pt idx="20">
                  <c:v>33.8</c:v>
                </c:pt>
                <c:pt idx="21">
                  <c:v>34.9</c:v>
                </c:pt>
                <c:pt idx="22">
                  <c:v>32.8</c:v>
                </c:pt>
                <c:pt idx="24">
                  <c:v>22.9</c:v>
                </c:pt>
                <c:pt idx="25">
                  <c:v>24.5</c:v>
                </c:pt>
                <c:pt idx="26">
                  <c:v>25.7</c:v>
                </c:pt>
                <c:pt idx="27">
                  <c:v>24.2</c:v>
                </c:pt>
                <c:pt idx="28">
                  <c:v>23.5</c:v>
                </c:pt>
                <c:pt idx="30">
                  <c:v>8.3</c:v>
                </c:pt>
                <c:pt idx="31">
                  <c:v>9.1</c:v>
                </c:pt>
                <c:pt idx="32">
                  <c:v>9.4</c:v>
                </c:pt>
                <c:pt idx="33">
                  <c:v>8.8</c:v>
                </c:pt>
                <c:pt idx="34">
                  <c:v>8.8</c:v>
                </c:pt>
                <c:pt idx="36">
                  <c:v>33.7</c:v>
                </c:pt>
                <c:pt idx="37">
                  <c:v>38.6</c:v>
                </c:pt>
                <c:pt idx="38">
                  <c:v>41.8</c:v>
                </c:pt>
                <c:pt idx="39">
                  <c:v>40.8</c:v>
                </c:pt>
                <c:pt idx="40">
                  <c:v>41.3</c:v>
                </c:pt>
                <c:pt idx="42">
                  <c:v>18</c:v>
                </c:pt>
                <c:pt idx="43">
                  <c:v>17.3</c:v>
                </c:pt>
                <c:pt idx="44">
                  <c:v>16.4</c:v>
                </c:pt>
                <c:pt idx="45">
                  <c:v>14.8</c:v>
                </c:pt>
                <c:pt idx="46">
                  <c:v>14</c:v>
                </c:pt>
              </c:numCache>
            </c:numRef>
          </c:val>
        </c:ser>
        <c:gapWidth val="150"/>
        <c:overlap val="0"/>
        <c:axId val="14658882"/>
        <c:axId val="90581130"/>
      </c:barChart>
      <c:catAx>
        <c:axId val="5566656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13053065"/>
        <c:crossesAt val="0"/>
        <c:auto val="1"/>
        <c:lblAlgn val="ctr"/>
        <c:lblOffset val="100"/>
        <c:noMultiLvlLbl val="0"/>
      </c:catAx>
      <c:valAx>
        <c:axId val="13053065"/>
        <c:scaling>
          <c:orientation val="minMax"/>
          <c:max val="90"/>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55666563"/>
        <c:crossesAt val="1"/>
        <c:crossBetween val="midCat"/>
      </c:valAx>
      <c:catAx>
        <c:axId val="14658882"/>
        <c:scaling>
          <c:orientation val="minMax"/>
        </c:scaling>
        <c:delete val="1"/>
        <c:axPos val="t"/>
        <c:numFmt formatCode="yyyy/mmm/" sourceLinked="1"/>
        <c:majorTickMark val="out"/>
        <c:minorTickMark val="none"/>
        <c:tickLblPos val="none"/>
        <c:spPr>
          <a:ln w="0">
            <a:noFill/>
          </a:ln>
        </c:spPr>
        <c:txPr>
          <a:bodyPr/>
          <a:lstStyle/>
          <a:p>
            <a:pPr>
              <a:defRPr b="0" sz="1000" spc="-1" strike="noStrike">
                <a:latin typeface="Arial"/>
              </a:defRPr>
            </a:pPr>
          </a:p>
        </c:txPr>
        <c:crossAx val="90581130"/>
        <c:auto val="1"/>
        <c:lblAlgn val="ctr"/>
        <c:lblOffset val="100"/>
        <c:noMultiLvlLbl val="0"/>
      </c:catAx>
      <c:valAx>
        <c:axId val="90581130"/>
        <c:scaling>
          <c:orientation val="minMax"/>
        </c:scaling>
        <c:delete val="0"/>
        <c:axPos val="r"/>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14658882"/>
        <c:crosses val="max"/>
        <c:crossBetween val="midCat"/>
      </c:valAx>
      <c:spPr>
        <a:noFill/>
        <a:ln w="0">
          <a:solidFill>
            <a:srgbClr val="000000"/>
          </a:solidFill>
        </a:ln>
      </c:spPr>
    </c:plotArea>
    <c:legend>
      <c:legendPos val="r"/>
      <c:layout>
        <c:manualLayout>
          <c:xMode val="edge"/>
          <c:yMode val="edge"/>
          <c:x val="-0.0797970634680644"/>
          <c:y val="0.913863822805578"/>
          <c:w val="0.795316332358969"/>
          <c:h val="0.0443532950505879"/>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7270229857078"/>
          <c:y val="0.0884493787221528"/>
          <c:w val="0.911465034600271"/>
          <c:h val="0.710241893978384"/>
        </c:manualLayout>
      </c:layout>
      <c:areaChart>
        <c:grouping val="stacked"/>
        <c:ser>
          <c:idx val="0"/>
          <c:order val="0"/>
          <c:tx>
            <c:strRef>
              <c:f>'2-9. ábra_chart'!$B$9</c:f>
              <c:strCache>
                <c:ptCount val="1"/>
                <c:pt idx="0">
                  <c:v>Forinttal szembeni nettó swapállomány forintban kifejezve</c:v>
                </c:pt>
              </c:strCache>
            </c:strRef>
          </c:tx>
          <c:spPr>
            <a:solidFill>
              <a:srgbClr val="c8ff9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9. ábra_chart'!$A$10:$A$53</c:f>
              <c:strCache>
                <c:ptCount val="44"/>
                <c:pt idx="0">
                  <c:v>2006/Jan/</c:v>
                </c:pt>
                <c:pt idx="1">
                  <c:v>2006/Feb/</c:v>
                </c:pt>
                <c:pt idx="2">
                  <c:v>2006/Mar/</c:v>
                </c:pt>
                <c:pt idx="3">
                  <c:v>2006/Apr/</c:v>
                </c:pt>
                <c:pt idx="4">
                  <c:v>2006/May/</c:v>
                </c:pt>
                <c:pt idx="5">
                  <c:v>2006/Jun/</c:v>
                </c:pt>
                <c:pt idx="6">
                  <c:v>2006/Jul/</c:v>
                </c:pt>
                <c:pt idx="7">
                  <c:v>2006/Aug/</c:v>
                </c:pt>
                <c:pt idx="8">
                  <c:v>2006/Sep/</c:v>
                </c:pt>
                <c:pt idx="9">
                  <c:v>2006/Oct/</c:v>
                </c:pt>
                <c:pt idx="10">
                  <c:v>2006/Nov/</c:v>
                </c:pt>
                <c:pt idx="11">
                  <c:v>2006/Dec/</c:v>
                </c:pt>
                <c:pt idx="12">
                  <c:v>2007/Jan/</c:v>
                </c:pt>
                <c:pt idx="13">
                  <c:v>2007/Feb/</c:v>
                </c:pt>
                <c:pt idx="14">
                  <c:v>2007/Mar/</c:v>
                </c:pt>
                <c:pt idx="15">
                  <c:v>2007/Apr/</c:v>
                </c:pt>
                <c:pt idx="16">
                  <c:v>2007/May/</c:v>
                </c:pt>
                <c:pt idx="17">
                  <c:v>2007/Jun/</c:v>
                </c:pt>
                <c:pt idx="18">
                  <c:v>2007/Jul/</c:v>
                </c:pt>
                <c:pt idx="19">
                  <c:v>2007/Aug/</c:v>
                </c:pt>
                <c:pt idx="20">
                  <c:v>2007/Sep/</c:v>
                </c:pt>
                <c:pt idx="21">
                  <c:v>2007/Oct/</c:v>
                </c:pt>
                <c:pt idx="22">
                  <c:v>2007/Nov/</c:v>
                </c:pt>
                <c:pt idx="23">
                  <c:v>2007/Dec/</c:v>
                </c:pt>
                <c:pt idx="24">
                  <c:v>2008/Jan/</c:v>
                </c:pt>
                <c:pt idx="25">
                  <c:v>2008/Feb/</c:v>
                </c:pt>
                <c:pt idx="26">
                  <c:v>2008/Mar/</c:v>
                </c:pt>
                <c:pt idx="27">
                  <c:v>2008/Apr/</c:v>
                </c:pt>
                <c:pt idx="28">
                  <c:v>2008/May/</c:v>
                </c:pt>
                <c:pt idx="29">
                  <c:v>2008/Jun/</c:v>
                </c:pt>
                <c:pt idx="30">
                  <c:v>2008/Jul/</c:v>
                </c:pt>
                <c:pt idx="31">
                  <c:v>2008/Aug/</c:v>
                </c:pt>
                <c:pt idx="32">
                  <c:v>2008/Sep/</c:v>
                </c:pt>
                <c:pt idx="33">
                  <c:v>2008/Oct/</c:v>
                </c:pt>
                <c:pt idx="34">
                  <c:v>2008/Nov/</c:v>
                </c:pt>
                <c:pt idx="35">
                  <c:v>2008/Dec/</c:v>
                </c:pt>
                <c:pt idx="36">
                  <c:v>2009/Jan/</c:v>
                </c:pt>
                <c:pt idx="37">
                  <c:v>2009/Feb/</c:v>
                </c:pt>
                <c:pt idx="38">
                  <c:v>2009/Mar/</c:v>
                </c:pt>
                <c:pt idx="39">
                  <c:v>2009/Apr/</c:v>
                </c:pt>
                <c:pt idx="40">
                  <c:v>2009/May/</c:v>
                </c:pt>
                <c:pt idx="41">
                  <c:v>2009/Jun/</c:v>
                </c:pt>
                <c:pt idx="42">
                  <c:v>2009/Jul/</c:v>
                </c:pt>
                <c:pt idx="43">
                  <c:v>2009/Aug/</c:v>
                </c:pt>
              </c:strCache>
            </c:strRef>
          </c:cat>
          <c:val>
            <c:numRef>
              <c:f>'2-9. ábra_chart'!$B$10:$B$53</c:f>
              <c:numCache>
                <c:formatCode>General</c:formatCode>
                <c:ptCount val="44"/>
                <c:pt idx="0">
                  <c:v>1046.70759709825</c:v>
                </c:pt>
                <c:pt idx="1">
                  <c:v>1349.15629736818</c:v>
                </c:pt>
                <c:pt idx="2">
                  <c:v>1742.54721668846</c:v>
                </c:pt>
                <c:pt idx="3">
                  <c:v>1648.48010272903</c:v>
                </c:pt>
                <c:pt idx="4">
                  <c:v>1580.29048859851</c:v>
                </c:pt>
                <c:pt idx="5">
                  <c:v>2074.19617415703</c:v>
                </c:pt>
                <c:pt idx="6">
                  <c:v>1952.04153348189</c:v>
                </c:pt>
                <c:pt idx="7">
                  <c:v>1956.76878935801</c:v>
                </c:pt>
                <c:pt idx="8">
                  <c:v>1888.50754623982</c:v>
                </c:pt>
                <c:pt idx="9">
                  <c:v>1067.42255266739</c:v>
                </c:pt>
                <c:pt idx="10">
                  <c:v>989.539942990957</c:v>
                </c:pt>
                <c:pt idx="11">
                  <c:v>1213.01937504199</c:v>
                </c:pt>
                <c:pt idx="12">
                  <c:v>1452.06105291871</c:v>
                </c:pt>
                <c:pt idx="13">
                  <c:v>1247.47678444923</c:v>
                </c:pt>
                <c:pt idx="14">
                  <c:v>821.61918320281</c:v>
                </c:pt>
                <c:pt idx="15">
                  <c:v>773.984036714289</c:v>
                </c:pt>
                <c:pt idx="16">
                  <c:v>1148.26506658117</c:v>
                </c:pt>
                <c:pt idx="17">
                  <c:v>1247.27071546345</c:v>
                </c:pt>
                <c:pt idx="18">
                  <c:v>1411.48222025646</c:v>
                </c:pt>
                <c:pt idx="19">
                  <c:v>2103.49216876298</c:v>
                </c:pt>
                <c:pt idx="20">
                  <c:v>1717.62216808722</c:v>
                </c:pt>
                <c:pt idx="21">
                  <c:v>1908.48996609797</c:v>
                </c:pt>
                <c:pt idx="22">
                  <c:v>2267.50752555004</c:v>
                </c:pt>
                <c:pt idx="23">
                  <c:v>2642.99936699734</c:v>
                </c:pt>
                <c:pt idx="24">
                  <c:v>3084.65162306482</c:v>
                </c:pt>
                <c:pt idx="25">
                  <c:v>3331.93087914139</c:v>
                </c:pt>
                <c:pt idx="26">
                  <c:v>2867.74655664846</c:v>
                </c:pt>
                <c:pt idx="27">
                  <c:v>2637.56994210981</c:v>
                </c:pt>
                <c:pt idx="28">
                  <c:v>2108.62296512315</c:v>
                </c:pt>
                <c:pt idx="29">
                  <c:v>1887.1251708421</c:v>
                </c:pt>
                <c:pt idx="30">
                  <c:v>1661.21575328794</c:v>
                </c:pt>
                <c:pt idx="31">
                  <c:v>1823.77080278456</c:v>
                </c:pt>
                <c:pt idx="32">
                  <c:v>2593.92995054238</c:v>
                </c:pt>
                <c:pt idx="33">
                  <c:v>3806.62445214559</c:v>
                </c:pt>
                <c:pt idx="34">
                  <c:v>3274.16283517714</c:v>
                </c:pt>
                <c:pt idx="35">
                  <c:v>3199.36828283845</c:v>
                </c:pt>
                <c:pt idx="36">
                  <c:v>4035.27984053296</c:v>
                </c:pt>
                <c:pt idx="37">
                  <c:v>4000.16763348893</c:v>
                </c:pt>
                <c:pt idx="38">
                  <c:v>3653.81954019054</c:v>
                </c:pt>
                <c:pt idx="39">
                  <c:v>3118.41836272813</c:v>
                </c:pt>
                <c:pt idx="40">
                  <c:v>2360.6704575018</c:v>
                </c:pt>
                <c:pt idx="41">
                  <c:v>1962.09792930806</c:v>
                </c:pt>
                <c:pt idx="42">
                  <c:v>1837.07651634351</c:v>
                </c:pt>
                <c:pt idx="43">
                  <c:v>1906.65952196311</c:v>
                </c:pt>
              </c:numCache>
            </c:numRef>
          </c:val>
        </c:ser>
        <c:axId val="86917080"/>
        <c:axId val="60619410"/>
      </c:areaChart>
      <c:lineChart>
        <c:grouping val="stacked"/>
        <c:varyColors val="0"/>
        <c:ser>
          <c:idx val="1"/>
          <c:order val="1"/>
          <c:tx>
            <c:strRef>
              <c:f>'2-9. ábra_chart'!$C$9</c:f>
              <c:strCache>
                <c:ptCount val="1"/>
                <c:pt idx="0">
                  <c:v>Átlagos hátralevő futamidő (jobb skála)</c:v>
                </c:pt>
              </c:strCache>
            </c:strRef>
          </c:tx>
          <c:spPr>
            <a:solidFill>
              <a:srgbClr val="005f5f"/>
            </a:solidFill>
            <a:ln w="37800">
              <a:solidFill>
                <a:srgbClr val="005f5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9. ábra_chart'!$A$10:$A$53</c:f>
              <c:strCache>
                <c:ptCount val="44"/>
                <c:pt idx="0">
                  <c:v>2006/Jan/</c:v>
                </c:pt>
                <c:pt idx="1">
                  <c:v>2006/Feb/</c:v>
                </c:pt>
                <c:pt idx="2">
                  <c:v>2006/Mar/</c:v>
                </c:pt>
                <c:pt idx="3">
                  <c:v>2006/Apr/</c:v>
                </c:pt>
                <c:pt idx="4">
                  <c:v>2006/May/</c:v>
                </c:pt>
                <c:pt idx="5">
                  <c:v>2006/Jun/</c:v>
                </c:pt>
                <c:pt idx="6">
                  <c:v>2006/Jul/</c:v>
                </c:pt>
                <c:pt idx="7">
                  <c:v>2006/Aug/</c:v>
                </c:pt>
                <c:pt idx="8">
                  <c:v>2006/Sep/</c:v>
                </c:pt>
                <c:pt idx="9">
                  <c:v>2006/Oct/</c:v>
                </c:pt>
                <c:pt idx="10">
                  <c:v>2006/Nov/</c:v>
                </c:pt>
                <c:pt idx="11">
                  <c:v>2006/Dec/</c:v>
                </c:pt>
                <c:pt idx="12">
                  <c:v>2007/Jan/</c:v>
                </c:pt>
                <c:pt idx="13">
                  <c:v>2007/Feb/</c:v>
                </c:pt>
                <c:pt idx="14">
                  <c:v>2007/Mar/</c:v>
                </c:pt>
                <c:pt idx="15">
                  <c:v>2007/Apr/</c:v>
                </c:pt>
                <c:pt idx="16">
                  <c:v>2007/May/</c:v>
                </c:pt>
                <c:pt idx="17">
                  <c:v>2007/Jun/</c:v>
                </c:pt>
                <c:pt idx="18">
                  <c:v>2007/Jul/</c:v>
                </c:pt>
                <c:pt idx="19">
                  <c:v>2007/Aug/</c:v>
                </c:pt>
                <c:pt idx="20">
                  <c:v>2007/Sep/</c:v>
                </c:pt>
                <c:pt idx="21">
                  <c:v>2007/Oct/</c:v>
                </c:pt>
                <c:pt idx="22">
                  <c:v>2007/Nov/</c:v>
                </c:pt>
                <c:pt idx="23">
                  <c:v>2007/Dec/</c:v>
                </c:pt>
                <c:pt idx="24">
                  <c:v>2008/Jan/</c:v>
                </c:pt>
                <c:pt idx="25">
                  <c:v>2008/Feb/</c:v>
                </c:pt>
                <c:pt idx="26">
                  <c:v>2008/Mar/</c:v>
                </c:pt>
                <c:pt idx="27">
                  <c:v>2008/Apr/</c:v>
                </c:pt>
                <c:pt idx="28">
                  <c:v>2008/May/</c:v>
                </c:pt>
                <c:pt idx="29">
                  <c:v>2008/Jun/</c:v>
                </c:pt>
                <c:pt idx="30">
                  <c:v>2008/Jul/</c:v>
                </c:pt>
                <c:pt idx="31">
                  <c:v>2008/Aug/</c:v>
                </c:pt>
                <c:pt idx="32">
                  <c:v>2008/Sep/</c:v>
                </c:pt>
                <c:pt idx="33">
                  <c:v>2008/Oct/</c:v>
                </c:pt>
                <c:pt idx="34">
                  <c:v>2008/Nov/</c:v>
                </c:pt>
                <c:pt idx="35">
                  <c:v>2008/Dec/</c:v>
                </c:pt>
                <c:pt idx="36">
                  <c:v>2009/Jan/</c:v>
                </c:pt>
                <c:pt idx="37">
                  <c:v>2009/Feb/</c:v>
                </c:pt>
                <c:pt idx="38">
                  <c:v>2009/Mar/</c:v>
                </c:pt>
                <c:pt idx="39">
                  <c:v>2009/Apr/</c:v>
                </c:pt>
                <c:pt idx="40">
                  <c:v>2009/May/</c:v>
                </c:pt>
                <c:pt idx="41">
                  <c:v>2009/Jun/</c:v>
                </c:pt>
                <c:pt idx="42">
                  <c:v>2009/Jul/</c:v>
                </c:pt>
                <c:pt idx="43">
                  <c:v>2009/Aug/</c:v>
                </c:pt>
              </c:strCache>
            </c:strRef>
          </c:cat>
          <c:val>
            <c:numRef>
              <c:f>'2-9. ábra_chart'!$C$10:$C$53</c:f>
              <c:numCache>
                <c:formatCode>General</c:formatCode>
                <c:ptCount val="44"/>
                <c:pt idx="0">
                  <c:v>0.510443786041241</c:v>
                </c:pt>
                <c:pt idx="1">
                  <c:v>0.473396432889267</c:v>
                </c:pt>
                <c:pt idx="2">
                  <c:v>0.406028414294273</c:v>
                </c:pt>
                <c:pt idx="3">
                  <c:v>0.581085105696897</c:v>
                </c:pt>
                <c:pt idx="4">
                  <c:v>0.584179920087584</c:v>
                </c:pt>
                <c:pt idx="5">
                  <c:v>0.588554109895211</c:v>
                </c:pt>
                <c:pt idx="6">
                  <c:v>0.628915616271131</c:v>
                </c:pt>
                <c:pt idx="7">
                  <c:v>0.595919942472128</c:v>
                </c:pt>
                <c:pt idx="8">
                  <c:v>0.617814112823782</c:v>
                </c:pt>
                <c:pt idx="9">
                  <c:v>0.645938540832143</c:v>
                </c:pt>
                <c:pt idx="10">
                  <c:v>0.667885824710018</c:v>
                </c:pt>
                <c:pt idx="11">
                  <c:v>0.617212975978032</c:v>
                </c:pt>
                <c:pt idx="12">
                  <c:v>0.695298999893968</c:v>
                </c:pt>
                <c:pt idx="13">
                  <c:v>0.775438736011282</c:v>
                </c:pt>
                <c:pt idx="14">
                  <c:v>0.829200394916684</c:v>
                </c:pt>
                <c:pt idx="15">
                  <c:v>0.852143326616908</c:v>
                </c:pt>
                <c:pt idx="16">
                  <c:v>0.807260029067845</c:v>
                </c:pt>
                <c:pt idx="17">
                  <c:v>0.811504269076009</c:v>
                </c:pt>
                <c:pt idx="18">
                  <c:v>0.794351112849186</c:v>
                </c:pt>
                <c:pt idx="19">
                  <c:v>0.699692900744641</c:v>
                </c:pt>
                <c:pt idx="20">
                  <c:v>0.796365988567738</c:v>
                </c:pt>
                <c:pt idx="21">
                  <c:v>0.819600366287707</c:v>
                </c:pt>
                <c:pt idx="22">
                  <c:v>0.883640131852587</c:v>
                </c:pt>
                <c:pt idx="23">
                  <c:v>0.908361650651569</c:v>
                </c:pt>
                <c:pt idx="24">
                  <c:v>0.944759861695938</c:v>
                </c:pt>
                <c:pt idx="25">
                  <c:v>0.90248015095122</c:v>
                </c:pt>
                <c:pt idx="26">
                  <c:v>0.954653152558228</c:v>
                </c:pt>
                <c:pt idx="27">
                  <c:v>1.024039729982</c:v>
                </c:pt>
                <c:pt idx="28">
                  <c:v>1.14771602160587</c:v>
                </c:pt>
                <c:pt idx="29">
                  <c:v>1.14159641961645</c:v>
                </c:pt>
                <c:pt idx="30">
                  <c:v>1.24706995329315</c:v>
                </c:pt>
                <c:pt idx="31">
                  <c:v>1.22684216113844</c:v>
                </c:pt>
                <c:pt idx="32">
                  <c:v>1.14046219849839</c:v>
                </c:pt>
                <c:pt idx="33">
                  <c:v>1.02554302963856</c:v>
                </c:pt>
                <c:pt idx="34">
                  <c:v>1.11477558321076</c:v>
                </c:pt>
                <c:pt idx="35">
                  <c:v>1.11041566403316</c:v>
                </c:pt>
                <c:pt idx="36">
                  <c:v>1.10319948103052</c:v>
                </c:pt>
                <c:pt idx="37">
                  <c:v>1.15267150174908</c:v>
                </c:pt>
                <c:pt idx="38">
                  <c:v>1.33106965747657</c:v>
                </c:pt>
                <c:pt idx="39">
                  <c:v>1.45069795036139</c:v>
                </c:pt>
                <c:pt idx="40">
                  <c:v>1.64409324637212</c:v>
                </c:pt>
                <c:pt idx="41">
                  <c:v>1.69947859882117</c:v>
                </c:pt>
                <c:pt idx="42">
                  <c:v>1.72700644849385</c:v>
                </c:pt>
                <c:pt idx="43">
                  <c:v>1.76558026650826</c:v>
                </c:pt>
              </c:numCache>
            </c:numRef>
          </c:val>
          <c:smooth val="0"/>
        </c:ser>
        <c:hiLowLines>
          <c:spPr>
            <a:ln w="0">
              <a:noFill/>
            </a:ln>
          </c:spPr>
        </c:hiLowLines>
        <c:marker val="0"/>
        <c:axId val="59968029"/>
        <c:axId val="88096061"/>
      </c:lineChart>
      <c:catAx>
        <c:axId val="86917080"/>
        <c:scaling>
          <c:orientation val="minMax"/>
        </c:scaling>
        <c:delete val="0"/>
        <c:axPos val="b"/>
        <c:numFmt formatCode="yyyy/mmm/"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60619410"/>
        <c:crossesAt val="0"/>
        <c:auto val="1"/>
        <c:lblAlgn val="ctr"/>
        <c:lblOffset val="100"/>
        <c:noMultiLvlLbl val="0"/>
      </c:catAx>
      <c:valAx>
        <c:axId val="60619410"/>
        <c:scaling>
          <c:orientation val="minMax"/>
          <c:max val="5000"/>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Mrd Ft</a:t>
                </a:r>
              </a:p>
            </c:rich>
          </c:tx>
          <c:layout>
            <c:manualLayout>
              <c:xMode val="edge"/>
              <c:yMode val="edge"/>
              <c:x val="0.065966547275446"/>
              <c:y val="0.053525476067936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6917080"/>
        <c:crossesAt val="1"/>
        <c:crossBetween val="midCat"/>
      </c:valAx>
      <c:catAx>
        <c:axId val="59968029"/>
        <c:scaling>
          <c:orientation val="minMax"/>
        </c:scaling>
        <c:delete val="1"/>
        <c:axPos val="t"/>
        <c:numFmt formatCode="yyyy/mmm/" sourceLinked="1"/>
        <c:majorTickMark val="out"/>
        <c:minorTickMark val="none"/>
        <c:tickLblPos val="none"/>
        <c:spPr>
          <a:ln w="0">
            <a:noFill/>
          </a:ln>
        </c:spPr>
        <c:txPr>
          <a:bodyPr/>
          <a:lstStyle/>
          <a:p>
            <a:pPr>
              <a:defRPr b="0" sz="1000" spc="-1" strike="noStrike">
                <a:latin typeface="Arial"/>
              </a:defRPr>
            </a:pPr>
          </a:p>
        </c:txPr>
        <c:crossAx val="88096061"/>
        <c:auto val="1"/>
        <c:lblAlgn val="ctr"/>
        <c:lblOffset val="100"/>
        <c:noMultiLvlLbl val="0"/>
      </c:catAx>
      <c:valAx>
        <c:axId val="88096061"/>
        <c:scaling>
          <c:orientation val="minMax"/>
          <c:max val="2"/>
        </c:scaling>
        <c:delete val="0"/>
        <c:axPos val="r"/>
        <c:numFmt formatCode="0.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59968029"/>
        <c:crosses val="max"/>
        <c:crossBetween val="midCat"/>
      </c:valAx>
      <c:spPr>
        <a:noFill/>
        <a:ln w="0">
          <a:solidFill>
            <a:srgbClr val="000000"/>
          </a:solidFill>
        </a:ln>
      </c:spPr>
    </c:plotArea>
    <c:legend>
      <c:legendPos val="r"/>
      <c:layout>
        <c:manualLayout>
          <c:xMode val="edge"/>
          <c:yMode val="edge"/>
          <c:x val="-0.140626630037904"/>
          <c:y val="0.841923387986178"/>
          <c:w val="0.872239802482874"/>
          <c:h val="0.0908021469009632"/>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7926109578517"/>
          <c:y val="0.0923674853220872"/>
          <c:w val="0.912909871844118"/>
          <c:h val="0.695360952617217"/>
        </c:manualLayout>
      </c:layout>
      <c:areaChart>
        <c:grouping val="stacked"/>
        <c:ser>
          <c:idx val="0"/>
          <c:order val="0"/>
          <c:tx>
            <c:strRef>
              <c:f>'2-9. ábra_chart'!$B$8</c:f>
              <c:strCache>
                <c:ptCount val="1"/>
                <c:pt idx="0">
                  <c:v>The stock of net swap against HUF</c:v>
                </c:pt>
              </c:strCache>
            </c:strRef>
          </c:tx>
          <c:spPr>
            <a:solidFill>
              <a:srgbClr val="c8ff9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9. ábra_chart'!$A$10:$A$54</c:f>
              <c:strCache>
                <c:ptCount val="45"/>
                <c:pt idx="0">
                  <c:v>2006/Jan/</c:v>
                </c:pt>
                <c:pt idx="1">
                  <c:v>2006/Feb/</c:v>
                </c:pt>
                <c:pt idx="2">
                  <c:v>2006/Mar/</c:v>
                </c:pt>
                <c:pt idx="3">
                  <c:v>2006/Apr/</c:v>
                </c:pt>
                <c:pt idx="4">
                  <c:v>2006/May/</c:v>
                </c:pt>
                <c:pt idx="5">
                  <c:v>2006/Jun/</c:v>
                </c:pt>
                <c:pt idx="6">
                  <c:v>2006/Jul/</c:v>
                </c:pt>
                <c:pt idx="7">
                  <c:v>2006/Aug/</c:v>
                </c:pt>
                <c:pt idx="8">
                  <c:v>2006/Sep/</c:v>
                </c:pt>
                <c:pt idx="9">
                  <c:v>2006/Oct/</c:v>
                </c:pt>
                <c:pt idx="10">
                  <c:v>2006/Nov/</c:v>
                </c:pt>
                <c:pt idx="11">
                  <c:v>2006/Dec/</c:v>
                </c:pt>
                <c:pt idx="12">
                  <c:v>2007/Jan/</c:v>
                </c:pt>
                <c:pt idx="13">
                  <c:v>2007/Feb/</c:v>
                </c:pt>
                <c:pt idx="14">
                  <c:v>2007/Mar/</c:v>
                </c:pt>
                <c:pt idx="15">
                  <c:v>2007/Apr/</c:v>
                </c:pt>
                <c:pt idx="16">
                  <c:v>2007/May/</c:v>
                </c:pt>
                <c:pt idx="17">
                  <c:v>2007/Jun/</c:v>
                </c:pt>
                <c:pt idx="18">
                  <c:v>2007/Jul/</c:v>
                </c:pt>
                <c:pt idx="19">
                  <c:v>2007/Aug/</c:v>
                </c:pt>
                <c:pt idx="20">
                  <c:v>2007/Sep/</c:v>
                </c:pt>
                <c:pt idx="21">
                  <c:v>2007/Oct/</c:v>
                </c:pt>
                <c:pt idx="22">
                  <c:v>2007/Nov/</c:v>
                </c:pt>
                <c:pt idx="23">
                  <c:v>2007/Dec/</c:v>
                </c:pt>
                <c:pt idx="24">
                  <c:v>2008/Jan/</c:v>
                </c:pt>
                <c:pt idx="25">
                  <c:v>2008/Feb/</c:v>
                </c:pt>
                <c:pt idx="26">
                  <c:v>2008/Mar/</c:v>
                </c:pt>
                <c:pt idx="27">
                  <c:v>2008/Apr/</c:v>
                </c:pt>
                <c:pt idx="28">
                  <c:v>2008/May/</c:v>
                </c:pt>
                <c:pt idx="29">
                  <c:v>2008/Jun/</c:v>
                </c:pt>
                <c:pt idx="30">
                  <c:v>2008/Jul/</c:v>
                </c:pt>
                <c:pt idx="31">
                  <c:v>2008/Aug/</c:v>
                </c:pt>
                <c:pt idx="32">
                  <c:v>2008/Sep/</c:v>
                </c:pt>
                <c:pt idx="33">
                  <c:v>2008/Oct/</c:v>
                </c:pt>
                <c:pt idx="34">
                  <c:v>2008/Nov/</c:v>
                </c:pt>
                <c:pt idx="35">
                  <c:v>2008/Dec/</c:v>
                </c:pt>
                <c:pt idx="36">
                  <c:v>2009/Jan/</c:v>
                </c:pt>
                <c:pt idx="37">
                  <c:v>2009/Feb/</c:v>
                </c:pt>
                <c:pt idx="38">
                  <c:v>2009/Mar/</c:v>
                </c:pt>
                <c:pt idx="39">
                  <c:v>2009/Apr/</c:v>
                </c:pt>
                <c:pt idx="40">
                  <c:v>2009/May/</c:v>
                </c:pt>
                <c:pt idx="41">
                  <c:v>2009/Jun/</c:v>
                </c:pt>
                <c:pt idx="42">
                  <c:v>2009/Jul/</c:v>
                </c:pt>
                <c:pt idx="43">
                  <c:v>2009/Aug/</c:v>
                </c:pt>
                <c:pt idx="44">
                  <c:v>2009/Sep/</c:v>
                </c:pt>
              </c:strCache>
            </c:strRef>
          </c:cat>
          <c:val>
            <c:numRef>
              <c:f>'2-9. ábra_chart'!$B$10:$B$54</c:f>
              <c:numCache>
                <c:formatCode>General</c:formatCode>
                <c:ptCount val="45"/>
                <c:pt idx="0">
                  <c:v>1046.70759709825</c:v>
                </c:pt>
                <c:pt idx="1">
                  <c:v>1349.15629736818</c:v>
                </c:pt>
                <c:pt idx="2">
                  <c:v>1742.54721668846</c:v>
                </c:pt>
                <c:pt idx="3">
                  <c:v>1648.48010272903</c:v>
                </c:pt>
                <c:pt idx="4">
                  <c:v>1580.29048859851</c:v>
                </c:pt>
                <c:pt idx="5">
                  <c:v>2074.19617415703</c:v>
                </c:pt>
                <c:pt idx="6">
                  <c:v>1952.04153348189</c:v>
                </c:pt>
                <c:pt idx="7">
                  <c:v>1956.76878935801</c:v>
                </c:pt>
                <c:pt idx="8">
                  <c:v>1888.50754623982</c:v>
                </c:pt>
                <c:pt idx="9">
                  <c:v>1067.42255266739</c:v>
                </c:pt>
                <c:pt idx="10">
                  <c:v>989.539942990957</c:v>
                </c:pt>
                <c:pt idx="11">
                  <c:v>1213.01937504199</c:v>
                </c:pt>
                <c:pt idx="12">
                  <c:v>1452.06105291871</c:v>
                </c:pt>
                <c:pt idx="13">
                  <c:v>1247.47678444923</c:v>
                </c:pt>
                <c:pt idx="14">
                  <c:v>821.61918320281</c:v>
                </c:pt>
                <c:pt idx="15">
                  <c:v>773.984036714289</c:v>
                </c:pt>
                <c:pt idx="16">
                  <c:v>1148.26506658117</c:v>
                </c:pt>
                <c:pt idx="17">
                  <c:v>1247.27071546345</c:v>
                </c:pt>
                <c:pt idx="18">
                  <c:v>1411.48222025646</c:v>
                </c:pt>
                <c:pt idx="19">
                  <c:v>2103.49216876298</c:v>
                </c:pt>
                <c:pt idx="20">
                  <c:v>1717.62216808722</c:v>
                </c:pt>
                <c:pt idx="21">
                  <c:v>1908.48996609797</c:v>
                </c:pt>
                <c:pt idx="22">
                  <c:v>2267.50752555004</c:v>
                </c:pt>
                <c:pt idx="23">
                  <c:v>2642.99936699734</c:v>
                </c:pt>
                <c:pt idx="24">
                  <c:v>3084.65162306482</c:v>
                </c:pt>
                <c:pt idx="25">
                  <c:v>3331.93087914139</c:v>
                </c:pt>
                <c:pt idx="26">
                  <c:v>2867.74655664846</c:v>
                </c:pt>
                <c:pt idx="27">
                  <c:v>2637.56994210981</c:v>
                </c:pt>
                <c:pt idx="28">
                  <c:v>2108.62296512315</c:v>
                </c:pt>
                <c:pt idx="29">
                  <c:v>1887.1251708421</c:v>
                </c:pt>
                <c:pt idx="30">
                  <c:v>1661.21575328794</c:v>
                </c:pt>
                <c:pt idx="31">
                  <c:v>1823.77080278456</c:v>
                </c:pt>
                <c:pt idx="32">
                  <c:v>2593.92995054238</c:v>
                </c:pt>
                <c:pt idx="33">
                  <c:v>3806.62445214559</c:v>
                </c:pt>
                <c:pt idx="34">
                  <c:v>3274.16283517714</c:v>
                </c:pt>
                <c:pt idx="35">
                  <c:v>3199.36828283845</c:v>
                </c:pt>
                <c:pt idx="36">
                  <c:v>4035.27984053296</c:v>
                </c:pt>
                <c:pt idx="37">
                  <c:v>4000.16763348893</c:v>
                </c:pt>
                <c:pt idx="38">
                  <c:v>3653.81954019054</c:v>
                </c:pt>
                <c:pt idx="39">
                  <c:v>3118.41836272813</c:v>
                </c:pt>
                <c:pt idx="40">
                  <c:v>2360.6704575018</c:v>
                </c:pt>
                <c:pt idx="41">
                  <c:v>1962.09792930806</c:v>
                </c:pt>
                <c:pt idx="42">
                  <c:v>1837.07651634351</c:v>
                </c:pt>
                <c:pt idx="43">
                  <c:v>1906.65952196311</c:v>
                </c:pt>
                <c:pt idx="44">
                  <c:v>1919.72420585358</c:v>
                </c:pt>
              </c:numCache>
            </c:numRef>
          </c:val>
        </c:ser>
        <c:axId val="10485398"/>
        <c:axId val="48274224"/>
      </c:areaChart>
      <c:lineChart>
        <c:grouping val="stacked"/>
        <c:varyColors val="0"/>
        <c:ser>
          <c:idx val="1"/>
          <c:order val="1"/>
          <c:tx>
            <c:strRef>
              <c:f>'2-9. ábra_chart'!$C$8</c:f>
              <c:strCache>
                <c:ptCount val="1"/>
                <c:pt idx="0">
                  <c:v>Average maturity (right hand scale)</c:v>
                </c:pt>
              </c:strCache>
            </c:strRef>
          </c:tx>
          <c:spPr>
            <a:solidFill>
              <a:srgbClr val="005f5f"/>
            </a:solidFill>
            <a:ln w="37800">
              <a:solidFill>
                <a:srgbClr val="005f5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9. ábra_chart'!$A$10:$A$54</c:f>
              <c:strCache>
                <c:ptCount val="45"/>
                <c:pt idx="0">
                  <c:v>2006/Jan/</c:v>
                </c:pt>
                <c:pt idx="1">
                  <c:v>2006/Feb/</c:v>
                </c:pt>
                <c:pt idx="2">
                  <c:v>2006/Mar/</c:v>
                </c:pt>
                <c:pt idx="3">
                  <c:v>2006/Apr/</c:v>
                </c:pt>
                <c:pt idx="4">
                  <c:v>2006/May/</c:v>
                </c:pt>
                <c:pt idx="5">
                  <c:v>2006/Jun/</c:v>
                </c:pt>
                <c:pt idx="6">
                  <c:v>2006/Jul/</c:v>
                </c:pt>
                <c:pt idx="7">
                  <c:v>2006/Aug/</c:v>
                </c:pt>
                <c:pt idx="8">
                  <c:v>2006/Sep/</c:v>
                </c:pt>
                <c:pt idx="9">
                  <c:v>2006/Oct/</c:v>
                </c:pt>
                <c:pt idx="10">
                  <c:v>2006/Nov/</c:v>
                </c:pt>
                <c:pt idx="11">
                  <c:v>2006/Dec/</c:v>
                </c:pt>
                <c:pt idx="12">
                  <c:v>2007/Jan/</c:v>
                </c:pt>
                <c:pt idx="13">
                  <c:v>2007/Feb/</c:v>
                </c:pt>
                <c:pt idx="14">
                  <c:v>2007/Mar/</c:v>
                </c:pt>
                <c:pt idx="15">
                  <c:v>2007/Apr/</c:v>
                </c:pt>
                <c:pt idx="16">
                  <c:v>2007/May/</c:v>
                </c:pt>
                <c:pt idx="17">
                  <c:v>2007/Jun/</c:v>
                </c:pt>
                <c:pt idx="18">
                  <c:v>2007/Jul/</c:v>
                </c:pt>
                <c:pt idx="19">
                  <c:v>2007/Aug/</c:v>
                </c:pt>
                <c:pt idx="20">
                  <c:v>2007/Sep/</c:v>
                </c:pt>
                <c:pt idx="21">
                  <c:v>2007/Oct/</c:v>
                </c:pt>
                <c:pt idx="22">
                  <c:v>2007/Nov/</c:v>
                </c:pt>
                <c:pt idx="23">
                  <c:v>2007/Dec/</c:v>
                </c:pt>
                <c:pt idx="24">
                  <c:v>2008/Jan/</c:v>
                </c:pt>
                <c:pt idx="25">
                  <c:v>2008/Feb/</c:v>
                </c:pt>
                <c:pt idx="26">
                  <c:v>2008/Mar/</c:v>
                </c:pt>
                <c:pt idx="27">
                  <c:v>2008/Apr/</c:v>
                </c:pt>
                <c:pt idx="28">
                  <c:v>2008/May/</c:v>
                </c:pt>
                <c:pt idx="29">
                  <c:v>2008/Jun/</c:v>
                </c:pt>
                <c:pt idx="30">
                  <c:v>2008/Jul/</c:v>
                </c:pt>
                <c:pt idx="31">
                  <c:v>2008/Aug/</c:v>
                </c:pt>
                <c:pt idx="32">
                  <c:v>2008/Sep/</c:v>
                </c:pt>
                <c:pt idx="33">
                  <c:v>2008/Oct/</c:v>
                </c:pt>
                <c:pt idx="34">
                  <c:v>2008/Nov/</c:v>
                </c:pt>
                <c:pt idx="35">
                  <c:v>2008/Dec/</c:v>
                </c:pt>
                <c:pt idx="36">
                  <c:v>2009/Jan/</c:v>
                </c:pt>
                <c:pt idx="37">
                  <c:v>2009/Feb/</c:v>
                </c:pt>
                <c:pt idx="38">
                  <c:v>2009/Mar/</c:v>
                </c:pt>
                <c:pt idx="39">
                  <c:v>2009/Apr/</c:v>
                </c:pt>
                <c:pt idx="40">
                  <c:v>2009/May/</c:v>
                </c:pt>
                <c:pt idx="41">
                  <c:v>2009/Jun/</c:v>
                </c:pt>
                <c:pt idx="42">
                  <c:v>2009/Jul/</c:v>
                </c:pt>
                <c:pt idx="43">
                  <c:v>2009/Aug/</c:v>
                </c:pt>
                <c:pt idx="44">
                  <c:v>2009/Sep/</c:v>
                </c:pt>
              </c:strCache>
            </c:strRef>
          </c:cat>
          <c:val>
            <c:numRef>
              <c:f>'2-9. ábra_chart'!$C$10:$C$54</c:f>
              <c:numCache>
                <c:formatCode>General</c:formatCode>
                <c:ptCount val="45"/>
                <c:pt idx="0">
                  <c:v>0.510443786041241</c:v>
                </c:pt>
                <c:pt idx="1">
                  <c:v>0.473396432889267</c:v>
                </c:pt>
                <c:pt idx="2">
                  <c:v>0.406028414294273</c:v>
                </c:pt>
                <c:pt idx="3">
                  <c:v>0.581085105696897</c:v>
                </c:pt>
                <c:pt idx="4">
                  <c:v>0.584179920087584</c:v>
                </c:pt>
                <c:pt idx="5">
                  <c:v>0.588554109895211</c:v>
                </c:pt>
                <c:pt idx="6">
                  <c:v>0.628915616271131</c:v>
                </c:pt>
                <c:pt idx="7">
                  <c:v>0.595919942472128</c:v>
                </c:pt>
                <c:pt idx="8">
                  <c:v>0.617814112823782</c:v>
                </c:pt>
                <c:pt idx="9">
                  <c:v>0.645938540832143</c:v>
                </c:pt>
                <c:pt idx="10">
                  <c:v>0.667885824710018</c:v>
                </c:pt>
                <c:pt idx="11">
                  <c:v>0.617212975978032</c:v>
                </c:pt>
                <c:pt idx="12">
                  <c:v>0.695298999893968</c:v>
                </c:pt>
                <c:pt idx="13">
                  <c:v>0.775438736011282</c:v>
                </c:pt>
                <c:pt idx="14">
                  <c:v>0.829200394916684</c:v>
                </c:pt>
                <c:pt idx="15">
                  <c:v>0.852143326616908</c:v>
                </c:pt>
                <c:pt idx="16">
                  <c:v>0.807260029067845</c:v>
                </c:pt>
                <c:pt idx="17">
                  <c:v>0.811504269076009</c:v>
                </c:pt>
                <c:pt idx="18">
                  <c:v>0.794351112849186</c:v>
                </c:pt>
                <c:pt idx="19">
                  <c:v>0.699692900744641</c:v>
                </c:pt>
                <c:pt idx="20">
                  <c:v>0.796365988567738</c:v>
                </c:pt>
                <c:pt idx="21">
                  <c:v>0.819600366287707</c:v>
                </c:pt>
                <c:pt idx="22">
                  <c:v>0.883640131852587</c:v>
                </c:pt>
                <c:pt idx="23">
                  <c:v>0.908361650651569</c:v>
                </c:pt>
                <c:pt idx="24">
                  <c:v>0.944759861695938</c:v>
                </c:pt>
                <c:pt idx="25">
                  <c:v>0.90248015095122</c:v>
                </c:pt>
                <c:pt idx="26">
                  <c:v>0.954653152558228</c:v>
                </c:pt>
                <c:pt idx="27">
                  <c:v>1.024039729982</c:v>
                </c:pt>
                <c:pt idx="28">
                  <c:v>1.14771602160587</c:v>
                </c:pt>
                <c:pt idx="29">
                  <c:v>1.14159641961645</c:v>
                </c:pt>
                <c:pt idx="30">
                  <c:v>1.24706995329315</c:v>
                </c:pt>
                <c:pt idx="31">
                  <c:v>1.22684216113844</c:v>
                </c:pt>
                <c:pt idx="32">
                  <c:v>1.14046219849839</c:v>
                </c:pt>
                <c:pt idx="33">
                  <c:v>1.02554302963856</c:v>
                </c:pt>
                <c:pt idx="34">
                  <c:v>1.11477558321076</c:v>
                </c:pt>
                <c:pt idx="35">
                  <c:v>1.11041566403316</c:v>
                </c:pt>
                <c:pt idx="36">
                  <c:v>1.10319948103052</c:v>
                </c:pt>
                <c:pt idx="37">
                  <c:v>1.15267150174908</c:v>
                </c:pt>
                <c:pt idx="38">
                  <c:v>1.33106965747657</c:v>
                </c:pt>
                <c:pt idx="39">
                  <c:v>1.45069795036139</c:v>
                </c:pt>
                <c:pt idx="40">
                  <c:v>1.64409324637212</c:v>
                </c:pt>
                <c:pt idx="41">
                  <c:v>1.69947859882117</c:v>
                </c:pt>
                <c:pt idx="42">
                  <c:v>1.72700644849385</c:v>
                </c:pt>
                <c:pt idx="43">
                  <c:v>1.76558026650826</c:v>
                </c:pt>
                <c:pt idx="44">
                  <c:v>1.81140875481652</c:v>
                </c:pt>
              </c:numCache>
            </c:numRef>
          </c:val>
          <c:smooth val="0"/>
        </c:ser>
        <c:hiLowLines>
          <c:spPr>
            <a:ln w="0">
              <a:noFill/>
            </a:ln>
          </c:spPr>
        </c:hiLowLines>
        <c:marker val="0"/>
        <c:axId val="54740700"/>
        <c:axId val="82920772"/>
      </c:lineChart>
      <c:catAx>
        <c:axId val="10485398"/>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48274224"/>
        <c:crossesAt val="0"/>
        <c:auto val="1"/>
        <c:lblAlgn val="ctr"/>
        <c:lblOffset val="100"/>
        <c:noMultiLvlLbl val="0"/>
      </c:catAx>
      <c:valAx>
        <c:axId val="48274224"/>
        <c:scaling>
          <c:orientation val="minMax"/>
          <c:max val="5000"/>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HUF bn</a:t>
                </a:r>
              </a:p>
            </c:rich>
          </c:tx>
          <c:layout>
            <c:manualLayout>
              <c:xMode val="edge"/>
              <c:yMode val="edge"/>
              <c:x val="0.0306247162761462"/>
              <c:y val="0.0489539402960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10485398"/>
        <c:crossesAt val="1"/>
        <c:crossBetween val="midCat"/>
      </c:valAx>
      <c:catAx>
        <c:axId val="54740700"/>
        <c:scaling>
          <c:orientation val="minMax"/>
        </c:scaling>
        <c:delete val="1"/>
        <c:axPos val="t"/>
        <c:numFmt formatCode="yyyy/mmm/" sourceLinked="1"/>
        <c:majorTickMark val="out"/>
        <c:minorTickMark val="none"/>
        <c:tickLblPos val="none"/>
        <c:spPr>
          <a:ln w="0">
            <a:noFill/>
          </a:ln>
        </c:spPr>
        <c:txPr>
          <a:bodyPr/>
          <a:lstStyle/>
          <a:p>
            <a:pPr>
              <a:defRPr b="0" sz="1000" spc="-1" strike="noStrike">
                <a:latin typeface="Arial"/>
              </a:defRPr>
            </a:pPr>
          </a:p>
        </c:txPr>
        <c:crossAx val="82920772"/>
        <c:auto val="1"/>
        <c:lblAlgn val="ctr"/>
        <c:lblOffset val="100"/>
        <c:noMultiLvlLbl val="0"/>
      </c:catAx>
      <c:valAx>
        <c:axId val="82920772"/>
        <c:scaling>
          <c:orientation val="minMax"/>
          <c:max val="2"/>
        </c:scaling>
        <c:delete val="0"/>
        <c:axPos val="r"/>
        <c:numFmt formatCode="0.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54740700"/>
        <c:crosses val="max"/>
        <c:crossBetween val="midCat"/>
      </c:valAx>
      <c:spPr>
        <a:noFill/>
        <a:ln w="0">
          <a:solidFill>
            <a:srgbClr val="000000"/>
          </a:solidFill>
        </a:ln>
      </c:spPr>
    </c:plotArea>
    <c:legend>
      <c:legendPos val="r"/>
      <c:layout>
        <c:manualLayout>
          <c:xMode val="edge"/>
          <c:yMode val="edge"/>
          <c:x val="-0.142787303139295"/>
          <c:y val="0.823038121227156"/>
          <c:w val="0.874637706463666"/>
          <c:h val="0.102125196394608"/>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5573378499552"/>
          <c:y val="0.0844440959698918"/>
          <c:w val="0.46116037328551"/>
          <c:h val="0.601850399874549"/>
        </c:manualLayout>
      </c:layout>
      <c:areaChart>
        <c:grouping val="stacked"/>
        <c:ser>
          <c:idx val="0"/>
          <c:order val="0"/>
          <c:tx>
            <c:strRef>
              <c:f>'2-10. ábra_chart'!$B$10</c:f>
              <c:strCache>
                <c:ptCount val="1"/>
                <c:pt idx="0">
                  <c:v>Belföldi hitelek</c:v>
                </c:pt>
              </c:strCache>
            </c:strRef>
          </c:tx>
          <c:spPr>
            <a:solidFill>
              <a:srgbClr val="99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0. ábra_chart'!$A$11:$A$40</c:f>
              <c:strCache>
                <c:ptCount val="30"/>
                <c:pt idx="0">
                  <c:v>Mar-07</c:v>
                </c:pt>
                <c:pt idx="1">
                  <c:v>Apr-07</c:v>
                </c:pt>
                <c:pt idx="2">
                  <c:v>May-07</c:v>
                </c:pt>
                <c:pt idx="3">
                  <c:v>Jun-07</c:v>
                </c:pt>
                <c:pt idx="4">
                  <c:v>Jul-07</c:v>
                </c:pt>
                <c:pt idx="5">
                  <c:v>Aug-07</c:v>
                </c:pt>
                <c:pt idx="6">
                  <c:v>Sep-07</c:v>
                </c:pt>
                <c:pt idx="7">
                  <c:v>Oct-07</c:v>
                </c:pt>
                <c:pt idx="8">
                  <c:v>Nov-07</c:v>
                </c:pt>
                <c:pt idx="9">
                  <c:v>Dec-07</c:v>
                </c:pt>
                <c:pt idx="10">
                  <c:v>Jan-08</c:v>
                </c:pt>
                <c:pt idx="11">
                  <c:v>Feb-08</c:v>
                </c:pt>
                <c:pt idx="12">
                  <c:v>Mar-08</c:v>
                </c:pt>
                <c:pt idx="13">
                  <c:v>Apr-08</c:v>
                </c:pt>
                <c:pt idx="14">
                  <c:v>May-08</c:v>
                </c:pt>
                <c:pt idx="15">
                  <c:v>Jun-08</c:v>
                </c:pt>
                <c:pt idx="16">
                  <c:v>Jul-08</c:v>
                </c:pt>
                <c:pt idx="17">
                  <c:v>Aug-08</c:v>
                </c:pt>
                <c:pt idx="18">
                  <c:v>Sep-08</c:v>
                </c:pt>
                <c:pt idx="19">
                  <c:v>Oct-08</c:v>
                </c:pt>
                <c:pt idx="20">
                  <c:v>Nov-08</c:v>
                </c:pt>
                <c:pt idx="21">
                  <c:v>Dec-08</c:v>
                </c:pt>
                <c:pt idx="22">
                  <c:v>Jan-09</c:v>
                </c:pt>
                <c:pt idx="23">
                  <c:v>Feb-09</c:v>
                </c:pt>
                <c:pt idx="24">
                  <c:v>Mar-09</c:v>
                </c:pt>
                <c:pt idx="25">
                  <c:v>Apr-09</c:v>
                </c:pt>
                <c:pt idx="26">
                  <c:v>May-09</c:v>
                </c:pt>
                <c:pt idx="27">
                  <c:v>Jun-09</c:v>
                </c:pt>
                <c:pt idx="28">
                  <c:v>Jul-09</c:v>
                </c:pt>
                <c:pt idx="29">
                  <c:v>Aug-09</c:v>
                </c:pt>
              </c:strCache>
            </c:strRef>
          </c:cat>
          <c:val>
            <c:numRef>
              <c:f>'2-10. ábra_chart'!$B$11:$B$40</c:f>
              <c:numCache>
                <c:formatCode>General</c:formatCode>
                <c:ptCount val="30"/>
                <c:pt idx="0">
                  <c:v>0.65867764648867</c:v>
                </c:pt>
                <c:pt idx="1">
                  <c:v>0.324402586503342</c:v>
                </c:pt>
                <c:pt idx="2">
                  <c:v>0.323833887253327</c:v>
                </c:pt>
                <c:pt idx="3">
                  <c:v>0.319472705319643</c:v>
                </c:pt>
                <c:pt idx="4">
                  <c:v>0.317945802569151</c:v>
                </c:pt>
                <c:pt idx="5">
                  <c:v>0.322023883826333</c:v>
                </c:pt>
                <c:pt idx="6">
                  <c:v>0.310262325504075</c:v>
                </c:pt>
                <c:pt idx="7">
                  <c:v>0.661562280112273</c:v>
                </c:pt>
                <c:pt idx="8">
                  <c:v>0.302255750789537</c:v>
                </c:pt>
                <c:pt idx="9">
                  <c:v>0.0053299296713267</c:v>
                </c:pt>
                <c:pt idx="10">
                  <c:v>0.0230568925143789</c:v>
                </c:pt>
                <c:pt idx="11">
                  <c:v>0.00510457949657801</c:v>
                </c:pt>
                <c:pt idx="12">
                  <c:v>4.82166338716864E-005</c:v>
                </c:pt>
                <c:pt idx="13">
                  <c:v>4.91127050423251E-005</c:v>
                </c:pt>
                <c:pt idx="14">
                  <c:v>4.74892045749662E-005</c:v>
                </c:pt>
                <c:pt idx="15">
                  <c:v>0.000588240982733037</c:v>
                </c:pt>
                <c:pt idx="16">
                  <c:v>0.178472427106661</c:v>
                </c:pt>
                <c:pt idx="17">
                  <c:v>0.0120950113048426</c:v>
                </c:pt>
                <c:pt idx="18">
                  <c:v>0.000947023546318927</c:v>
                </c:pt>
                <c:pt idx="19">
                  <c:v>1.00605808807028</c:v>
                </c:pt>
                <c:pt idx="20">
                  <c:v>1.01795508509304</c:v>
                </c:pt>
                <c:pt idx="21">
                  <c:v>0.624308528884312</c:v>
                </c:pt>
                <c:pt idx="22">
                  <c:v>0.562618278665682</c:v>
                </c:pt>
                <c:pt idx="23">
                  <c:v>0.858746703887026</c:v>
                </c:pt>
                <c:pt idx="24">
                  <c:v>0.945607696412138</c:v>
                </c:pt>
                <c:pt idx="25">
                  <c:v>1.0447997638966</c:v>
                </c:pt>
                <c:pt idx="26">
                  <c:v>0.752082533527651</c:v>
                </c:pt>
                <c:pt idx="27">
                  <c:v>0.780779004596336</c:v>
                </c:pt>
                <c:pt idx="28">
                  <c:v>0.80169708807708</c:v>
                </c:pt>
                <c:pt idx="29">
                  <c:v>0.537114530237322</c:v>
                </c:pt>
              </c:numCache>
            </c:numRef>
          </c:val>
        </c:ser>
        <c:ser>
          <c:idx val="1"/>
          <c:order val="1"/>
          <c:tx>
            <c:strRef>
              <c:f>'2-10. ábra_chart'!$C$10</c:f>
              <c:strCache>
                <c:ptCount val="1"/>
                <c:pt idx="0">
                  <c:v>Belföldiek által kibocsátott hitelviszonyt megtestesítő értékpapírok</c:v>
                </c:pt>
              </c:strCache>
            </c:strRef>
          </c:tx>
          <c:spPr>
            <a:solidFill>
              <a:srgbClr val="00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0. ábra_chart'!$A$11:$A$40</c:f>
              <c:strCache>
                <c:ptCount val="30"/>
                <c:pt idx="0">
                  <c:v>Mar-07</c:v>
                </c:pt>
                <c:pt idx="1">
                  <c:v>Apr-07</c:v>
                </c:pt>
                <c:pt idx="2">
                  <c:v>May-07</c:v>
                </c:pt>
                <c:pt idx="3">
                  <c:v>Jun-07</c:v>
                </c:pt>
                <c:pt idx="4">
                  <c:v>Jul-07</c:v>
                </c:pt>
                <c:pt idx="5">
                  <c:v>Aug-07</c:v>
                </c:pt>
                <c:pt idx="6">
                  <c:v>Sep-07</c:v>
                </c:pt>
                <c:pt idx="7">
                  <c:v>Oct-07</c:v>
                </c:pt>
                <c:pt idx="8">
                  <c:v>Nov-07</c:v>
                </c:pt>
                <c:pt idx="9">
                  <c:v>Dec-07</c:v>
                </c:pt>
                <c:pt idx="10">
                  <c:v>Jan-08</c:v>
                </c:pt>
                <c:pt idx="11">
                  <c:v>Feb-08</c:v>
                </c:pt>
                <c:pt idx="12">
                  <c:v>Mar-08</c:v>
                </c:pt>
                <c:pt idx="13">
                  <c:v>Apr-08</c:v>
                </c:pt>
                <c:pt idx="14">
                  <c:v>May-08</c:v>
                </c:pt>
                <c:pt idx="15">
                  <c:v>Jun-08</c:v>
                </c:pt>
                <c:pt idx="16">
                  <c:v>Jul-08</c:v>
                </c:pt>
                <c:pt idx="17">
                  <c:v>Aug-08</c:v>
                </c:pt>
                <c:pt idx="18">
                  <c:v>Sep-08</c:v>
                </c:pt>
                <c:pt idx="19">
                  <c:v>Oct-08</c:v>
                </c:pt>
                <c:pt idx="20">
                  <c:v>Nov-08</c:v>
                </c:pt>
                <c:pt idx="21">
                  <c:v>Dec-08</c:v>
                </c:pt>
                <c:pt idx="22">
                  <c:v>Jan-09</c:v>
                </c:pt>
                <c:pt idx="23">
                  <c:v>Feb-09</c:v>
                </c:pt>
                <c:pt idx="24">
                  <c:v>Mar-09</c:v>
                </c:pt>
                <c:pt idx="25">
                  <c:v>Apr-09</c:v>
                </c:pt>
                <c:pt idx="26">
                  <c:v>May-09</c:v>
                </c:pt>
                <c:pt idx="27">
                  <c:v>Jun-09</c:v>
                </c:pt>
                <c:pt idx="28">
                  <c:v>Jul-09</c:v>
                </c:pt>
                <c:pt idx="29">
                  <c:v>Aug-09</c:v>
                </c:pt>
              </c:strCache>
            </c:strRef>
          </c:cat>
          <c:val>
            <c:numRef>
              <c:f>'2-10. ábra_chart'!$C$11:$C$40</c:f>
              <c:numCache>
                <c:formatCode>General</c:formatCode>
                <c:ptCount val="30"/>
                <c:pt idx="0">
                  <c:v>0.618770728144013</c:v>
                </c:pt>
                <c:pt idx="1">
                  <c:v>0.619497505316604</c:v>
                </c:pt>
                <c:pt idx="2">
                  <c:v>0.607027932683964</c:v>
                </c:pt>
                <c:pt idx="3">
                  <c:v>0.615243874367601</c:v>
                </c:pt>
                <c:pt idx="4">
                  <c:v>0.600961269649868</c:v>
                </c:pt>
                <c:pt idx="5">
                  <c:v>0.590610942381219</c:v>
                </c:pt>
                <c:pt idx="6">
                  <c:v>0.595945345653678</c:v>
                </c:pt>
                <c:pt idx="7">
                  <c:v>0.5917127550268</c:v>
                </c:pt>
                <c:pt idx="8">
                  <c:v>0.583055827067961</c:v>
                </c:pt>
                <c:pt idx="9">
                  <c:v>0.564595409342731</c:v>
                </c:pt>
                <c:pt idx="10">
                  <c:v>0.54869794234705</c:v>
                </c:pt>
                <c:pt idx="11">
                  <c:v>0.540724236174695</c:v>
                </c:pt>
                <c:pt idx="12">
                  <c:v>0.544150676044835</c:v>
                </c:pt>
                <c:pt idx="13">
                  <c:v>0.554263321705354</c:v>
                </c:pt>
                <c:pt idx="14">
                  <c:v>0.580603015133537</c:v>
                </c:pt>
                <c:pt idx="15">
                  <c:v>0.587084508964262</c:v>
                </c:pt>
                <c:pt idx="16">
                  <c:v>0.600093237990633</c:v>
                </c:pt>
                <c:pt idx="17">
                  <c:v>0.580651571840565</c:v>
                </c:pt>
                <c:pt idx="18">
                  <c:v>0.567097026546923</c:v>
                </c:pt>
                <c:pt idx="19">
                  <c:v>0.845522985539461</c:v>
                </c:pt>
                <c:pt idx="20">
                  <c:v>1.26110603450041</c:v>
                </c:pt>
                <c:pt idx="21">
                  <c:v>1.27324336447786</c:v>
                </c:pt>
                <c:pt idx="22">
                  <c:v>1.14749445309946</c:v>
                </c:pt>
                <c:pt idx="23">
                  <c:v>1.14568618976675</c:v>
                </c:pt>
                <c:pt idx="24">
                  <c:v>1.10297919500665</c:v>
                </c:pt>
                <c:pt idx="25">
                  <c:v>1.19085625501137</c:v>
                </c:pt>
                <c:pt idx="26">
                  <c:v>1.22083106747568</c:v>
                </c:pt>
                <c:pt idx="27">
                  <c:v>1.26671058512446</c:v>
                </c:pt>
                <c:pt idx="28">
                  <c:v>1.30035440341872</c:v>
                </c:pt>
                <c:pt idx="29">
                  <c:v>1.09994446507399</c:v>
                </c:pt>
              </c:numCache>
            </c:numRef>
          </c:val>
        </c:ser>
        <c:ser>
          <c:idx val="2"/>
          <c:order val="2"/>
          <c:tx>
            <c:strRef>
              <c:f>'2-10. ábra_chart'!$D$10</c:f>
              <c:strCache>
                <c:ptCount val="1"/>
                <c:pt idx="0">
                  <c:v>Belföldiek által kibocsátott részvények és egyéb részesedések</c:v>
                </c:pt>
              </c:strCache>
            </c:strRef>
          </c:tx>
          <c:spPr>
            <a:solidFill>
              <a:srgbClr val="cd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0. ábra_chart'!$A$11:$A$40</c:f>
              <c:strCache>
                <c:ptCount val="30"/>
                <c:pt idx="0">
                  <c:v>Mar-07</c:v>
                </c:pt>
                <c:pt idx="1">
                  <c:v>Apr-07</c:v>
                </c:pt>
                <c:pt idx="2">
                  <c:v>May-07</c:v>
                </c:pt>
                <c:pt idx="3">
                  <c:v>Jun-07</c:v>
                </c:pt>
                <c:pt idx="4">
                  <c:v>Jul-07</c:v>
                </c:pt>
                <c:pt idx="5">
                  <c:v>Aug-07</c:v>
                </c:pt>
                <c:pt idx="6">
                  <c:v>Sep-07</c:v>
                </c:pt>
                <c:pt idx="7">
                  <c:v>Oct-07</c:v>
                </c:pt>
                <c:pt idx="8">
                  <c:v>Nov-07</c:v>
                </c:pt>
                <c:pt idx="9">
                  <c:v>Dec-07</c:v>
                </c:pt>
                <c:pt idx="10">
                  <c:v>Jan-08</c:v>
                </c:pt>
                <c:pt idx="11">
                  <c:v>Feb-08</c:v>
                </c:pt>
                <c:pt idx="12">
                  <c:v>Mar-08</c:v>
                </c:pt>
                <c:pt idx="13">
                  <c:v>Apr-08</c:v>
                </c:pt>
                <c:pt idx="14">
                  <c:v>May-08</c:v>
                </c:pt>
                <c:pt idx="15">
                  <c:v>Jun-08</c:v>
                </c:pt>
                <c:pt idx="16">
                  <c:v>Jul-08</c:v>
                </c:pt>
                <c:pt idx="17">
                  <c:v>Aug-08</c:v>
                </c:pt>
                <c:pt idx="18">
                  <c:v>Sep-08</c:v>
                </c:pt>
                <c:pt idx="19">
                  <c:v>Oct-08</c:v>
                </c:pt>
                <c:pt idx="20">
                  <c:v>Nov-08</c:v>
                </c:pt>
                <c:pt idx="21">
                  <c:v>Dec-08</c:v>
                </c:pt>
                <c:pt idx="22">
                  <c:v>Jan-09</c:v>
                </c:pt>
                <c:pt idx="23">
                  <c:v>Feb-09</c:v>
                </c:pt>
                <c:pt idx="24">
                  <c:v>Mar-09</c:v>
                </c:pt>
                <c:pt idx="25">
                  <c:v>Apr-09</c:v>
                </c:pt>
                <c:pt idx="26">
                  <c:v>May-09</c:v>
                </c:pt>
                <c:pt idx="27">
                  <c:v>Jun-09</c:v>
                </c:pt>
                <c:pt idx="28">
                  <c:v>Jul-09</c:v>
                </c:pt>
                <c:pt idx="29">
                  <c:v>Aug-09</c:v>
                </c:pt>
              </c:strCache>
            </c:strRef>
          </c:cat>
          <c:val>
            <c:numRef>
              <c:f>'2-10. ábra_chart'!$D$11:$D$40</c:f>
              <c:numCache>
                <c:formatCode>General</c:formatCode>
                <c:ptCount val="30"/>
                <c:pt idx="0">
                  <c:v>0.0456301944940852</c:v>
                </c:pt>
                <c:pt idx="1">
                  <c:v>0.0456837894400495</c:v>
                </c:pt>
                <c:pt idx="2">
                  <c:v>0.0447642420235255</c:v>
                </c:pt>
                <c:pt idx="3">
                  <c:v>0.045370112663368</c:v>
                </c:pt>
                <c:pt idx="4">
                  <c:v>0.0443168662806454</c:v>
                </c:pt>
                <c:pt idx="5">
                  <c:v>0.0435535990075433</c:v>
                </c:pt>
                <c:pt idx="6">
                  <c:v>0.0439469755002586</c:v>
                </c:pt>
                <c:pt idx="7">
                  <c:v>0.0436348503063316</c:v>
                </c:pt>
                <c:pt idx="8">
                  <c:v>0.0429964598839729</c:v>
                </c:pt>
                <c:pt idx="9">
                  <c:v>0.0427702804094765</c:v>
                </c:pt>
                <c:pt idx="10">
                  <c:v>0.04156598595374</c:v>
                </c:pt>
                <c:pt idx="11">
                  <c:v>0.0409619469494354</c:v>
                </c:pt>
                <c:pt idx="12">
                  <c:v>0.0412215129884556</c:v>
                </c:pt>
                <c:pt idx="13">
                  <c:v>0.0419875849108001</c:v>
                </c:pt>
                <c:pt idx="14">
                  <c:v>0.0439829183038479</c:v>
                </c:pt>
                <c:pt idx="15">
                  <c:v>0.0444742196060882</c:v>
                </c:pt>
                <c:pt idx="16">
                  <c:v>0.0454596877332163</c:v>
                </c:pt>
                <c:pt idx="17">
                  <c:v>0.0439868964797189</c:v>
                </c:pt>
                <c:pt idx="18">
                  <c:v>0.0429600803828104</c:v>
                </c:pt>
                <c:pt idx="19">
                  <c:v>0.0399602931650759</c:v>
                </c:pt>
                <c:pt idx="20">
                  <c:v>0.0401428965331264</c:v>
                </c:pt>
                <c:pt idx="21">
                  <c:v>0.0393073061563227</c:v>
                </c:pt>
                <c:pt idx="22">
                  <c:v>0.0354252117380242</c:v>
                </c:pt>
                <c:pt idx="23">
                  <c:v>0.0353693874059183</c:v>
                </c:pt>
                <c:pt idx="24">
                  <c:v>0.0340693286161968</c:v>
                </c:pt>
                <c:pt idx="25">
                  <c:v>0.0367837156587449</c:v>
                </c:pt>
                <c:pt idx="26">
                  <c:v>0.0377095914510343</c:v>
                </c:pt>
                <c:pt idx="27">
                  <c:v>0.0391267390913572</c:v>
                </c:pt>
                <c:pt idx="28">
                  <c:v>0.0401659448230336</c:v>
                </c:pt>
                <c:pt idx="29">
                  <c:v>0.0394965882796636</c:v>
                </c:pt>
              </c:numCache>
            </c:numRef>
          </c:val>
        </c:ser>
        <c:ser>
          <c:idx val="3"/>
          <c:order val="3"/>
          <c:tx>
            <c:strRef>
              <c:f>'2-10. ábra_chart'!$E$10</c:f>
              <c:strCache>
                <c:ptCount val="1"/>
                <c:pt idx="0">
                  <c:v>Külföldi eszközök (tartalék)</c:v>
                </c:pt>
              </c:strCache>
            </c:strRef>
          </c:tx>
          <c:spPr>
            <a:solidFill>
              <a:srgbClr val="000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0. ábra_chart'!$A$11:$A$40</c:f>
              <c:strCache>
                <c:ptCount val="30"/>
                <c:pt idx="0">
                  <c:v>Mar-07</c:v>
                </c:pt>
                <c:pt idx="1">
                  <c:v>Apr-07</c:v>
                </c:pt>
                <c:pt idx="2">
                  <c:v>May-07</c:v>
                </c:pt>
                <c:pt idx="3">
                  <c:v>Jun-07</c:v>
                </c:pt>
                <c:pt idx="4">
                  <c:v>Jul-07</c:v>
                </c:pt>
                <c:pt idx="5">
                  <c:v>Aug-07</c:v>
                </c:pt>
                <c:pt idx="6">
                  <c:v>Sep-07</c:v>
                </c:pt>
                <c:pt idx="7">
                  <c:v>Oct-07</c:v>
                </c:pt>
                <c:pt idx="8">
                  <c:v>Nov-07</c:v>
                </c:pt>
                <c:pt idx="9">
                  <c:v>Dec-07</c:v>
                </c:pt>
                <c:pt idx="10">
                  <c:v>Jan-08</c:v>
                </c:pt>
                <c:pt idx="11">
                  <c:v>Feb-08</c:v>
                </c:pt>
                <c:pt idx="12">
                  <c:v>Mar-08</c:v>
                </c:pt>
                <c:pt idx="13">
                  <c:v>Apr-08</c:v>
                </c:pt>
                <c:pt idx="14">
                  <c:v>May-08</c:v>
                </c:pt>
                <c:pt idx="15">
                  <c:v>Jun-08</c:v>
                </c:pt>
                <c:pt idx="16">
                  <c:v>Jul-08</c:v>
                </c:pt>
                <c:pt idx="17">
                  <c:v>Aug-08</c:v>
                </c:pt>
                <c:pt idx="18">
                  <c:v>Sep-08</c:v>
                </c:pt>
                <c:pt idx="19">
                  <c:v>Oct-08</c:v>
                </c:pt>
                <c:pt idx="20">
                  <c:v>Nov-08</c:v>
                </c:pt>
                <c:pt idx="21">
                  <c:v>Dec-08</c:v>
                </c:pt>
                <c:pt idx="22">
                  <c:v>Jan-09</c:v>
                </c:pt>
                <c:pt idx="23">
                  <c:v>Feb-09</c:v>
                </c:pt>
                <c:pt idx="24">
                  <c:v>Mar-09</c:v>
                </c:pt>
                <c:pt idx="25">
                  <c:v>Apr-09</c:v>
                </c:pt>
                <c:pt idx="26">
                  <c:v>May-09</c:v>
                </c:pt>
                <c:pt idx="27">
                  <c:v>Jun-09</c:v>
                </c:pt>
                <c:pt idx="28">
                  <c:v>Jul-09</c:v>
                </c:pt>
                <c:pt idx="29">
                  <c:v>Aug-09</c:v>
                </c:pt>
              </c:strCache>
            </c:strRef>
          </c:cat>
          <c:val>
            <c:numRef>
              <c:f>'2-10. ábra_chart'!$E$11:$E$40</c:f>
              <c:numCache>
                <c:formatCode>General</c:formatCode>
                <c:ptCount val="30"/>
                <c:pt idx="0">
                  <c:v>18.2474671526443</c:v>
                </c:pt>
                <c:pt idx="1">
                  <c:v>18.2470443342352</c:v>
                </c:pt>
                <c:pt idx="2">
                  <c:v>17.8228986698315</c:v>
                </c:pt>
                <c:pt idx="3">
                  <c:v>17.9417894469995</c:v>
                </c:pt>
                <c:pt idx="4">
                  <c:v>17.5178503460974</c:v>
                </c:pt>
                <c:pt idx="5">
                  <c:v>17.680264918264</c:v>
                </c:pt>
                <c:pt idx="6">
                  <c:v>17.1955293938804</c:v>
                </c:pt>
                <c:pt idx="7">
                  <c:v>17.1743300119409</c:v>
                </c:pt>
                <c:pt idx="8">
                  <c:v>17.0702174306982</c:v>
                </c:pt>
                <c:pt idx="9">
                  <c:v>16.7757593001048</c:v>
                </c:pt>
                <c:pt idx="10">
                  <c:v>16.612870663194</c:v>
                </c:pt>
                <c:pt idx="11">
                  <c:v>16.3568270607113</c:v>
                </c:pt>
                <c:pt idx="12">
                  <c:v>16.9555758764858</c:v>
                </c:pt>
                <c:pt idx="13">
                  <c:v>16.9531617629548</c:v>
                </c:pt>
                <c:pt idx="14">
                  <c:v>16.8850518346881</c:v>
                </c:pt>
                <c:pt idx="15">
                  <c:v>17.167000748278</c:v>
                </c:pt>
                <c:pt idx="16">
                  <c:v>17.0694214817004</c:v>
                </c:pt>
                <c:pt idx="17">
                  <c:v>17.0916164118644</c:v>
                </c:pt>
                <c:pt idx="18">
                  <c:v>17.1585050367981</c:v>
                </c:pt>
                <c:pt idx="19">
                  <c:v>17.604245761638</c:v>
                </c:pt>
                <c:pt idx="20">
                  <c:v>22.3072241178416</c:v>
                </c:pt>
                <c:pt idx="21">
                  <c:v>23.2866716989834</c:v>
                </c:pt>
                <c:pt idx="22">
                  <c:v>23.9461267220514</c:v>
                </c:pt>
                <c:pt idx="23">
                  <c:v>24.3179304832601</c:v>
                </c:pt>
                <c:pt idx="24">
                  <c:v>27.1799466329096</c:v>
                </c:pt>
                <c:pt idx="25">
                  <c:v>26.3665938472931</c:v>
                </c:pt>
                <c:pt idx="26">
                  <c:v>26.1977993119701</c:v>
                </c:pt>
                <c:pt idx="27">
                  <c:v>26.5751837897313</c:v>
                </c:pt>
                <c:pt idx="28">
                  <c:v>29.0575723801857</c:v>
                </c:pt>
                <c:pt idx="29">
                  <c:v>30.0231397808073</c:v>
                </c:pt>
              </c:numCache>
            </c:numRef>
          </c:val>
        </c:ser>
        <c:ser>
          <c:idx val="4"/>
          <c:order val="4"/>
          <c:tx>
            <c:strRef>
              <c:f>'2-10. ábra_chart'!$F$10</c:f>
              <c:strCache>
                <c:ptCount val="1"/>
                <c:pt idx="0">
                  <c:v>Egyéb eszközök</c:v>
                </c:pt>
              </c:strCache>
            </c:strRef>
          </c:tx>
          <c:spPr>
            <a:solidFill>
              <a:srgbClr val="ff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0. ábra_chart'!$A$11:$A$40</c:f>
              <c:strCache>
                <c:ptCount val="30"/>
                <c:pt idx="0">
                  <c:v>Mar-07</c:v>
                </c:pt>
                <c:pt idx="1">
                  <c:v>Apr-07</c:v>
                </c:pt>
                <c:pt idx="2">
                  <c:v>May-07</c:v>
                </c:pt>
                <c:pt idx="3">
                  <c:v>Jun-07</c:v>
                </c:pt>
                <c:pt idx="4">
                  <c:v>Jul-07</c:v>
                </c:pt>
                <c:pt idx="5">
                  <c:v>Aug-07</c:v>
                </c:pt>
                <c:pt idx="6">
                  <c:v>Sep-07</c:v>
                </c:pt>
                <c:pt idx="7">
                  <c:v>Oct-07</c:v>
                </c:pt>
                <c:pt idx="8">
                  <c:v>Nov-07</c:v>
                </c:pt>
                <c:pt idx="9">
                  <c:v>Dec-07</c:v>
                </c:pt>
                <c:pt idx="10">
                  <c:v>Jan-08</c:v>
                </c:pt>
                <c:pt idx="11">
                  <c:v>Feb-08</c:v>
                </c:pt>
                <c:pt idx="12">
                  <c:v>Mar-08</c:v>
                </c:pt>
                <c:pt idx="13">
                  <c:v>Apr-08</c:v>
                </c:pt>
                <c:pt idx="14">
                  <c:v>May-08</c:v>
                </c:pt>
                <c:pt idx="15">
                  <c:v>Jun-08</c:v>
                </c:pt>
                <c:pt idx="16">
                  <c:v>Jul-08</c:v>
                </c:pt>
                <c:pt idx="17">
                  <c:v>Aug-08</c:v>
                </c:pt>
                <c:pt idx="18">
                  <c:v>Sep-08</c:v>
                </c:pt>
                <c:pt idx="19">
                  <c:v>Oct-08</c:v>
                </c:pt>
                <c:pt idx="20">
                  <c:v>Nov-08</c:v>
                </c:pt>
                <c:pt idx="21">
                  <c:v>Dec-08</c:v>
                </c:pt>
                <c:pt idx="22">
                  <c:v>Jan-09</c:v>
                </c:pt>
                <c:pt idx="23">
                  <c:v>Feb-09</c:v>
                </c:pt>
                <c:pt idx="24">
                  <c:v>Mar-09</c:v>
                </c:pt>
                <c:pt idx="25">
                  <c:v>Apr-09</c:v>
                </c:pt>
                <c:pt idx="26">
                  <c:v>May-09</c:v>
                </c:pt>
                <c:pt idx="27">
                  <c:v>Jun-09</c:v>
                </c:pt>
                <c:pt idx="28">
                  <c:v>Jul-09</c:v>
                </c:pt>
                <c:pt idx="29">
                  <c:v>Aug-09</c:v>
                </c:pt>
              </c:strCache>
            </c:strRef>
          </c:cat>
          <c:val>
            <c:numRef>
              <c:f>'2-10. ábra_chart'!$F$11:$F$40</c:f>
              <c:numCache>
                <c:formatCode>General</c:formatCode>
                <c:ptCount val="30"/>
                <c:pt idx="0">
                  <c:v>0.46094132948092</c:v>
                </c:pt>
                <c:pt idx="1">
                  <c:v>0.413743702526329</c:v>
                </c:pt>
                <c:pt idx="2">
                  <c:v>0.436699065405498</c:v>
                </c:pt>
                <c:pt idx="3">
                  <c:v>0.439723506896468</c:v>
                </c:pt>
                <c:pt idx="4">
                  <c:v>0.425930781491785</c:v>
                </c:pt>
                <c:pt idx="5">
                  <c:v>0.448174136269362</c:v>
                </c:pt>
                <c:pt idx="6">
                  <c:v>0.488648136710047</c:v>
                </c:pt>
                <c:pt idx="7">
                  <c:v>0.493285033488224</c:v>
                </c:pt>
                <c:pt idx="8">
                  <c:v>0.494497975421027</c:v>
                </c:pt>
                <c:pt idx="9">
                  <c:v>0.437415975567999</c:v>
                </c:pt>
                <c:pt idx="10">
                  <c:v>0.432059611958415</c:v>
                </c:pt>
                <c:pt idx="11">
                  <c:v>0.444695486150623</c:v>
                </c:pt>
                <c:pt idx="12">
                  <c:v>0.422848752139181</c:v>
                </c:pt>
                <c:pt idx="13">
                  <c:v>0.338352536638129</c:v>
                </c:pt>
                <c:pt idx="14">
                  <c:v>0.351966239707362</c:v>
                </c:pt>
                <c:pt idx="15">
                  <c:v>0.351668066690898</c:v>
                </c:pt>
                <c:pt idx="16">
                  <c:v>0.351210241814368</c:v>
                </c:pt>
                <c:pt idx="17">
                  <c:v>0.375131366658017</c:v>
                </c:pt>
                <c:pt idx="18">
                  <c:v>0.368036542512914</c:v>
                </c:pt>
                <c:pt idx="19">
                  <c:v>0.595506884628293</c:v>
                </c:pt>
                <c:pt idx="20">
                  <c:v>1.06776528975744</c:v>
                </c:pt>
                <c:pt idx="21">
                  <c:v>1.24192059803528</c:v>
                </c:pt>
                <c:pt idx="22">
                  <c:v>0.609047968743183</c:v>
                </c:pt>
                <c:pt idx="23">
                  <c:v>0.744256173478237</c:v>
                </c:pt>
                <c:pt idx="24">
                  <c:v>1.22949400769602</c:v>
                </c:pt>
                <c:pt idx="25">
                  <c:v>1.59177050632733</c:v>
                </c:pt>
                <c:pt idx="26">
                  <c:v>1.43798663310291</c:v>
                </c:pt>
                <c:pt idx="27">
                  <c:v>1.53394396121978</c:v>
                </c:pt>
                <c:pt idx="28">
                  <c:v>1.66239679324467</c:v>
                </c:pt>
                <c:pt idx="29">
                  <c:v>1.58651778283029</c:v>
                </c:pt>
              </c:numCache>
            </c:numRef>
          </c:val>
        </c:ser>
        <c:axId val="66193050"/>
        <c:axId val="73980990"/>
      </c:areaChart>
      <c:catAx>
        <c:axId val="66193050"/>
        <c:scaling>
          <c:orientation val="minMax"/>
          <c:min val="39142"/>
        </c:scaling>
        <c:delete val="0"/>
        <c:axPos val="b"/>
        <c:numFmt formatCode="yyyy/mmm/"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73980990"/>
        <c:crossesAt val="0"/>
        <c:auto val="1"/>
        <c:lblAlgn val="ctr"/>
        <c:lblOffset val="100"/>
        <c:noMultiLvlLbl val="0"/>
      </c:catAx>
      <c:valAx>
        <c:axId val="73980990"/>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66193050"/>
        <c:crossesAt val="1"/>
        <c:crossBetween val="midCat"/>
      </c:valAx>
      <c:spPr>
        <a:solidFill>
          <a:srgbClr val="ffffff"/>
        </a:solidFill>
        <a:ln w="0">
          <a:solidFill>
            <a:srgbClr val="000000"/>
          </a:solidFill>
        </a:ln>
      </c:spPr>
    </c:plotArea>
    <c:legend>
      <c:legendPos val="r"/>
      <c:layout>
        <c:manualLayout>
          <c:xMode val="edge"/>
          <c:yMode val="edge"/>
          <c:x val="-0.0253395768988077"/>
          <c:y val="0.690450054884742"/>
          <c:w val="0.388960844873966"/>
          <c:h val="0.229575035283048"/>
        </c:manualLayout>
      </c:layout>
      <c:overlay val="0"/>
      <c:spPr>
        <a:solidFill>
          <a:srgbClr val="ffffff"/>
        </a:solidFill>
        <a:ln w="0">
          <a:solidFill>
            <a:srgbClr val="000000"/>
          </a:solidFill>
        </a:ln>
      </c:spPr>
      <c:txPr>
        <a:bodyPr/>
        <a:lstStyle/>
        <a:p>
          <a:pPr>
            <a:defRPr b="0" sz="1100" spc="-1" strike="noStrike">
              <a:solidFill>
                <a:srgbClr val="000000"/>
              </a:solidFill>
              <a:latin typeface="Garamond"/>
            </a:defRPr>
          </a:pPr>
        </a:p>
      </c:txPr>
    </c:legend>
    <c:plotVisOnly val="1"/>
    <c:dispBlanksAs val="zero"/>
  </c:chart>
  <c:spPr>
    <a:solidFill>
      <a:srgbClr val="ffffff"/>
    </a:solidFill>
    <a:ln w="0">
      <a:solidFill>
        <a:srgbClr val="000000"/>
      </a:solid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83784710318821"/>
          <c:y val="0.0759185659826425"/>
          <c:w val="0.88680150839904"/>
          <c:h val="0.607916294914429"/>
        </c:manualLayout>
      </c:layout>
      <c:areaChart>
        <c:grouping val="stacked"/>
        <c:ser>
          <c:idx val="0"/>
          <c:order val="0"/>
          <c:tx>
            <c:strRef>
              <c:f>'2-10. ábra_chart'!$I$10</c:f>
              <c:strCache>
                <c:ptCount val="1"/>
                <c:pt idx="0">
                  <c:v>Készpénz</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0. ábra_chart'!$H$11:$H$40</c:f>
              <c:strCache>
                <c:ptCount val="30"/>
                <c:pt idx="0">
                  <c:v>Mar-07</c:v>
                </c:pt>
                <c:pt idx="1">
                  <c:v>Apr-07</c:v>
                </c:pt>
                <c:pt idx="2">
                  <c:v>May-07</c:v>
                </c:pt>
                <c:pt idx="3">
                  <c:v>Jun-07</c:v>
                </c:pt>
                <c:pt idx="4">
                  <c:v>Jul-07</c:v>
                </c:pt>
                <c:pt idx="5">
                  <c:v>Aug-07</c:v>
                </c:pt>
                <c:pt idx="6">
                  <c:v>Sep-07</c:v>
                </c:pt>
                <c:pt idx="7">
                  <c:v>Oct-07</c:v>
                </c:pt>
                <c:pt idx="8">
                  <c:v>Nov-07</c:v>
                </c:pt>
                <c:pt idx="9">
                  <c:v>Dec-07</c:v>
                </c:pt>
                <c:pt idx="10">
                  <c:v>Jan-08</c:v>
                </c:pt>
                <c:pt idx="11">
                  <c:v>Feb-08</c:v>
                </c:pt>
                <c:pt idx="12">
                  <c:v>Mar-08</c:v>
                </c:pt>
                <c:pt idx="13">
                  <c:v>Apr-08</c:v>
                </c:pt>
                <c:pt idx="14">
                  <c:v>May-08</c:v>
                </c:pt>
                <c:pt idx="15">
                  <c:v>Jun-08</c:v>
                </c:pt>
                <c:pt idx="16">
                  <c:v>Jul-08</c:v>
                </c:pt>
                <c:pt idx="17">
                  <c:v>Aug-08</c:v>
                </c:pt>
                <c:pt idx="18">
                  <c:v>Sep-08</c:v>
                </c:pt>
                <c:pt idx="19">
                  <c:v>Oct-08</c:v>
                </c:pt>
                <c:pt idx="20">
                  <c:v>Nov-08</c:v>
                </c:pt>
                <c:pt idx="21">
                  <c:v>Dec-08</c:v>
                </c:pt>
                <c:pt idx="22">
                  <c:v>Jan-09</c:v>
                </c:pt>
                <c:pt idx="23">
                  <c:v>Feb-09</c:v>
                </c:pt>
                <c:pt idx="24">
                  <c:v>Mar-09</c:v>
                </c:pt>
                <c:pt idx="25">
                  <c:v>Apr-09</c:v>
                </c:pt>
                <c:pt idx="26">
                  <c:v>May-09</c:v>
                </c:pt>
                <c:pt idx="27">
                  <c:v>Jun-09</c:v>
                </c:pt>
                <c:pt idx="28">
                  <c:v>Jul-09</c:v>
                </c:pt>
                <c:pt idx="29">
                  <c:v>Aug-09</c:v>
                </c:pt>
              </c:strCache>
            </c:strRef>
          </c:cat>
          <c:val>
            <c:numRef>
              <c:f>'2-10. ábra_chart'!$I$11:$I$40</c:f>
              <c:numCache>
                <c:formatCode>General</c:formatCode>
                <c:ptCount val="30"/>
                <c:pt idx="0">
                  <c:v>7.93769955255394</c:v>
                </c:pt>
                <c:pt idx="1">
                  <c:v>8.03705034264261</c:v>
                </c:pt>
                <c:pt idx="2">
                  <c:v>7.92381055459655</c:v>
                </c:pt>
                <c:pt idx="3">
                  <c:v>8.14446183316395</c:v>
                </c:pt>
                <c:pt idx="4">
                  <c:v>7.92693721646632</c:v>
                </c:pt>
                <c:pt idx="5">
                  <c:v>8.04255962655948</c:v>
                </c:pt>
                <c:pt idx="6">
                  <c:v>8.04166384459483</c:v>
                </c:pt>
                <c:pt idx="7">
                  <c:v>8.16506830303419</c:v>
                </c:pt>
                <c:pt idx="8">
                  <c:v>8.42442010531038</c:v>
                </c:pt>
                <c:pt idx="9">
                  <c:v>8.47479213861709</c:v>
                </c:pt>
                <c:pt idx="10">
                  <c:v>8.07569436800135</c:v>
                </c:pt>
                <c:pt idx="11">
                  <c:v>8.05221431985578</c:v>
                </c:pt>
                <c:pt idx="12">
                  <c:v>8.18144294300978</c:v>
                </c:pt>
                <c:pt idx="13">
                  <c:v>8.40950426009073</c:v>
                </c:pt>
                <c:pt idx="14">
                  <c:v>8.61542026018351</c:v>
                </c:pt>
                <c:pt idx="15">
                  <c:v>8.64432129044213</c:v>
                </c:pt>
                <c:pt idx="16">
                  <c:v>8.78027240659285</c:v>
                </c:pt>
                <c:pt idx="17">
                  <c:v>8.54666506782603</c:v>
                </c:pt>
                <c:pt idx="18">
                  <c:v>8.30652906407034</c:v>
                </c:pt>
                <c:pt idx="19">
                  <c:v>8.30686549178442</c:v>
                </c:pt>
                <c:pt idx="20">
                  <c:v>8.43496744029737</c:v>
                </c:pt>
                <c:pt idx="21">
                  <c:v>8.16511140918044</c:v>
                </c:pt>
                <c:pt idx="22">
                  <c:v>7.18606826860868</c:v>
                </c:pt>
                <c:pt idx="23">
                  <c:v>7.19689064483207</c:v>
                </c:pt>
                <c:pt idx="24">
                  <c:v>7.23198707350101</c:v>
                </c:pt>
                <c:pt idx="25">
                  <c:v>7.71777265462908</c:v>
                </c:pt>
                <c:pt idx="26">
                  <c:v>7.70473080775682</c:v>
                </c:pt>
                <c:pt idx="27">
                  <c:v>7.85144169391006</c:v>
                </c:pt>
                <c:pt idx="28">
                  <c:v>7.92454225108765</c:v>
                </c:pt>
                <c:pt idx="29">
                  <c:v>7.69462445606249</c:v>
                </c:pt>
              </c:numCache>
            </c:numRef>
          </c:val>
        </c:ser>
        <c:ser>
          <c:idx val="1"/>
          <c:order val="1"/>
          <c:tx>
            <c:strRef>
              <c:f>'2-10. ábra_chart'!$K$10</c:f>
              <c:strCache>
                <c:ptCount val="1"/>
                <c:pt idx="0">
                  <c:v>Kormányzat betétei</c:v>
                </c:pt>
              </c:strCache>
            </c:strRef>
          </c:tx>
          <c:spPr>
            <a:solidFill>
              <a:srgbClr val="ffcc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0. ábra_chart'!$H$11:$H$40</c:f>
              <c:strCache>
                <c:ptCount val="30"/>
                <c:pt idx="0">
                  <c:v>Mar-07</c:v>
                </c:pt>
                <c:pt idx="1">
                  <c:v>Apr-07</c:v>
                </c:pt>
                <c:pt idx="2">
                  <c:v>May-07</c:v>
                </c:pt>
                <c:pt idx="3">
                  <c:v>Jun-07</c:v>
                </c:pt>
                <c:pt idx="4">
                  <c:v>Jul-07</c:v>
                </c:pt>
                <c:pt idx="5">
                  <c:v>Aug-07</c:v>
                </c:pt>
                <c:pt idx="6">
                  <c:v>Sep-07</c:v>
                </c:pt>
                <c:pt idx="7">
                  <c:v>Oct-07</c:v>
                </c:pt>
                <c:pt idx="8">
                  <c:v>Nov-07</c:v>
                </c:pt>
                <c:pt idx="9">
                  <c:v>Dec-07</c:v>
                </c:pt>
                <c:pt idx="10">
                  <c:v>Jan-08</c:v>
                </c:pt>
                <c:pt idx="11">
                  <c:v>Feb-08</c:v>
                </c:pt>
                <c:pt idx="12">
                  <c:v>Mar-08</c:v>
                </c:pt>
                <c:pt idx="13">
                  <c:v>Apr-08</c:v>
                </c:pt>
                <c:pt idx="14">
                  <c:v>May-08</c:v>
                </c:pt>
                <c:pt idx="15">
                  <c:v>Jun-08</c:v>
                </c:pt>
                <c:pt idx="16">
                  <c:v>Jul-08</c:v>
                </c:pt>
                <c:pt idx="17">
                  <c:v>Aug-08</c:v>
                </c:pt>
                <c:pt idx="18">
                  <c:v>Sep-08</c:v>
                </c:pt>
                <c:pt idx="19">
                  <c:v>Oct-08</c:v>
                </c:pt>
                <c:pt idx="20">
                  <c:v>Nov-08</c:v>
                </c:pt>
                <c:pt idx="21">
                  <c:v>Dec-08</c:v>
                </c:pt>
                <c:pt idx="22">
                  <c:v>Jan-09</c:v>
                </c:pt>
                <c:pt idx="23">
                  <c:v>Feb-09</c:v>
                </c:pt>
                <c:pt idx="24">
                  <c:v>Mar-09</c:v>
                </c:pt>
                <c:pt idx="25">
                  <c:v>Apr-09</c:v>
                </c:pt>
                <c:pt idx="26">
                  <c:v>May-09</c:v>
                </c:pt>
                <c:pt idx="27">
                  <c:v>Jun-09</c:v>
                </c:pt>
                <c:pt idx="28">
                  <c:v>Jul-09</c:v>
                </c:pt>
                <c:pt idx="29">
                  <c:v>Aug-09</c:v>
                </c:pt>
              </c:strCache>
            </c:strRef>
          </c:cat>
          <c:val>
            <c:numRef>
              <c:f>'2-10. ábra_chart'!$K$11:$K$40</c:f>
              <c:numCache>
                <c:formatCode>General</c:formatCode>
                <c:ptCount val="30"/>
                <c:pt idx="0">
                  <c:v>1.78929976455329</c:v>
                </c:pt>
                <c:pt idx="1">
                  <c:v>1.55192115840013</c:v>
                </c:pt>
                <c:pt idx="2">
                  <c:v>1.98274498053329</c:v>
                </c:pt>
                <c:pt idx="3">
                  <c:v>1.86474673780372</c:v>
                </c:pt>
                <c:pt idx="4">
                  <c:v>2.21050008919728</c:v>
                </c:pt>
                <c:pt idx="5">
                  <c:v>2.20850918948031</c:v>
                </c:pt>
                <c:pt idx="6">
                  <c:v>1.50339858971791</c:v>
                </c:pt>
                <c:pt idx="7">
                  <c:v>1.76530727127375</c:v>
                </c:pt>
                <c:pt idx="8">
                  <c:v>1.82338415264658</c:v>
                </c:pt>
                <c:pt idx="9">
                  <c:v>0.981114981939391</c:v>
                </c:pt>
                <c:pt idx="10">
                  <c:v>1.96621250633973</c:v>
                </c:pt>
                <c:pt idx="11">
                  <c:v>1.42902426585429</c:v>
                </c:pt>
                <c:pt idx="12">
                  <c:v>1.97355133203016</c:v>
                </c:pt>
                <c:pt idx="13">
                  <c:v>1.58219601614161</c:v>
                </c:pt>
                <c:pt idx="14">
                  <c:v>2.21450075800497</c:v>
                </c:pt>
                <c:pt idx="15">
                  <c:v>2.24945752780716</c:v>
                </c:pt>
                <c:pt idx="16">
                  <c:v>1.8614216441713</c:v>
                </c:pt>
                <c:pt idx="17">
                  <c:v>1.60659428304888</c:v>
                </c:pt>
                <c:pt idx="18">
                  <c:v>1.65334076497919</c:v>
                </c:pt>
                <c:pt idx="19">
                  <c:v>1.49492269311641</c:v>
                </c:pt>
                <c:pt idx="20">
                  <c:v>6.06481727016685</c:v>
                </c:pt>
                <c:pt idx="21">
                  <c:v>5.82115244518204</c:v>
                </c:pt>
                <c:pt idx="22">
                  <c:v>6.43898644363178</c:v>
                </c:pt>
                <c:pt idx="23">
                  <c:v>5.99213560499863</c:v>
                </c:pt>
                <c:pt idx="24">
                  <c:v>8.60139332034799</c:v>
                </c:pt>
                <c:pt idx="25">
                  <c:v>5.67844641016156</c:v>
                </c:pt>
                <c:pt idx="26">
                  <c:v>5.70926266603938</c:v>
                </c:pt>
                <c:pt idx="27">
                  <c:v>3.6036043376388</c:v>
                </c:pt>
                <c:pt idx="28">
                  <c:v>5.30299194230516</c:v>
                </c:pt>
                <c:pt idx="29">
                  <c:v>3.97448626969971</c:v>
                </c:pt>
              </c:numCache>
            </c:numRef>
          </c:val>
        </c:ser>
        <c:ser>
          <c:idx val="2"/>
          <c:order val="2"/>
          <c:tx>
            <c:strRef>
              <c:f>'2-10. ábra_chart'!$J$10</c:f>
              <c:strCache>
                <c:ptCount val="1"/>
                <c:pt idx="0">
                  <c:v>Bankok betétei</c:v>
                </c:pt>
              </c:strCache>
            </c:strRef>
          </c:tx>
          <c:spPr>
            <a:solidFill>
              <a:srgbClr val="ff99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0. ábra_chart'!$H$11:$H$40</c:f>
              <c:strCache>
                <c:ptCount val="30"/>
                <c:pt idx="0">
                  <c:v>Mar-07</c:v>
                </c:pt>
                <c:pt idx="1">
                  <c:v>Apr-07</c:v>
                </c:pt>
                <c:pt idx="2">
                  <c:v>May-07</c:v>
                </c:pt>
                <c:pt idx="3">
                  <c:v>Jun-07</c:v>
                </c:pt>
                <c:pt idx="4">
                  <c:v>Jul-07</c:v>
                </c:pt>
                <c:pt idx="5">
                  <c:v>Aug-07</c:v>
                </c:pt>
                <c:pt idx="6">
                  <c:v>Sep-07</c:v>
                </c:pt>
                <c:pt idx="7">
                  <c:v>Oct-07</c:v>
                </c:pt>
                <c:pt idx="8">
                  <c:v>Nov-07</c:v>
                </c:pt>
                <c:pt idx="9">
                  <c:v>Dec-07</c:v>
                </c:pt>
                <c:pt idx="10">
                  <c:v>Jan-08</c:v>
                </c:pt>
                <c:pt idx="11">
                  <c:v>Feb-08</c:v>
                </c:pt>
                <c:pt idx="12">
                  <c:v>Mar-08</c:v>
                </c:pt>
                <c:pt idx="13">
                  <c:v>Apr-08</c:v>
                </c:pt>
                <c:pt idx="14">
                  <c:v>May-08</c:v>
                </c:pt>
                <c:pt idx="15">
                  <c:v>Jun-08</c:v>
                </c:pt>
                <c:pt idx="16">
                  <c:v>Jul-08</c:v>
                </c:pt>
                <c:pt idx="17">
                  <c:v>Aug-08</c:v>
                </c:pt>
                <c:pt idx="18">
                  <c:v>Sep-08</c:v>
                </c:pt>
                <c:pt idx="19">
                  <c:v>Oct-08</c:v>
                </c:pt>
                <c:pt idx="20">
                  <c:v>Nov-08</c:v>
                </c:pt>
                <c:pt idx="21">
                  <c:v>Dec-08</c:v>
                </c:pt>
                <c:pt idx="22">
                  <c:v>Jan-09</c:v>
                </c:pt>
                <c:pt idx="23">
                  <c:v>Feb-09</c:v>
                </c:pt>
                <c:pt idx="24">
                  <c:v>Mar-09</c:v>
                </c:pt>
                <c:pt idx="25">
                  <c:v>Apr-09</c:v>
                </c:pt>
                <c:pt idx="26">
                  <c:v>May-09</c:v>
                </c:pt>
                <c:pt idx="27">
                  <c:v>Jun-09</c:v>
                </c:pt>
                <c:pt idx="28">
                  <c:v>Jul-09</c:v>
                </c:pt>
                <c:pt idx="29">
                  <c:v>Aug-09</c:v>
                </c:pt>
              </c:strCache>
            </c:strRef>
          </c:cat>
          <c:val>
            <c:numRef>
              <c:f>'2-10. ábra_chart'!$J$11:$J$40</c:f>
              <c:numCache>
                <c:formatCode>General</c:formatCode>
                <c:ptCount val="30"/>
                <c:pt idx="0">
                  <c:v>2.5608170966165</c:v>
                </c:pt>
                <c:pt idx="1">
                  <c:v>2.45312577416161</c:v>
                </c:pt>
                <c:pt idx="2">
                  <c:v>2.01986458234081</c:v>
                </c:pt>
                <c:pt idx="3">
                  <c:v>4.04168344914811</c:v>
                </c:pt>
                <c:pt idx="4">
                  <c:v>2.08722311979541</c:v>
                </c:pt>
                <c:pt idx="5">
                  <c:v>2.48901725291021</c:v>
                </c:pt>
                <c:pt idx="6">
                  <c:v>2.45931055114363</c:v>
                </c:pt>
                <c:pt idx="7">
                  <c:v>3.35218828674208</c:v>
                </c:pt>
                <c:pt idx="8">
                  <c:v>2.41066070472205</c:v>
                </c:pt>
                <c:pt idx="9">
                  <c:v>4.09255859777433</c:v>
                </c:pt>
                <c:pt idx="10">
                  <c:v>1.9867860612013</c:v>
                </c:pt>
                <c:pt idx="11">
                  <c:v>2.20270160792119</c:v>
                </c:pt>
                <c:pt idx="12">
                  <c:v>3.10894920849696</c:v>
                </c:pt>
                <c:pt idx="13">
                  <c:v>2.70858457258617</c:v>
                </c:pt>
                <c:pt idx="14">
                  <c:v>3.3016513311711</c:v>
                </c:pt>
                <c:pt idx="15">
                  <c:v>3.24542554272162</c:v>
                </c:pt>
                <c:pt idx="16">
                  <c:v>2.53898941386562</c:v>
                </c:pt>
                <c:pt idx="17">
                  <c:v>3.73282286395706</c:v>
                </c:pt>
                <c:pt idx="18">
                  <c:v>3.14194195232342</c:v>
                </c:pt>
                <c:pt idx="19">
                  <c:v>4.87309554947706</c:v>
                </c:pt>
                <c:pt idx="20">
                  <c:v>4.09516057767621</c:v>
                </c:pt>
                <c:pt idx="21">
                  <c:v>3.99495070427601</c:v>
                </c:pt>
                <c:pt idx="22">
                  <c:v>2.03338292921614</c:v>
                </c:pt>
                <c:pt idx="23">
                  <c:v>3.53573896921771</c:v>
                </c:pt>
                <c:pt idx="24">
                  <c:v>2.95597995331385</c:v>
                </c:pt>
                <c:pt idx="25">
                  <c:v>3.07707689882557</c:v>
                </c:pt>
                <c:pt idx="26">
                  <c:v>1.84415162371954</c:v>
                </c:pt>
                <c:pt idx="27">
                  <c:v>2.91602930712439</c:v>
                </c:pt>
                <c:pt idx="28">
                  <c:v>2.8364706219943</c:v>
                </c:pt>
                <c:pt idx="29">
                  <c:v>3.14080990147583</c:v>
                </c:pt>
              </c:numCache>
            </c:numRef>
          </c:val>
        </c:ser>
        <c:ser>
          <c:idx val="3"/>
          <c:order val="3"/>
          <c:tx>
            <c:strRef>
              <c:f>'2-10. ábra_chart'!$M$10</c:f>
              <c:strCache>
                <c:ptCount val="1"/>
                <c:pt idx="0">
                  <c:v>MNB-kötvény (belföldieknél)                                </c:v>
                </c:pt>
              </c:strCache>
            </c:strRef>
          </c:tx>
          <c:spPr>
            <a:solidFill>
              <a:srgbClr val="ff66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0. ábra_chart'!$H$11:$H$40</c:f>
              <c:strCache>
                <c:ptCount val="30"/>
                <c:pt idx="0">
                  <c:v>Mar-07</c:v>
                </c:pt>
                <c:pt idx="1">
                  <c:v>Apr-07</c:v>
                </c:pt>
                <c:pt idx="2">
                  <c:v>May-07</c:v>
                </c:pt>
                <c:pt idx="3">
                  <c:v>Jun-07</c:v>
                </c:pt>
                <c:pt idx="4">
                  <c:v>Jul-07</c:v>
                </c:pt>
                <c:pt idx="5">
                  <c:v>Aug-07</c:v>
                </c:pt>
                <c:pt idx="6">
                  <c:v>Sep-07</c:v>
                </c:pt>
                <c:pt idx="7">
                  <c:v>Oct-07</c:v>
                </c:pt>
                <c:pt idx="8">
                  <c:v>Nov-07</c:v>
                </c:pt>
                <c:pt idx="9">
                  <c:v>Dec-07</c:v>
                </c:pt>
                <c:pt idx="10">
                  <c:v>Jan-08</c:v>
                </c:pt>
                <c:pt idx="11">
                  <c:v>Feb-08</c:v>
                </c:pt>
                <c:pt idx="12">
                  <c:v>Mar-08</c:v>
                </c:pt>
                <c:pt idx="13">
                  <c:v>Apr-08</c:v>
                </c:pt>
                <c:pt idx="14">
                  <c:v>May-08</c:v>
                </c:pt>
                <c:pt idx="15">
                  <c:v>Jun-08</c:v>
                </c:pt>
                <c:pt idx="16">
                  <c:v>Jul-08</c:v>
                </c:pt>
                <c:pt idx="17">
                  <c:v>Aug-08</c:v>
                </c:pt>
                <c:pt idx="18">
                  <c:v>Sep-08</c:v>
                </c:pt>
                <c:pt idx="19">
                  <c:v>Oct-08</c:v>
                </c:pt>
                <c:pt idx="20">
                  <c:v>Nov-08</c:v>
                </c:pt>
                <c:pt idx="21">
                  <c:v>Dec-08</c:v>
                </c:pt>
                <c:pt idx="22">
                  <c:v>Jan-09</c:v>
                </c:pt>
                <c:pt idx="23">
                  <c:v>Feb-09</c:v>
                </c:pt>
                <c:pt idx="24">
                  <c:v>Mar-09</c:v>
                </c:pt>
                <c:pt idx="25">
                  <c:v>Apr-09</c:v>
                </c:pt>
                <c:pt idx="26">
                  <c:v>May-09</c:v>
                </c:pt>
                <c:pt idx="27">
                  <c:v>Jun-09</c:v>
                </c:pt>
                <c:pt idx="28">
                  <c:v>Jul-09</c:v>
                </c:pt>
                <c:pt idx="29">
                  <c:v>Aug-09</c:v>
                </c:pt>
              </c:strCache>
            </c:strRef>
          </c:cat>
          <c:val>
            <c:numRef>
              <c:f>'2-10. ábra_chart'!$M$11:$M$40</c:f>
              <c:numCache>
                <c:formatCode>General</c:formatCode>
                <c:ptCount val="30"/>
                <c:pt idx="0">
                  <c:v>4.92019647588245</c:v>
                </c:pt>
                <c:pt idx="1">
                  <c:v>5.05443236985832</c:v>
                </c:pt>
                <c:pt idx="2">
                  <c:v>4.57168279494499</c:v>
                </c:pt>
                <c:pt idx="3">
                  <c:v>3.1917600768424</c:v>
                </c:pt>
                <c:pt idx="4">
                  <c:v>4.25912960042594</c:v>
                </c:pt>
                <c:pt idx="5">
                  <c:v>3.71490094417356</c:v>
                </c:pt>
                <c:pt idx="6">
                  <c:v>4.25185213676053</c:v>
                </c:pt>
                <c:pt idx="7">
                  <c:v>3.62720371669617</c:v>
                </c:pt>
                <c:pt idx="8">
                  <c:v>3.60887776709489</c:v>
                </c:pt>
                <c:pt idx="9">
                  <c:v>2.13619213994003</c:v>
                </c:pt>
                <c:pt idx="10">
                  <c:v>2.90821832269645</c:v>
                </c:pt>
                <c:pt idx="11">
                  <c:v>2.89252426455852</c:v>
                </c:pt>
                <c:pt idx="12">
                  <c:v>2.29152829129269</c:v>
                </c:pt>
                <c:pt idx="13">
                  <c:v>3.12452564172595</c:v>
                </c:pt>
                <c:pt idx="14">
                  <c:v>2.6206428643334</c:v>
                </c:pt>
                <c:pt idx="15">
                  <c:v>3.26722305643679</c:v>
                </c:pt>
                <c:pt idx="16">
                  <c:v>4.41725229880043</c:v>
                </c:pt>
                <c:pt idx="17">
                  <c:v>3.28241514536066</c:v>
                </c:pt>
                <c:pt idx="18">
                  <c:v>3.73809991201335</c:v>
                </c:pt>
                <c:pt idx="19">
                  <c:v>2.18882476688221</c:v>
                </c:pt>
                <c:pt idx="20">
                  <c:v>2.93068716013092</c:v>
                </c:pt>
                <c:pt idx="21">
                  <c:v>4.4212104522725</c:v>
                </c:pt>
                <c:pt idx="22">
                  <c:v>5.13135721295398</c:v>
                </c:pt>
                <c:pt idx="23">
                  <c:v>4.43905824767279</c:v>
                </c:pt>
                <c:pt idx="24">
                  <c:v>5.04943469368872</c:v>
                </c:pt>
                <c:pt idx="25">
                  <c:v>7.65333417543121</c:v>
                </c:pt>
                <c:pt idx="26">
                  <c:v>8.18976526849967</c:v>
                </c:pt>
                <c:pt idx="27">
                  <c:v>8.93017837884424</c:v>
                </c:pt>
                <c:pt idx="28">
                  <c:v>10.5852973769781</c:v>
                </c:pt>
                <c:pt idx="29">
                  <c:v>11.1335652767006</c:v>
                </c:pt>
              </c:numCache>
            </c:numRef>
          </c:val>
        </c:ser>
        <c:ser>
          <c:idx val="4"/>
          <c:order val="4"/>
          <c:tx>
            <c:strRef>
              <c:f>'2-10. ábra_chart'!$N$10</c:f>
              <c:strCache>
                <c:ptCount val="1"/>
                <c:pt idx="0">
                  <c:v>Devizaswap</c:v>
                </c:pt>
              </c:strCache>
            </c:strRef>
          </c:tx>
          <c:spPr>
            <a:solidFill>
              <a:srgbClr val="9933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0. ábra_chart'!$H$11:$H$40</c:f>
              <c:strCache>
                <c:ptCount val="30"/>
                <c:pt idx="0">
                  <c:v>Mar-07</c:v>
                </c:pt>
                <c:pt idx="1">
                  <c:v>Apr-07</c:v>
                </c:pt>
                <c:pt idx="2">
                  <c:v>May-07</c:v>
                </c:pt>
                <c:pt idx="3">
                  <c:v>Jun-07</c:v>
                </c:pt>
                <c:pt idx="4">
                  <c:v>Jul-07</c:v>
                </c:pt>
                <c:pt idx="5">
                  <c:v>Aug-07</c:v>
                </c:pt>
                <c:pt idx="6">
                  <c:v>Sep-07</c:v>
                </c:pt>
                <c:pt idx="7">
                  <c:v>Oct-07</c:v>
                </c:pt>
                <c:pt idx="8">
                  <c:v>Nov-07</c:v>
                </c:pt>
                <c:pt idx="9">
                  <c:v>Dec-07</c:v>
                </c:pt>
                <c:pt idx="10">
                  <c:v>Jan-08</c:v>
                </c:pt>
                <c:pt idx="11">
                  <c:v>Feb-08</c:v>
                </c:pt>
                <c:pt idx="12">
                  <c:v>Mar-08</c:v>
                </c:pt>
                <c:pt idx="13">
                  <c:v>Apr-08</c:v>
                </c:pt>
                <c:pt idx="14">
                  <c:v>May-08</c:v>
                </c:pt>
                <c:pt idx="15">
                  <c:v>Jun-08</c:v>
                </c:pt>
                <c:pt idx="16">
                  <c:v>Jul-08</c:v>
                </c:pt>
                <c:pt idx="17">
                  <c:v>Aug-08</c:v>
                </c:pt>
                <c:pt idx="18">
                  <c:v>Sep-08</c:v>
                </c:pt>
                <c:pt idx="19">
                  <c:v>Oct-08</c:v>
                </c:pt>
                <c:pt idx="20">
                  <c:v>Nov-08</c:v>
                </c:pt>
                <c:pt idx="21">
                  <c:v>Dec-08</c:v>
                </c:pt>
                <c:pt idx="22">
                  <c:v>Jan-09</c:v>
                </c:pt>
                <c:pt idx="23">
                  <c:v>Feb-09</c:v>
                </c:pt>
                <c:pt idx="24">
                  <c:v>Mar-09</c:v>
                </c:pt>
                <c:pt idx="25">
                  <c:v>Apr-09</c:v>
                </c:pt>
                <c:pt idx="26">
                  <c:v>May-09</c:v>
                </c:pt>
                <c:pt idx="27">
                  <c:v>Jun-09</c:v>
                </c:pt>
                <c:pt idx="28">
                  <c:v>Jul-09</c:v>
                </c:pt>
                <c:pt idx="29">
                  <c:v>Aug-09</c:v>
                </c:pt>
              </c:strCache>
            </c:strRef>
          </c:cat>
          <c:val>
            <c:numRef>
              <c:f>'2-10. ábra_chart'!$N$11:$N$40</c:f>
              <c:numCache>
                <c:formatCode>General</c:formatCode>
                <c:ptCount val="3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160988134467003</c:v>
                </c:pt>
                <c:pt idx="20">
                  <c:v>0.581922104984415</c:v>
                </c:pt>
                <c:pt idx="21">
                  <c:v>0.60848374836732</c:v>
                </c:pt>
                <c:pt idx="22">
                  <c:v>0.0446670355794687</c:v>
                </c:pt>
                <c:pt idx="23">
                  <c:v>0.16074720655141</c:v>
                </c:pt>
                <c:pt idx="24">
                  <c:v>0.574351848045319</c:v>
                </c:pt>
                <c:pt idx="25">
                  <c:v>0.696034103827309</c:v>
                </c:pt>
                <c:pt idx="26">
                  <c:v>0.838709332559397</c:v>
                </c:pt>
                <c:pt idx="27">
                  <c:v>0.840151579268817</c:v>
                </c:pt>
                <c:pt idx="28">
                  <c:v>0.780364203476124</c:v>
                </c:pt>
                <c:pt idx="29">
                  <c:v>0.717766881399424</c:v>
                </c:pt>
              </c:numCache>
            </c:numRef>
          </c:val>
        </c:ser>
        <c:ser>
          <c:idx val="5"/>
          <c:order val="5"/>
          <c:tx>
            <c:strRef>
              <c:f>'2-10. ábra_chart'!$O$10</c:f>
              <c:strCache>
                <c:ptCount val="1"/>
                <c:pt idx="0">
                  <c:v>Külföldi tartozások</c:v>
                </c:pt>
              </c:strCache>
            </c:strRef>
          </c:tx>
          <c:spPr>
            <a:solidFill>
              <a:srgbClr val="80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0. ábra_chart'!$H$11:$H$40</c:f>
              <c:strCache>
                <c:ptCount val="30"/>
                <c:pt idx="0">
                  <c:v>Mar-07</c:v>
                </c:pt>
                <c:pt idx="1">
                  <c:v>Apr-07</c:v>
                </c:pt>
                <c:pt idx="2">
                  <c:v>May-07</c:v>
                </c:pt>
                <c:pt idx="3">
                  <c:v>Jun-07</c:v>
                </c:pt>
                <c:pt idx="4">
                  <c:v>Jul-07</c:v>
                </c:pt>
                <c:pt idx="5">
                  <c:v>Aug-07</c:v>
                </c:pt>
                <c:pt idx="6">
                  <c:v>Sep-07</c:v>
                </c:pt>
                <c:pt idx="7">
                  <c:v>Oct-07</c:v>
                </c:pt>
                <c:pt idx="8">
                  <c:v>Nov-07</c:v>
                </c:pt>
                <c:pt idx="9">
                  <c:v>Dec-07</c:v>
                </c:pt>
                <c:pt idx="10">
                  <c:v>Jan-08</c:v>
                </c:pt>
                <c:pt idx="11">
                  <c:v>Feb-08</c:v>
                </c:pt>
                <c:pt idx="12">
                  <c:v>Mar-08</c:v>
                </c:pt>
                <c:pt idx="13">
                  <c:v>Apr-08</c:v>
                </c:pt>
                <c:pt idx="14">
                  <c:v>May-08</c:v>
                </c:pt>
                <c:pt idx="15">
                  <c:v>Jun-08</c:v>
                </c:pt>
                <c:pt idx="16">
                  <c:v>Jul-08</c:v>
                </c:pt>
                <c:pt idx="17">
                  <c:v>Aug-08</c:v>
                </c:pt>
                <c:pt idx="18">
                  <c:v>Sep-08</c:v>
                </c:pt>
                <c:pt idx="19">
                  <c:v>Oct-08</c:v>
                </c:pt>
                <c:pt idx="20">
                  <c:v>Nov-08</c:v>
                </c:pt>
                <c:pt idx="21">
                  <c:v>Dec-08</c:v>
                </c:pt>
                <c:pt idx="22">
                  <c:v>Jan-09</c:v>
                </c:pt>
                <c:pt idx="23">
                  <c:v>Feb-09</c:v>
                </c:pt>
                <c:pt idx="24">
                  <c:v>Mar-09</c:v>
                </c:pt>
                <c:pt idx="25">
                  <c:v>Apr-09</c:v>
                </c:pt>
                <c:pt idx="26">
                  <c:v>May-09</c:v>
                </c:pt>
                <c:pt idx="27">
                  <c:v>Jun-09</c:v>
                </c:pt>
                <c:pt idx="28">
                  <c:v>Jul-09</c:v>
                </c:pt>
                <c:pt idx="29">
                  <c:v>Aug-09</c:v>
                </c:pt>
              </c:strCache>
            </c:strRef>
          </c:cat>
          <c:val>
            <c:numRef>
              <c:f>'2-10. ábra_chart'!$O$11:$O$40</c:f>
              <c:numCache>
                <c:formatCode>General</c:formatCode>
                <c:ptCount val="30"/>
                <c:pt idx="0">
                  <c:v>2.43895540192487</c:v>
                </c:pt>
                <c:pt idx="1">
                  <c:v>2.26380323510756</c:v>
                </c:pt>
                <c:pt idx="2">
                  <c:v>2.26343513281001</c:v>
                </c:pt>
                <c:pt idx="3">
                  <c:v>2.06941354289487</c:v>
                </c:pt>
                <c:pt idx="4">
                  <c:v>2.06131921962638</c:v>
                </c:pt>
                <c:pt idx="5">
                  <c:v>2.07408323515982</c:v>
                </c:pt>
                <c:pt idx="6">
                  <c:v>2.00746014586146</c:v>
                </c:pt>
                <c:pt idx="7">
                  <c:v>1.67816040547372</c:v>
                </c:pt>
                <c:pt idx="8">
                  <c:v>1.68636413260532</c:v>
                </c:pt>
                <c:pt idx="9">
                  <c:v>1.60984406270462</c:v>
                </c:pt>
                <c:pt idx="10">
                  <c:v>1.76095388010224</c:v>
                </c:pt>
                <c:pt idx="11">
                  <c:v>1.68808212495089</c:v>
                </c:pt>
                <c:pt idx="12">
                  <c:v>1.50838011647288</c:v>
                </c:pt>
                <c:pt idx="13">
                  <c:v>1.50994565688801</c:v>
                </c:pt>
                <c:pt idx="14">
                  <c:v>1.44151641863606</c:v>
                </c:pt>
                <c:pt idx="15">
                  <c:v>1.44720828902143</c:v>
                </c:pt>
                <c:pt idx="16">
                  <c:v>1.70891305387249</c:v>
                </c:pt>
                <c:pt idx="17">
                  <c:v>1.46725938236779</c:v>
                </c:pt>
                <c:pt idx="18">
                  <c:v>1.52039328150611</c:v>
                </c:pt>
                <c:pt idx="19">
                  <c:v>2.06212849651191</c:v>
                </c:pt>
                <c:pt idx="20">
                  <c:v>2.59252969170327</c:v>
                </c:pt>
                <c:pt idx="21">
                  <c:v>2.10904027865832</c:v>
                </c:pt>
                <c:pt idx="22">
                  <c:v>2.48898386231721</c:v>
                </c:pt>
                <c:pt idx="23">
                  <c:v>2.68288964891185</c:v>
                </c:pt>
                <c:pt idx="24">
                  <c:v>2.24229319264388</c:v>
                </c:pt>
                <c:pt idx="25">
                  <c:v>2.7483960326968</c:v>
                </c:pt>
                <c:pt idx="26">
                  <c:v>3.03072366775558</c:v>
                </c:pt>
                <c:pt idx="27">
                  <c:v>4.21333774393741</c:v>
                </c:pt>
                <c:pt idx="28">
                  <c:v>3.96213238543528</c:v>
                </c:pt>
                <c:pt idx="29">
                  <c:v>4.79301127674956</c:v>
                </c:pt>
              </c:numCache>
            </c:numRef>
          </c:val>
        </c:ser>
        <c:ser>
          <c:idx val="6"/>
          <c:order val="6"/>
          <c:tx>
            <c:strRef>
              <c:f>'2-10. ábra_chart'!$P$10</c:f>
              <c:strCache>
                <c:ptCount val="1"/>
                <c:pt idx="0">
                  <c:v>Egyéb források</c:v>
                </c:pt>
              </c:strCache>
            </c:strRef>
          </c:tx>
          <c:spPr>
            <a:solidFill>
              <a:srgbClr val="ff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0. ábra_chart'!$H$11:$H$40</c:f>
              <c:strCache>
                <c:ptCount val="30"/>
                <c:pt idx="0">
                  <c:v>Mar-07</c:v>
                </c:pt>
                <c:pt idx="1">
                  <c:v>Apr-07</c:v>
                </c:pt>
                <c:pt idx="2">
                  <c:v>May-07</c:v>
                </c:pt>
                <c:pt idx="3">
                  <c:v>Jun-07</c:v>
                </c:pt>
                <c:pt idx="4">
                  <c:v>Jul-07</c:v>
                </c:pt>
                <c:pt idx="5">
                  <c:v>Aug-07</c:v>
                </c:pt>
                <c:pt idx="6">
                  <c:v>Sep-07</c:v>
                </c:pt>
                <c:pt idx="7">
                  <c:v>Oct-07</c:v>
                </c:pt>
                <c:pt idx="8">
                  <c:v>Nov-07</c:v>
                </c:pt>
                <c:pt idx="9">
                  <c:v>Dec-07</c:v>
                </c:pt>
                <c:pt idx="10">
                  <c:v>Jan-08</c:v>
                </c:pt>
                <c:pt idx="11">
                  <c:v>Feb-08</c:v>
                </c:pt>
                <c:pt idx="12">
                  <c:v>Mar-08</c:v>
                </c:pt>
                <c:pt idx="13">
                  <c:v>Apr-08</c:v>
                </c:pt>
                <c:pt idx="14">
                  <c:v>May-08</c:v>
                </c:pt>
                <c:pt idx="15">
                  <c:v>Jun-08</c:v>
                </c:pt>
                <c:pt idx="16">
                  <c:v>Jul-08</c:v>
                </c:pt>
                <c:pt idx="17">
                  <c:v>Aug-08</c:v>
                </c:pt>
                <c:pt idx="18">
                  <c:v>Sep-08</c:v>
                </c:pt>
                <c:pt idx="19">
                  <c:v>Oct-08</c:v>
                </c:pt>
                <c:pt idx="20">
                  <c:v>Nov-08</c:v>
                </c:pt>
                <c:pt idx="21">
                  <c:v>Dec-08</c:v>
                </c:pt>
                <c:pt idx="22">
                  <c:v>Jan-09</c:v>
                </c:pt>
                <c:pt idx="23">
                  <c:v>Feb-09</c:v>
                </c:pt>
                <c:pt idx="24">
                  <c:v>Mar-09</c:v>
                </c:pt>
                <c:pt idx="25">
                  <c:v>Apr-09</c:v>
                </c:pt>
                <c:pt idx="26">
                  <c:v>May-09</c:v>
                </c:pt>
                <c:pt idx="27">
                  <c:v>Jun-09</c:v>
                </c:pt>
                <c:pt idx="28">
                  <c:v>Jul-09</c:v>
                </c:pt>
                <c:pt idx="29">
                  <c:v>Aug-09</c:v>
                </c:pt>
              </c:strCache>
            </c:strRef>
          </c:cat>
          <c:val>
            <c:numRef>
              <c:f>'2-10. ábra_chart'!$P$11:$P$40</c:f>
              <c:numCache>
                <c:formatCode>General</c:formatCode>
                <c:ptCount val="30"/>
                <c:pt idx="0">
                  <c:v>0.363781121391796</c:v>
                </c:pt>
                <c:pt idx="1">
                  <c:v>0.269400356298438</c:v>
                </c:pt>
                <c:pt idx="2">
                  <c:v>0.453236943554553</c:v>
                </c:pt>
                <c:pt idx="3">
                  <c:v>0.0292574768272772</c:v>
                </c:pt>
                <c:pt idx="4">
                  <c:v>0.341515804061403</c:v>
                </c:pt>
                <c:pt idx="5">
                  <c:v>0.53531268472462</c:v>
                </c:pt>
                <c:pt idx="6">
                  <c:v>0.350547712079263</c:v>
                </c:pt>
                <c:pt idx="7">
                  <c:v>0.356558052930549</c:v>
                </c:pt>
                <c:pt idx="8">
                  <c:v>0.519454801290337</c:v>
                </c:pt>
                <c:pt idx="9">
                  <c:v>0.531211192809331</c:v>
                </c:pt>
                <c:pt idx="10">
                  <c:v>0.96010172018431</c:v>
                </c:pt>
                <c:pt idx="11">
                  <c:v>1.12350873315441</c:v>
                </c:pt>
                <c:pt idx="12">
                  <c:v>0.899818821313411</c:v>
                </c:pt>
                <c:pt idx="13">
                  <c:v>0.552831497458351</c:v>
                </c:pt>
                <c:pt idx="14">
                  <c:v>-0.332499623265341</c:v>
                </c:pt>
                <c:pt idx="15">
                  <c:v>-0.702887949775904</c:v>
                </c:pt>
                <c:pt idx="16">
                  <c:v>-1.06290754493014</c:v>
                </c:pt>
                <c:pt idx="17">
                  <c:v>-0.532461500620747</c:v>
                </c:pt>
                <c:pt idx="18">
                  <c:v>-0.222871361770027</c:v>
                </c:pt>
                <c:pt idx="19">
                  <c:v>1.00418843246061</c:v>
                </c:pt>
                <c:pt idx="20">
                  <c:v>0.993867180020214</c:v>
                </c:pt>
                <c:pt idx="21">
                  <c:v>1.3453786727705</c:v>
                </c:pt>
                <c:pt idx="22">
                  <c:v>2.97701826164539</c:v>
                </c:pt>
                <c:pt idx="23">
                  <c:v>3.09438222441141</c:v>
                </c:pt>
                <c:pt idx="24">
                  <c:v>3.83655873786639</c:v>
                </c:pt>
                <c:pt idx="25">
                  <c:v>2.65959164976311</c:v>
                </c:pt>
                <c:pt idx="26">
                  <c:v>2.32899116589016</c:v>
                </c:pt>
                <c:pt idx="27">
                  <c:v>1.84098344608125</c:v>
                </c:pt>
                <c:pt idx="28">
                  <c:v>1.47020000211195</c:v>
                </c:pt>
                <c:pt idx="29">
                  <c:v>1.83178925182503</c:v>
                </c:pt>
              </c:numCache>
            </c:numRef>
          </c:val>
        </c:ser>
        <c:axId val="95426547"/>
        <c:axId val="94724639"/>
      </c:areaChart>
      <c:catAx>
        <c:axId val="95426547"/>
        <c:scaling>
          <c:orientation val="minMax"/>
          <c:min val="39142"/>
        </c:scaling>
        <c:delete val="0"/>
        <c:axPos val="b"/>
        <c:numFmt formatCode="yyyy/mmm/"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94724639"/>
        <c:crossesAt val="0"/>
        <c:auto val="1"/>
        <c:lblAlgn val="ctr"/>
        <c:lblOffset val="100"/>
        <c:noMultiLvlLbl val="0"/>
      </c:catAx>
      <c:valAx>
        <c:axId val="94724639"/>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5426547"/>
        <c:crossesAt val="1"/>
        <c:crossBetween val="midCat"/>
      </c:valAx>
      <c:spPr>
        <a:solidFill>
          <a:srgbClr val="ffffff"/>
        </a:solidFill>
        <a:ln w="0">
          <a:solidFill>
            <a:srgbClr val="000000"/>
          </a:solidFill>
        </a:ln>
      </c:spPr>
    </c:plotArea>
    <c:legend>
      <c:legendPos val="r"/>
      <c:layout>
        <c:manualLayout>
          <c:xMode val="edge"/>
          <c:yMode val="edge"/>
          <c:x val="-0.130819334933151"/>
          <c:y val="0.662665260767297"/>
          <c:w val="0.841755227973946"/>
          <c:h val="0.26328169356801"/>
        </c:manualLayout>
      </c:layout>
      <c:overlay val="0"/>
      <c:spPr>
        <a:solidFill>
          <a:srgbClr val="ffffff"/>
        </a:solidFill>
        <a:ln w="0">
          <a:solidFill>
            <a:srgbClr val="000000"/>
          </a:solidFill>
        </a:ln>
      </c:spPr>
      <c:txPr>
        <a:bodyPr/>
        <a:lstStyle/>
        <a:p>
          <a:pPr>
            <a:defRPr b="0" sz="1100" spc="-1" strike="noStrike">
              <a:solidFill>
                <a:srgbClr val="000000"/>
              </a:solidFill>
              <a:latin typeface="Garamond"/>
            </a:defRPr>
          </a:pPr>
        </a:p>
      </c:txPr>
    </c:legend>
    <c:plotVisOnly val="1"/>
    <c:dispBlanksAs val="zero"/>
  </c:chart>
  <c:spPr>
    <a:solidFill>
      <a:srgbClr val="ffffff"/>
    </a:solidFill>
    <a:ln w="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9882697947214"/>
          <c:y val="0.0773036487322202"/>
          <c:w val="0.457816377171216"/>
          <c:h val="0.651137222565794"/>
        </c:manualLayout>
      </c:layout>
      <c:areaChart>
        <c:grouping val="stacked"/>
        <c:ser>
          <c:idx val="0"/>
          <c:order val="0"/>
          <c:tx>
            <c:strRef>
              <c:f>'2-10. ábra_chart'!$B$9</c:f>
              <c:strCache>
                <c:ptCount val="1"/>
                <c:pt idx="0">
                  <c:v>Domestic loans</c:v>
                </c:pt>
              </c:strCache>
            </c:strRef>
          </c:tx>
          <c:spPr>
            <a:solidFill>
              <a:srgbClr val="99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0. ábra_chart'!$A$11:$A$40</c:f>
              <c:strCache>
                <c:ptCount val="30"/>
                <c:pt idx="0">
                  <c:v>Mar-07</c:v>
                </c:pt>
                <c:pt idx="1">
                  <c:v>Apr-07</c:v>
                </c:pt>
                <c:pt idx="2">
                  <c:v>May-07</c:v>
                </c:pt>
                <c:pt idx="3">
                  <c:v>Jun-07</c:v>
                </c:pt>
                <c:pt idx="4">
                  <c:v>Jul-07</c:v>
                </c:pt>
                <c:pt idx="5">
                  <c:v>Aug-07</c:v>
                </c:pt>
                <c:pt idx="6">
                  <c:v>Sep-07</c:v>
                </c:pt>
                <c:pt idx="7">
                  <c:v>Oct-07</c:v>
                </c:pt>
                <c:pt idx="8">
                  <c:v>Nov-07</c:v>
                </c:pt>
                <c:pt idx="9">
                  <c:v>Dec-07</c:v>
                </c:pt>
                <c:pt idx="10">
                  <c:v>Jan-08</c:v>
                </c:pt>
                <c:pt idx="11">
                  <c:v>Feb-08</c:v>
                </c:pt>
                <c:pt idx="12">
                  <c:v>Mar-08</c:v>
                </c:pt>
                <c:pt idx="13">
                  <c:v>Apr-08</c:v>
                </c:pt>
                <c:pt idx="14">
                  <c:v>May-08</c:v>
                </c:pt>
                <c:pt idx="15">
                  <c:v>Jun-08</c:v>
                </c:pt>
                <c:pt idx="16">
                  <c:v>Jul-08</c:v>
                </c:pt>
                <c:pt idx="17">
                  <c:v>Aug-08</c:v>
                </c:pt>
                <c:pt idx="18">
                  <c:v>Sep-08</c:v>
                </c:pt>
                <c:pt idx="19">
                  <c:v>Oct-08</c:v>
                </c:pt>
                <c:pt idx="20">
                  <c:v>Nov-08</c:v>
                </c:pt>
                <c:pt idx="21">
                  <c:v>Dec-08</c:v>
                </c:pt>
                <c:pt idx="22">
                  <c:v>Jan-09</c:v>
                </c:pt>
                <c:pt idx="23">
                  <c:v>Feb-09</c:v>
                </c:pt>
                <c:pt idx="24">
                  <c:v>Mar-09</c:v>
                </c:pt>
                <c:pt idx="25">
                  <c:v>Apr-09</c:v>
                </c:pt>
                <c:pt idx="26">
                  <c:v>May-09</c:v>
                </c:pt>
                <c:pt idx="27">
                  <c:v>Jun-09</c:v>
                </c:pt>
                <c:pt idx="28">
                  <c:v>Jul-09</c:v>
                </c:pt>
                <c:pt idx="29">
                  <c:v>Aug-09</c:v>
                </c:pt>
              </c:strCache>
            </c:strRef>
          </c:cat>
          <c:val>
            <c:numRef>
              <c:f>'2-10. ábra_chart'!$B$11:$B$40</c:f>
              <c:numCache>
                <c:formatCode>General</c:formatCode>
                <c:ptCount val="30"/>
                <c:pt idx="0">
                  <c:v>0.65867764648867</c:v>
                </c:pt>
                <c:pt idx="1">
                  <c:v>0.324402586503342</c:v>
                </c:pt>
                <c:pt idx="2">
                  <c:v>0.323833887253327</c:v>
                </c:pt>
                <c:pt idx="3">
                  <c:v>0.319472705319643</c:v>
                </c:pt>
                <c:pt idx="4">
                  <c:v>0.317945802569151</c:v>
                </c:pt>
                <c:pt idx="5">
                  <c:v>0.322023883826333</c:v>
                </c:pt>
                <c:pt idx="6">
                  <c:v>0.310262325504075</c:v>
                </c:pt>
                <c:pt idx="7">
                  <c:v>0.661562280112273</c:v>
                </c:pt>
                <c:pt idx="8">
                  <c:v>0.302255750789537</c:v>
                </c:pt>
                <c:pt idx="9">
                  <c:v>0.0053299296713267</c:v>
                </c:pt>
                <c:pt idx="10">
                  <c:v>0.0230568925143789</c:v>
                </c:pt>
                <c:pt idx="11">
                  <c:v>0.00510457949657801</c:v>
                </c:pt>
                <c:pt idx="12">
                  <c:v>4.82166338716864E-005</c:v>
                </c:pt>
                <c:pt idx="13">
                  <c:v>4.91127050423251E-005</c:v>
                </c:pt>
                <c:pt idx="14">
                  <c:v>4.74892045749662E-005</c:v>
                </c:pt>
                <c:pt idx="15">
                  <c:v>0.000588240982733037</c:v>
                </c:pt>
                <c:pt idx="16">
                  <c:v>0.178472427106661</c:v>
                </c:pt>
                <c:pt idx="17">
                  <c:v>0.0120950113048426</c:v>
                </c:pt>
                <c:pt idx="18">
                  <c:v>0.000947023546318927</c:v>
                </c:pt>
                <c:pt idx="19">
                  <c:v>1.00605808807028</c:v>
                </c:pt>
                <c:pt idx="20">
                  <c:v>1.01795508509304</c:v>
                </c:pt>
                <c:pt idx="21">
                  <c:v>0.624308528884312</c:v>
                </c:pt>
                <c:pt idx="22">
                  <c:v>0.562618278665682</c:v>
                </c:pt>
                <c:pt idx="23">
                  <c:v>0.858746703887026</c:v>
                </c:pt>
                <c:pt idx="24">
                  <c:v>0.945607696412138</c:v>
                </c:pt>
                <c:pt idx="25">
                  <c:v>1.0447997638966</c:v>
                </c:pt>
                <c:pt idx="26">
                  <c:v>0.752082533527651</c:v>
                </c:pt>
                <c:pt idx="27">
                  <c:v>0.780779004596336</c:v>
                </c:pt>
                <c:pt idx="28">
                  <c:v>0.80169708807708</c:v>
                </c:pt>
                <c:pt idx="29">
                  <c:v>0.537114530237322</c:v>
                </c:pt>
              </c:numCache>
            </c:numRef>
          </c:val>
        </c:ser>
        <c:ser>
          <c:idx val="1"/>
          <c:order val="1"/>
          <c:tx>
            <c:strRef>
              <c:f>'2-10. ábra_chart'!$C$9</c:f>
              <c:strCache>
                <c:ptCount val="1"/>
                <c:pt idx="0">
                  <c:v>Debt securities issued by domestic residents</c:v>
                </c:pt>
              </c:strCache>
            </c:strRef>
          </c:tx>
          <c:spPr>
            <a:solidFill>
              <a:srgbClr val="00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0. ábra_chart'!$A$11:$A$40</c:f>
              <c:strCache>
                <c:ptCount val="30"/>
                <c:pt idx="0">
                  <c:v>Mar-07</c:v>
                </c:pt>
                <c:pt idx="1">
                  <c:v>Apr-07</c:v>
                </c:pt>
                <c:pt idx="2">
                  <c:v>May-07</c:v>
                </c:pt>
                <c:pt idx="3">
                  <c:v>Jun-07</c:v>
                </c:pt>
                <c:pt idx="4">
                  <c:v>Jul-07</c:v>
                </c:pt>
                <c:pt idx="5">
                  <c:v>Aug-07</c:v>
                </c:pt>
                <c:pt idx="6">
                  <c:v>Sep-07</c:v>
                </c:pt>
                <c:pt idx="7">
                  <c:v>Oct-07</c:v>
                </c:pt>
                <c:pt idx="8">
                  <c:v>Nov-07</c:v>
                </c:pt>
                <c:pt idx="9">
                  <c:v>Dec-07</c:v>
                </c:pt>
                <c:pt idx="10">
                  <c:v>Jan-08</c:v>
                </c:pt>
                <c:pt idx="11">
                  <c:v>Feb-08</c:v>
                </c:pt>
                <c:pt idx="12">
                  <c:v>Mar-08</c:v>
                </c:pt>
                <c:pt idx="13">
                  <c:v>Apr-08</c:v>
                </c:pt>
                <c:pt idx="14">
                  <c:v>May-08</c:v>
                </c:pt>
                <c:pt idx="15">
                  <c:v>Jun-08</c:v>
                </c:pt>
                <c:pt idx="16">
                  <c:v>Jul-08</c:v>
                </c:pt>
                <c:pt idx="17">
                  <c:v>Aug-08</c:v>
                </c:pt>
                <c:pt idx="18">
                  <c:v>Sep-08</c:v>
                </c:pt>
                <c:pt idx="19">
                  <c:v>Oct-08</c:v>
                </c:pt>
                <c:pt idx="20">
                  <c:v>Nov-08</c:v>
                </c:pt>
                <c:pt idx="21">
                  <c:v>Dec-08</c:v>
                </c:pt>
                <c:pt idx="22">
                  <c:v>Jan-09</c:v>
                </c:pt>
                <c:pt idx="23">
                  <c:v>Feb-09</c:v>
                </c:pt>
                <c:pt idx="24">
                  <c:v>Mar-09</c:v>
                </c:pt>
                <c:pt idx="25">
                  <c:v>Apr-09</c:v>
                </c:pt>
                <c:pt idx="26">
                  <c:v>May-09</c:v>
                </c:pt>
                <c:pt idx="27">
                  <c:v>Jun-09</c:v>
                </c:pt>
                <c:pt idx="28">
                  <c:v>Jul-09</c:v>
                </c:pt>
                <c:pt idx="29">
                  <c:v>Aug-09</c:v>
                </c:pt>
              </c:strCache>
            </c:strRef>
          </c:cat>
          <c:val>
            <c:numRef>
              <c:f>'2-10. ábra_chart'!$C$11:$C$40</c:f>
              <c:numCache>
                <c:formatCode>General</c:formatCode>
                <c:ptCount val="30"/>
                <c:pt idx="0">
                  <c:v>0.618770728144013</c:v>
                </c:pt>
                <c:pt idx="1">
                  <c:v>0.619497505316604</c:v>
                </c:pt>
                <c:pt idx="2">
                  <c:v>0.607027932683964</c:v>
                </c:pt>
                <c:pt idx="3">
                  <c:v>0.615243874367601</c:v>
                </c:pt>
                <c:pt idx="4">
                  <c:v>0.600961269649868</c:v>
                </c:pt>
                <c:pt idx="5">
                  <c:v>0.590610942381219</c:v>
                </c:pt>
                <c:pt idx="6">
                  <c:v>0.595945345653678</c:v>
                </c:pt>
                <c:pt idx="7">
                  <c:v>0.5917127550268</c:v>
                </c:pt>
                <c:pt idx="8">
                  <c:v>0.583055827067961</c:v>
                </c:pt>
                <c:pt idx="9">
                  <c:v>0.564595409342731</c:v>
                </c:pt>
                <c:pt idx="10">
                  <c:v>0.54869794234705</c:v>
                </c:pt>
                <c:pt idx="11">
                  <c:v>0.540724236174695</c:v>
                </c:pt>
                <c:pt idx="12">
                  <c:v>0.544150676044835</c:v>
                </c:pt>
                <c:pt idx="13">
                  <c:v>0.554263321705354</c:v>
                </c:pt>
                <c:pt idx="14">
                  <c:v>0.580603015133537</c:v>
                </c:pt>
                <c:pt idx="15">
                  <c:v>0.587084508964262</c:v>
                </c:pt>
                <c:pt idx="16">
                  <c:v>0.600093237990633</c:v>
                </c:pt>
                <c:pt idx="17">
                  <c:v>0.580651571840565</c:v>
                </c:pt>
                <c:pt idx="18">
                  <c:v>0.567097026546923</c:v>
                </c:pt>
                <c:pt idx="19">
                  <c:v>0.845522985539461</c:v>
                </c:pt>
                <c:pt idx="20">
                  <c:v>1.26110603450041</c:v>
                </c:pt>
                <c:pt idx="21">
                  <c:v>1.27324336447786</c:v>
                </c:pt>
                <c:pt idx="22">
                  <c:v>1.14749445309946</c:v>
                </c:pt>
                <c:pt idx="23">
                  <c:v>1.14568618976675</c:v>
                </c:pt>
                <c:pt idx="24">
                  <c:v>1.10297919500665</c:v>
                </c:pt>
                <c:pt idx="25">
                  <c:v>1.19085625501137</c:v>
                </c:pt>
                <c:pt idx="26">
                  <c:v>1.22083106747568</c:v>
                </c:pt>
                <c:pt idx="27">
                  <c:v>1.26671058512446</c:v>
                </c:pt>
                <c:pt idx="28">
                  <c:v>1.30035440341872</c:v>
                </c:pt>
                <c:pt idx="29">
                  <c:v>1.09994446507399</c:v>
                </c:pt>
              </c:numCache>
            </c:numRef>
          </c:val>
        </c:ser>
        <c:ser>
          <c:idx val="2"/>
          <c:order val="2"/>
          <c:tx>
            <c:strRef>
              <c:f>'2-10. ábra_chart'!$D$9</c:f>
              <c:strCache>
                <c:ptCount val="1"/>
                <c:pt idx="0">
                  <c:v>Shares issued by domestic residents</c:v>
                </c:pt>
              </c:strCache>
            </c:strRef>
          </c:tx>
          <c:spPr>
            <a:solidFill>
              <a:srgbClr val="cd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0. ábra_chart'!$A$11:$A$40</c:f>
              <c:strCache>
                <c:ptCount val="30"/>
                <c:pt idx="0">
                  <c:v>Mar-07</c:v>
                </c:pt>
                <c:pt idx="1">
                  <c:v>Apr-07</c:v>
                </c:pt>
                <c:pt idx="2">
                  <c:v>May-07</c:v>
                </c:pt>
                <c:pt idx="3">
                  <c:v>Jun-07</c:v>
                </c:pt>
                <c:pt idx="4">
                  <c:v>Jul-07</c:v>
                </c:pt>
                <c:pt idx="5">
                  <c:v>Aug-07</c:v>
                </c:pt>
                <c:pt idx="6">
                  <c:v>Sep-07</c:v>
                </c:pt>
                <c:pt idx="7">
                  <c:v>Oct-07</c:v>
                </c:pt>
                <c:pt idx="8">
                  <c:v>Nov-07</c:v>
                </c:pt>
                <c:pt idx="9">
                  <c:v>Dec-07</c:v>
                </c:pt>
                <c:pt idx="10">
                  <c:v>Jan-08</c:v>
                </c:pt>
                <c:pt idx="11">
                  <c:v>Feb-08</c:v>
                </c:pt>
                <c:pt idx="12">
                  <c:v>Mar-08</c:v>
                </c:pt>
                <c:pt idx="13">
                  <c:v>Apr-08</c:v>
                </c:pt>
                <c:pt idx="14">
                  <c:v>May-08</c:v>
                </c:pt>
                <c:pt idx="15">
                  <c:v>Jun-08</c:v>
                </c:pt>
                <c:pt idx="16">
                  <c:v>Jul-08</c:v>
                </c:pt>
                <c:pt idx="17">
                  <c:v>Aug-08</c:v>
                </c:pt>
                <c:pt idx="18">
                  <c:v>Sep-08</c:v>
                </c:pt>
                <c:pt idx="19">
                  <c:v>Oct-08</c:v>
                </c:pt>
                <c:pt idx="20">
                  <c:v>Nov-08</c:v>
                </c:pt>
                <c:pt idx="21">
                  <c:v>Dec-08</c:v>
                </c:pt>
                <c:pt idx="22">
                  <c:v>Jan-09</c:v>
                </c:pt>
                <c:pt idx="23">
                  <c:v>Feb-09</c:v>
                </c:pt>
                <c:pt idx="24">
                  <c:v>Mar-09</c:v>
                </c:pt>
                <c:pt idx="25">
                  <c:v>Apr-09</c:v>
                </c:pt>
                <c:pt idx="26">
                  <c:v>May-09</c:v>
                </c:pt>
                <c:pt idx="27">
                  <c:v>Jun-09</c:v>
                </c:pt>
                <c:pt idx="28">
                  <c:v>Jul-09</c:v>
                </c:pt>
                <c:pt idx="29">
                  <c:v>Aug-09</c:v>
                </c:pt>
              </c:strCache>
            </c:strRef>
          </c:cat>
          <c:val>
            <c:numRef>
              <c:f>'2-10. ábra_chart'!$D$11:$D$40</c:f>
              <c:numCache>
                <c:formatCode>General</c:formatCode>
                <c:ptCount val="30"/>
                <c:pt idx="0">
                  <c:v>0.0456301944940852</c:v>
                </c:pt>
                <c:pt idx="1">
                  <c:v>0.0456837894400495</c:v>
                </c:pt>
                <c:pt idx="2">
                  <c:v>0.0447642420235255</c:v>
                </c:pt>
                <c:pt idx="3">
                  <c:v>0.045370112663368</c:v>
                </c:pt>
                <c:pt idx="4">
                  <c:v>0.0443168662806454</c:v>
                </c:pt>
                <c:pt idx="5">
                  <c:v>0.0435535990075433</c:v>
                </c:pt>
                <c:pt idx="6">
                  <c:v>0.0439469755002586</c:v>
                </c:pt>
                <c:pt idx="7">
                  <c:v>0.0436348503063316</c:v>
                </c:pt>
                <c:pt idx="8">
                  <c:v>0.0429964598839729</c:v>
                </c:pt>
                <c:pt idx="9">
                  <c:v>0.0427702804094765</c:v>
                </c:pt>
                <c:pt idx="10">
                  <c:v>0.04156598595374</c:v>
                </c:pt>
                <c:pt idx="11">
                  <c:v>0.0409619469494354</c:v>
                </c:pt>
                <c:pt idx="12">
                  <c:v>0.0412215129884556</c:v>
                </c:pt>
                <c:pt idx="13">
                  <c:v>0.0419875849108001</c:v>
                </c:pt>
                <c:pt idx="14">
                  <c:v>0.0439829183038479</c:v>
                </c:pt>
                <c:pt idx="15">
                  <c:v>0.0444742196060882</c:v>
                </c:pt>
                <c:pt idx="16">
                  <c:v>0.0454596877332163</c:v>
                </c:pt>
                <c:pt idx="17">
                  <c:v>0.0439868964797189</c:v>
                </c:pt>
                <c:pt idx="18">
                  <c:v>0.0429600803828104</c:v>
                </c:pt>
                <c:pt idx="19">
                  <c:v>0.0399602931650759</c:v>
                </c:pt>
                <c:pt idx="20">
                  <c:v>0.0401428965331264</c:v>
                </c:pt>
                <c:pt idx="21">
                  <c:v>0.0393073061563227</c:v>
                </c:pt>
                <c:pt idx="22">
                  <c:v>0.0354252117380242</c:v>
                </c:pt>
                <c:pt idx="23">
                  <c:v>0.0353693874059183</c:v>
                </c:pt>
                <c:pt idx="24">
                  <c:v>0.0340693286161968</c:v>
                </c:pt>
                <c:pt idx="25">
                  <c:v>0.0367837156587449</c:v>
                </c:pt>
                <c:pt idx="26">
                  <c:v>0.0377095914510343</c:v>
                </c:pt>
                <c:pt idx="27">
                  <c:v>0.0391267390913572</c:v>
                </c:pt>
                <c:pt idx="28">
                  <c:v>0.0401659448230336</c:v>
                </c:pt>
                <c:pt idx="29">
                  <c:v>0.0394965882796636</c:v>
                </c:pt>
              </c:numCache>
            </c:numRef>
          </c:val>
        </c:ser>
        <c:ser>
          <c:idx val="3"/>
          <c:order val="3"/>
          <c:tx>
            <c:strRef>
              <c:f>'2-10. ábra_chart'!$E$9</c:f>
              <c:strCache>
                <c:ptCount val="1"/>
                <c:pt idx="0">
                  <c:v>Foreign assets (reserves)</c:v>
                </c:pt>
              </c:strCache>
            </c:strRef>
          </c:tx>
          <c:spPr>
            <a:solidFill>
              <a:srgbClr val="000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0. ábra_chart'!$A$11:$A$40</c:f>
              <c:strCache>
                <c:ptCount val="30"/>
                <c:pt idx="0">
                  <c:v>Mar-07</c:v>
                </c:pt>
                <c:pt idx="1">
                  <c:v>Apr-07</c:v>
                </c:pt>
                <c:pt idx="2">
                  <c:v>May-07</c:v>
                </c:pt>
                <c:pt idx="3">
                  <c:v>Jun-07</c:v>
                </c:pt>
                <c:pt idx="4">
                  <c:v>Jul-07</c:v>
                </c:pt>
                <c:pt idx="5">
                  <c:v>Aug-07</c:v>
                </c:pt>
                <c:pt idx="6">
                  <c:v>Sep-07</c:v>
                </c:pt>
                <c:pt idx="7">
                  <c:v>Oct-07</c:v>
                </c:pt>
                <c:pt idx="8">
                  <c:v>Nov-07</c:v>
                </c:pt>
                <c:pt idx="9">
                  <c:v>Dec-07</c:v>
                </c:pt>
                <c:pt idx="10">
                  <c:v>Jan-08</c:v>
                </c:pt>
                <c:pt idx="11">
                  <c:v>Feb-08</c:v>
                </c:pt>
                <c:pt idx="12">
                  <c:v>Mar-08</c:v>
                </c:pt>
                <c:pt idx="13">
                  <c:v>Apr-08</c:v>
                </c:pt>
                <c:pt idx="14">
                  <c:v>May-08</c:v>
                </c:pt>
                <c:pt idx="15">
                  <c:v>Jun-08</c:v>
                </c:pt>
                <c:pt idx="16">
                  <c:v>Jul-08</c:v>
                </c:pt>
                <c:pt idx="17">
                  <c:v>Aug-08</c:v>
                </c:pt>
                <c:pt idx="18">
                  <c:v>Sep-08</c:v>
                </c:pt>
                <c:pt idx="19">
                  <c:v>Oct-08</c:v>
                </c:pt>
                <c:pt idx="20">
                  <c:v>Nov-08</c:v>
                </c:pt>
                <c:pt idx="21">
                  <c:v>Dec-08</c:v>
                </c:pt>
                <c:pt idx="22">
                  <c:v>Jan-09</c:v>
                </c:pt>
                <c:pt idx="23">
                  <c:v>Feb-09</c:v>
                </c:pt>
                <c:pt idx="24">
                  <c:v>Mar-09</c:v>
                </c:pt>
                <c:pt idx="25">
                  <c:v>Apr-09</c:v>
                </c:pt>
                <c:pt idx="26">
                  <c:v>May-09</c:v>
                </c:pt>
                <c:pt idx="27">
                  <c:v>Jun-09</c:v>
                </c:pt>
                <c:pt idx="28">
                  <c:v>Jul-09</c:v>
                </c:pt>
                <c:pt idx="29">
                  <c:v>Aug-09</c:v>
                </c:pt>
              </c:strCache>
            </c:strRef>
          </c:cat>
          <c:val>
            <c:numRef>
              <c:f>'2-10. ábra_chart'!$E$11:$E$40</c:f>
              <c:numCache>
                <c:formatCode>General</c:formatCode>
                <c:ptCount val="30"/>
                <c:pt idx="0">
                  <c:v>18.2474671526443</c:v>
                </c:pt>
                <c:pt idx="1">
                  <c:v>18.2470443342352</c:v>
                </c:pt>
                <c:pt idx="2">
                  <c:v>17.8228986698315</c:v>
                </c:pt>
                <c:pt idx="3">
                  <c:v>17.9417894469995</c:v>
                </c:pt>
                <c:pt idx="4">
                  <c:v>17.5178503460974</c:v>
                </c:pt>
                <c:pt idx="5">
                  <c:v>17.680264918264</c:v>
                </c:pt>
                <c:pt idx="6">
                  <c:v>17.1955293938804</c:v>
                </c:pt>
                <c:pt idx="7">
                  <c:v>17.1743300119409</c:v>
                </c:pt>
                <c:pt idx="8">
                  <c:v>17.0702174306982</c:v>
                </c:pt>
                <c:pt idx="9">
                  <c:v>16.7757593001048</c:v>
                </c:pt>
                <c:pt idx="10">
                  <c:v>16.612870663194</c:v>
                </c:pt>
                <c:pt idx="11">
                  <c:v>16.3568270607113</c:v>
                </c:pt>
                <c:pt idx="12">
                  <c:v>16.9555758764858</c:v>
                </c:pt>
                <c:pt idx="13">
                  <c:v>16.9531617629548</c:v>
                </c:pt>
                <c:pt idx="14">
                  <c:v>16.8850518346881</c:v>
                </c:pt>
                <c:pt idx="15">
                  <c:v>17.167000748278</c:v>
                </c:pt>
                <c:pt idx="16">
                  <c:v>17.0694214817004</c:v>
                </c:pt>
                <c:pt idx="17">
                  <c:v>17.0916164118644</c:v>
                </c:pt>
                <c:pt idx="18">
                  <c:v>17.1585050367981</c:v>
                </c:pt>
                <c:pt idx="19">
                  <c:v>17.604245761638</c:v>
                </c:pt>
                <c:pt idx="20">
                  <c:v>22.3072241178416</c:v>
                </c:pt>
                <c:pt idx="21">
                  <c:v>23.2866716989834</c:v>
                </c:pt>
                <c:pt idx="22">
                  <c:v>23.9461267220514</c:v>
                </c:pt>
                <c:pt idx="23">
                  <c:v>24.3179304832601</c:v>
                </c:pt>
                <c:pt idx="24">
                  <c:v>27.1799466329096</c:v>
                </c:pt>
                <c:pt idx="25">
                  <c:v>26.3665938472931</c:v>
                </c:pt>
                <c:pt idx="26">
                  <c:v>26.1977993119701</c:v>
                </c:pt>
                <c:pt idx="27">
                  <c:v>26.5751837897313</c:v>
                </c:pt>
                <c:pt idx="28">
                  <c:v>29.0575723801857</c:v>
                </c:pt>
                <c:pt idx="29">
                  <c:v>30.0231397808073</c:v>
                </c:pt>
              </c:numCache>
            </c:numRef>
          </c:val>
        </c:ser>
        <c:ser>
          <c:idx val="4"/>
          <c:order val="4"/>
          <c:tx>
            <c:strRef>
              <c:f>'2-10. ábra_chart'!$F$9</c:f>
              <c:strCache>
                <c:ptCount val="1"/>
                <c:pt idx="0">
                  <c:v>Other assets</c:v>
                </c:pt>
              </c:strCache>
            </c:strRef>
          </c:tx>
          <c:spPr>
            <a:solidFill>
              <a:srgbClr val="ff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0. ábra_chart'!$A$11:$A$40</c:f>
              <c:strCache>
                <c:ptCount val="30"/>
                <c:pt idx="0">
                  <c:v>Mar-07</c:v>
                </c:pt>
                <c:pt idx="1">
                  <c:v>Apr-07</c:v>
                </c:pt>
                <c:pt idx="2">
                  <c:v>May-07</c:v>
                </c:pt>
                <c:pt idx="3">
                  <c:v>Jun-07</c:v>
                </c:pt>
                <c:pt idx="4">
                  <c:v>Jul-07</c:v>
                </c:pt>
                <c:pt idx="5">
                  <c:v>Aug-07</c:v>
                </c:pt>
                <c:pt idx="6">
                  <c:v>Sep-07</c:v>
                </c:pt>
                <c:pt idx="7">
                  <c:v>Oct-07</c:v>
                </c:pt>
                <c:pt idx="8">
                  <c:v>Nov-07</c:v>
                </c:pt>
                <c:pt idx="9">
                  <c:v>Dec-07</c:v>
                </c:pt>
                <c:pt idx="10">
                  <c:v>Jan-08</c:v>
                </c:pt>
                <c:pt idx="11">
                  <c:v>Feb-08</c:v>
                </c:pt>
                <c:pt idx="12">
                  <c:v>Mar-08</c:v>
                </c:pt>
                <c:pt idx="13">
                  <c:v>Apr-08</c:v>
                </c:pt>
                <c:pt idx="14">
                  <c:v>May-08</c:v>
                </c:pt>
                <c:pt idx="15">
                  <c:v>Jun-08</c:v>
                </c:pt>
                <c:pt idx="16">
                  <c:v>Jul-08</c:v>
                </c:pt>
                <c:pt idx="17">
                  <c:v>Aug-08</c:v>
                </c:pt>
                <c:pt idx="18">
                  <c:v>Sep-08</c:v>
                </c:pt>
                <c:pt idx="19">
                  <c:v>Oct-08</c:v>
                </c:pt>
                <c:pt idx="20">
                  <c:v>Nov-08</c:v>
                </c:pt>
                <c:pt idx="21">
                  <c:v>Dec-08</c:v>
                </c:pt>
                <c:pt idx="22">
                  <c:v>Jan-09</c:v>
                </c:pt>
                <c:pt idx="23">
                  <c:v>Feb-09</c:v>
                </c:pt>
                <c:pt idx="24">
                  <c:v>Mar-09</c:v>
                </c:pt>
                <c:pt idx="25">
                  <c:v>Apr-09</c:v>
                </c:pt>
                <c:pt idx="26">
                  <c:v>May-09</c:v>
                </c:pt>
                <c:pt idx="27">
                  <c:v>Jun-09</c:v>
                </c:pt>
                <c:pt idx="28">
                  <c:v>Jul-09</c:v>
                </c:pt>
                <c:pt idx="29">
                  <c:v>Aug-09</c:v>
                </c:pt>
              </c:strCache>
            </c:strRef>
          </c:cat>
          <c:val>
            <c:numRef>
              <c:f>'2-10. ábra_chart'!$F$11:$F$40</c:f>
              <c:numCache>
                <c:formatCode>General</c:formatCode>
                <c:ptCount val="30"/>
                <c:pt idx="0">
                  <c:v>0.46094132948092</c:v>
                </c:pt>
                <c:pt idx="1">
                  <c:v>0.413743702526329</c:v>
                </c:pt>
                <c:pt idx="2">
                  <c:v>0.436699065405498</c:v>
                </c:pt>
                <c:pt idx="3">
                  <c:v>0.439723506896468</c:v>
                </c:pt>
                <c:pt idx="4">
                  <c:v>0.425930781491785</c:v>
                </c:pt>
                <c:pt idx="5">
                  <c:v>0.448174136269362</c:v>
                </c:pt>
                <c:pt idx="6">
                  <c:v>0.488648136710047</c:v>
                </c:pt>
                <c:pt idx="7">
                  <c:v>0.493285033488224</c:v>
                </c:pt>
                <c:pt idx="8">
                  <c:v>0.494497975421027</c:v>
                </c:pt>
                <c:pt idx="9">
                  <c:v>0.437415975567999</c:v>
                </c:pt>
                <c:pt idx="10">
                  <c:v>0.432059611958415</c:v>
                </c:pt>
                <c:pt idx="11">
                  <c:v>0.444695486150623</c:v>
                </c:pt>
                <c:pt idx="12">
                  <c:v>0.422848752139181</c:v>
                </c:pt>
                <c:pt idx="13">
                  <c:v>0.338352536638129</c:v>
                </c:pt>
                <c:pt idx="14">
                  <c:v>0.351966239707362</c:v>
                </c:pt>
                <c:pt idx="15">
                  <c:v>0.351668066690898</c:v>
                </c:pt>
                <c:pt idx="16">
                  <c:v>0.351210241814368</c:v>
                </c:pt>
                <c:pt idx="17">
                  <c:v>0.375131366658017</c:v>
                </c:pt>
                <c:pt idx="18">
                  <c:v>0.368036542512914</c:v>
                </c:pt>
                <c:pt idx="19">
                  <c:v>0.595506884628293</c:v>
                </c:pt>
                <c:pt idx="20">
                  <c:v>1.06776528975744</c:v>
                </c:pt>
                <c:pt idx="21">
                  <c:v>1.24192059803528</c:v>
                </c:pt>
                <c:pt idx="22">
                  <c:v>0.609047968743183</c:v>
                </c:pt>
                <c:pt idx="23">
                  <c:v>0.744256173478237</c:v>
                </c:pt>
                <c:pt idx="24">
                  <c:v>1.22949400769602</c:v>
                </c:pt>
                <c:pt idx="25">
                  <c:v>1.59177050632733</c:v>
                </c:pt>
                <c:pt idx="26">
                  <c:v>1.43798663310291</c:v>
                </c:pt>
                <c:pt idx="27">
                  <c:v>1.53394396121978</c:v>
                </c:pt>
                <c:pt idx="28">
                  <c:v>1.66239679324467</c:v>
                </c:pt>
                <c:pt idx="29">
                  <c:v>1.58651778283029</c:v>
                </c:pt>
              </c:numCache>
            </c:numRef>
          </c:val>
        </c:ser>
        <c:axId val="75234943"/>
        <c:axId val="26540903"/>
      </c:areaChart>
      <c:catAx>
        <c:axId val="75234943"/>
        <c:scaling>
          <c:orientation val="minMax"/>
          <c:min val="39142"/>
        </c:scaling>
        <c:delete val="0"/>
        <c:axPos val="b"/>
        <c:numFmt formatCode="[$-409]mmm\-yy;@"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26540903"/>
        <c:crossesAt val="0"/>
        <c:auto val="1"/>
        <c:lblAlgn val="ctr"/>
        <c:lblOffset val="100"/>
        <c:noMultiLvlLbl val="0"/>
      </c:catAx>
      <c:valAx>
        <c:axId val="26540903"/>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75234943"/>
        <c:crossesAt val="1"/>
        <c:crossBetween val="midCat"/>
      </c:valAx>
      <c:spPr>
        <a:solidFill>
          <a:srgbClr val="ffffff"/>
        </a:solidFill>
        <a:ln w="0">
          <a:solidFill>
            <a:srgbClr val="000000"/>
          </a:solidFill>
        </a:ln>
      </c:spPr>
    </c:plotArea>
    <c:legend>
      <c:legendPos val="r"/>
      <c:layout>
        <c:manualLayout>
          <c:xMode val="edge"/>
          <c:yMode val="edge"/>
          <c:x val="-0.056056846379427"/>
          <c:y val="0.7286470143613"/>
          <c:w val="0.429731558763817"/>
          <c:h val="0.201195629767058"/>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zero"/>
  </c:chart>
  <c:spPr>
    <a:solidFill>
      <a:srgbClr val="ffffff"/>
    </a:solidFill>
    <a:ln w="0">
      <a:solidFill>
        <a:srgbClr val="000000"/>
      </a:solid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9526290857414"/>
          <c:y val="0.0784799377255679"/>
          <c:w val="0.870993210168956"/>
          <c:h val="0.63435001061496"/>
        </c:manualLayout>
      </c:layout>
      <c:areaChart>
        <c:grouping val="stacked"/>
        <c:ser>
          <c:idx val="0"/>
          <c:order val="0"/>
          <c:tx>
            <c:strRef>
              <c:f>'2-10. ábra_chart'!$I$9</c:f>
              <c:strCache>
                <c:ptCount val="1"/>
                <c:pt idx="0">
                  <c:v>Cash</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0. ábra_chart'!$H$11:$H$40</c:f>
              <c:strCache>
                <c:ptCount val="30"/>
                <c:pt idx="0">
                  <c:v>Mar-07</c:v>
                </c:pt>
                <c:pt idx="1">
                  <c:v>Apr-07</c:v>
                </c:pt>
                <c:pt idx="2">
                  <c:v>May-07</c:v>
                </c:pt>
                <c:pt idx="3">
                  <c:v>Jun-07</c:v>
                </c:pt>
                <c:pt idx="4">
                  <c:v>Jul-07</c:v>
                </c:pt>
                <c:pt idx="5">
                  <c:v>Aug-07</c:v>
                </c:pt>
                <c:pt idx="6">
                  <c:v>Sep-07</c:v>
                </c:pt>
                <c:pt idx="7">
                  <c:v>Oct-07</c:v>
                </c:pt>
                <c:pt idx="8">
                  <c:v>Nov-07</c:v>
                </c:pt>
                <c:pt idx="9">
                  <c:v>Dec-07</c:v>
                </c:pt>
                <c:pt idx="10">
                  <c:v>Jan-08</c:v>
                </c:pt>
                <c:pt idx="11">
                  <c:v>Feb-08</c:v>
                </c:pt>
                <c:pt idx="12">
                  <c:v>Mar-08</c:v>
                </c:pt>
                <c:pt idx="13">
                  <c:v>Apr-08</c:v>
                </c:pt>
                <c:pt idx="14">
                  <c:v>May-08</c:v>
                </c:pt>
                <c:pt idx="15">
                  <c:v>Jun-08</c:v>
                </c:pt>
                <c:pt idx="16">
                  <c:v>Jul-08</c:v>
                </c:pt>
                <c:pt idx="17">
                  <c:v>Aug-08</c:v>
                </c:pt>
                <c:pt idx="18">
                  <c:v>Sep-08</c:v>
                </c:pt>
                <c:pt idx="19">
                  <c:v>Oct-08</c:v>
                </c:pt>
                <c:pt idx="20">
                  <c:v>Nov-08</c:v>
                </c:pt>
                <c:pt idx="21">
                  <c:v>Dec-08</c:v>
                </c:pt>
                <c:pt idx="22">
                  <c:v>Jan-09</c:v>
                </c:pt>
                <c:pt idx="23">
                  <c:v>Feb-09</c:v>
                </c:pt>
                <c:pt idx="24">
                  <c:v>Mar-09</c:v>
                </c:pt>
                <c:pt idx="25">
                  <c:v>Apr-09</c:v>
                </c:pt>
                <c:pt idx="26">
                  <c:v>May-09</c:v>
                </c:pt>
                <c:pt idx="27">
                  <c:v>Jun-09</c:v>
                </c:pt>
                <c:pt idx="28">
                  <c:v>Jul-09</c:v>
                </c:pt>
                <c:pt idx="29">
                  <c:v>Aug-09</c:v>
                </c:pt>
              </c:strCache>
            </c:strRef>
          </c:cat>
          <c:val>
            <c:numRef>
              <c:f>'2-10. ábra_chart'!$I$11:$I$40</c:f>
              <c:numCache>
                <c:formatCode>General</c:formatCode>
                <c:ptCount val="30"/>
                <c:pt idx="0">
                  <c:v>7.93769955255394</c:v>
                </c:pt>
                <c:pt idx="1">
                  <c:v>8.03705034264261</c:v>
                </c:pt>
                <c:pt idx="2">
                  <c:v>7.92381055459655</c:v>
                </c:pt>
                <c:pt idx="3">
                  <c:v>8.14446183316395</c:v>
                </c:pt>
                <c:pt idx="4">
                  <c:v>7.92693721646632</c:v>
                </c:pt>
                <c:pt idx="5">
                  <c:v>8.04255962655948</c:v>
                </c:pt>
                <c:pt idx="6">
                  <c:v>8.04166384459483</c:v>
                </c:pt>
                <c:pt idx="7">
                  <c:v>8.16506830303419</c:v>
                </c:pt>
                <c:pt idx="8">
                  <c:v>8.42442010531038</c:v>
                </c:pt>
                <c:pt idx="9">
                  <c:v>8.47479213861709</c:v>
                </c:pt>
                <c:pt idx="10">
                  <c:v>8.07569436800135</c:v>
                </c:pt>
                <c:pt idx="11">
                  <c:v>8.05221431985578</c:v>
                </c:pt>
                <c:pt idx="12">
                  <c:v>8.18144294300978</c:v>
                </c:pt>
                <c:pt idx="13">
                  <c:v>8.40950426009073</c:v>
                </c:pt>
                <c:pt idx="14">
                  <c:v>8.61542026018351</c:v>
                </c:pt>
                <c:pt idx="15">
                  <c:v>8.64432129044213</c:v>
                </c:pt>
                <c:pt idx="16">
                  <c:v>8.78027240659285</c:v>
                </c:pt>
                <c:pt idx="17">
                  <c:v>8.54666506782603</c:v>
                </c:pt>
                <c:pt idx="18">
                  <c:v>8.30652906407034</c:v>
                </c:pt>
                <c:pt idx="19">
                  <c:v>8.30686549178442</c:v>
                </c:pt>
                <c:pt idx="20">
                  <c:v>8.43496744029737</c:v>
                </c:pt>
                <c:pt idx="21">
                  <c:v>8.16511140918044</c:v>
                </c:pt>
                <c:pt idx="22">
                  <c:v>7.18606826860868</c:v>
                </c:pt>
                <c:pt idx="23">
                  <c:v>7.19689064483207</c:v>
                </c:pt>
                <c:pt idx="24">
                  <c:v>7.23198707350101</c:v>
                </c:pt>
                <c:pt idx="25">
                  <c:v>7.71777265462908</c:v>
                </c:pt>
                <c:pt idx="26">
                  <c:v>7.70473080775682</c:v>
                </c:pt>
                <c:pt idx="27">
                  <c:v>7.85144169391006</c:v>
                </c:pt>
                <c:pt idx="28">
                  <c:v>7.92454225108765</c:v>
                </c:pt>
                <c:pt idx="29">
                  <c:v>7.69462445606249</c:v>
                </c:pt>
              </c:numCache>
            </c:numRef>
          </c:val>
        </c:ser>
        <c:ser>
          <c:idx val="1"/>
          <c:order val="1"/>
          <c:tx>
            <c:strRef>
              <c:f>'2-10. ábra_chart'!$K$9</c:f>
              <c:strCache>
                <c:ptCount val="1"/>
                <c:pt idx="0">
                  <c:v>Deposits of the government</c:v>
                </c:pt>
              </c:strCache>
            </c:strRef>
          </c:tx>
          <c:spPr>
            <a:solidFill>
              <a:srgbClr val="ffcc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0. ábra_chart'!$H$11:$H$40</c:f>
              <c:strCache>
                <c:ptCount val="30"/>
                <c:pt idx="0">
                  <c:v>Mar-07</c:v>
                </c:pt>
                <c:pt idx="1">
                  <c:v>Apr-07</c:v>
                </c:pt>
                <c:pt idx="2">
                  <c:v>May-07</c:v>
                </c:pt>
                <c:pt idx="3">
                  <c:v>Jun-07</c:v>
                </c:pt>
                <c:pt idx="4">
                  <c:v>Jul-07</c:v>
                </c:pt>
                <c:pt idx="5">
                  <c:v>Aug-07</c:v>
                </c:pt>
                <c:pt idx="6">
                  <c:v>Sep-07</c:v>
                </c:pt>
                <c:pt idx="7">
                  <c:v>Oct-07</c:v>
                </c:pt>
                <c:pt idx="8">
                  <c:v>Nov-07</c:v>
                </c:pt>
                <c:pt idx="9">
                  <c:v>Dec-07</c:v>
                </c:pt>
                <c:pt idx="10">
                  <c:v>Jan-08</c:v>
                </c:pt>
                <c:pt idx="11">
                  <c:v>Feb-08</c:v>
                </c:pt>
                <c:pt idx="12">
                  <c:v>Mar-08</c:v>
                </c:pt>
                <c:pt idx="13">
                  <c:v>Apr-08</c:v>
                </c:pt>
                <c:pt idx="14">
                  <c:v>May-08</c:v>
                </c:pt>
                <c:pt idx="15">
                  <c:v>Jun-08</c:v>
                </c:pt>
                <c:pt idx="16">
                  <c:v>Jul-08</c:v>
                </c:pt>
                <c:pt idx="17">
                  <c:v>Aug-08</c:v>
                </c:pt>
                <c:pt idx="18">
                  <c:v>Sep-08</c:v>
                </c:pt>
                <c:pt idx="19">
                  <c:v>Oct-08</c:v>
                </c:pt>
                <c:pt idx="20">
                  <c:v>Nov-08</c:v>
                </c:pt>
                <c:pt idx="21">
                  <c:v>Dec-08</c:v>
                </c:pt>
                <c:pt idx="22">
                  <c:v>Jan-09</c:v>
                </c:pt>
                <c:pt idx="23">
                  <c:v>Feb-09</c:v>
                </c:pt>
                <c:pt idx="24">
                  <c:v>Mar-09</c:v>
                </c:pt>
                <c:pt idx="25">
                  <c:v>Apr-09</c:v>
                </c:pt>
                <c:pt idx="26">
                  <c:v>May-09</c:v>
                </c:pt>
                <c:pt idx="27">
                  <c:v>Jun-09</c:v>
                </c:pt>
                <c:pt idx="28">
                  <c:v>Jul-09</c:v>
                </c:pt>
                <c:pt idx="29">
                  <c:v>Aug-09</c:v>
                </c:pt>
              </c:strCache>
            </c:strRef>
          </c:cat>
          <c:val>
            <c:numRef>
              <c:f>'2-10. ábra_chart'!$K$11:$K$40</c:f>
              <c:numCache>
                <c:formatCode>General</c:formatCode>
                <c:ptCount val="30"/>
                <c:pt idx="0">
                  <c:v>1.78929976455329</c:v>
                </c:pt>
                <c:pt idx="1">
                  <c:v>1.55192115840013</c:v>
                </c:pt>
                <c:pt idx="2">
                  <c:v>1.98274498053329</c:v>
                </c:pt>
                <c:pt idx="3">
                  <c:v>1.86474673780372</c:v>
                </c:pt>
                <c:pt idx="4">
                  <c:v>2.21050008919728</c:v>
                </c:pt>
                <c:pt idx="5">
                  <c:v>2.20850918948031</c:v>
                </c:pt>
                <c:pt idx="6">
                  <c:v>1.50339858971791</c:v>
                </c:pt>
                <c:pt idx="7">
                  <c:v>1.76530727127375</c:v>
                </c:pt>
                <c:pt idx="8">
                  <c:v>1.82338415264658</c:v>
                </c:pt>
                <c:pt idx="9">
                  <c:v>0.981114981939391</c:v>
                </c:pt>
                <c:pt idx="10">
                  <c:v>1.96621250633973</c:v>
                </c:pt>
                <c:pt idx="11">
                  <c:v>1.42902426585429</c:v>
                </c:pt>
                <c:pt idx="12">
                  <c:v>1.97355133203016</c:v>
                </c:pt>
                <c:pt idx="13">
                  <c:v>1.58219601614161</c:v>
                </c:pt>
                <c:pt idx="14">
                  <c:v>2.21450075800497</c:v>
                </c:pt>
                <c:pt idx="15">
                  <c:v>2.24945752780716</c:v>
                </c:pt>
                <c:pt idx="16">
                  <c:v>1.8614216441713</c:v>
                </c:pt>
                <c:pt idx="17">
                  <c:v>1.60659428304888</c:v>
                </c:pt>
                <c:pt idx="18">
                  <c:v>1.65334076497919</c:v>
                </c:pt>
                <c:pt idx="19">
                  <c:v>1.49492269311641</c:v>
                </c:pt>
                <c:pt idx="20">
                  <c:v>6.06481727016685</c:v>
                </c:pt>
                <c:pt idx="21">
                  <c:v>5.82115244518204</c:v>
                </c:pt>
                <c:pt idx="22">
                  <c:v>6.43898644363178</c:v>
                </c:pt>
                <c:pt idx="23">
                  <c:v>5.99213560499863</c:v>
                </c:pt>
                <c:pt idx="24">
                  <c:v>8.60139332034799</c:v>
                </c:pt>
                <c:pt idx="25">
                  <c:v>5.67844641016156</c:v>
                </c:pt>
                <c:pt idx="26">
                  <c:v>5.70926266603938</c:v>
                </c:pt>
                <c:pt idx="27">
                  <c:v>3.6036043376388</c:v>
                </c:pt>
                <c:pt idx="28">
                  <c:v>5.30299194230516</c:v>
                </c:pt>
                <c:pt idx="29">
                  <c:v>3.97448626969971</c:v>
                </c:pt>
              </c:numCache>
            </c:numRef>
          </c:val>
        </c:ser>
        <c:ser>
          <c:idx val="2"/>
          <c:order val="2"/>
          <c:tx>
            <c:strRef>
              <c:f>'2-10. ábra_chart'!$J$9</c:f>
              <c:strCache>
                <c:ptCount val="1"/>
                <c:pt idx="0">
                  <c:v>Deposits of banks</c:v>
                </c:pt>
              </c:strCache>
            </c:strRef>
          </c:tx>
          <c:spPr>
            <a:solidFill>
              <a:srgbClr val="ff99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0. ábra_chart'!$H$11:$H$40</c:f>
              <c:strCache>
                <c:ptCount val="30"/>
                <c:pt idx="0">
                  <c:v>Mar-07</c:v>
                </c:pt>
                <c:pt idx="1">
                  <c:v>Apr-07</c:v>
                </c:pt>
                <c:pt idx="2">
                  <c:v>May-07</c:v>
                </c:pt>
                <c:pt idx="3">
                  <c:v>Jun-07</c:v>
                </c:pt>
                <c:pt idx="4">
                  <c:v>Jul-07</c:v>
                </c:pt>
                <c:pt idx="5">
                  <c:v>Aug-07</c:v>
                </c:pt>
                <c:pt idx="6">
                  <c:v>Sep-07</c:v>
                </c:pt>
                <c:pt idx="7">
                  <c:v>Oct-07</c:v>
                </c:pt>
                <c:pt idx="8">
                  <c:v>Nov-07</c:v>
                </c:pt>
                <c:pt idx="9">
                  <c:v>Dec-07</c:v>
                </c:pt>
                <c:pt idx="10">
                  <c:v>Jan-08</c:v>
                </c:pt>
                <c:pt idx="11">
                  <c:v>Feb-08</c:v>
                </c:pt>
                <c:pt idx="12">
                  <c:v>Mar-08</c:v>
                </c:pt>
                <c:pt idx="13">
                  <c:v>Apr-08</c:v>
                </c:pt>
                <c:pt idx="14">
                  <c:v>May-08</c:v>
                </c:pt>
                <c:pt idx="15">
                  <c:v>Jun-08</c:v>
                </c:pt>
                <c:pt idx="16">
                  <c:v>Jul-08</c:v>
                </c:pt>
                <c:pt idx="17">
                  <c:v>Aug-08</c:v>
                </c:pt>
                <c:pt idx="18">
                  <c:v>Sep-08</c:v>
                </c:pt>
                <c:pt idx="19">
                  <c:v>Oct-08</c:v>
                </c:pt>
                <c:pt idx="20">
                  <c:v>Nov-08</c:v>
                </c:pt>
                <c:pt idx="21">
                  <c:v>Dec-08</c:v>
                </c:pt>
                <c:pt idx="22">
                  <c:v>Jan-09</c:v>
                </c:pt>
                <c:pt idx="23">
                  <c:v>Feb-09</c:v>
                </c:pt>
                <c:pt idx="24">
                  <c:v>Mar-09</c:v>
                </c:pt>
                <c:pt idx="25">
                  <c:v>Apr-09</c:v>
                </c:pt>
                <c:pt idx="26">
                  <c:v>May-09</c:v>
                </c:pt>
                <c:pt idx="27">
                  <c:v>Jun-09</c:v>
                </c:pt>
                <c:pt idx="28">
                  <c:v>Jul-09</c:v>
                </c:pt>
                <c:pt idx="29">
                  <c:v>Aug-09</c:v>
                </c:pt>
              </c:strCache>
            </c:strRef>
          </c:cat>
          <c:val>
            <c:numRef>
              <c:f>'2-10. ábra_chart'!$J$11:$J$40</c:f>
              <c:numCache>
                <c:formatCode>General</c:formatCode>
                <c:ptCount val="30"/>
                <c:pt idx="0">
                  <c:v>2.5608170966165</c:v>
                </c:pt>
                <c:pt idx="1">
                  <c:v>2.45312577416161</c:v>
                </c:pt>
                <c:pt idx="2">
                  <c:v>2.01986458234081</c:v>
                </c:pt>
                <c:pt idx="3">
                  <c:v>4.04168344914811</c:v>
                </c:pt>
                <c:pt idx="4">
                  <c:v>2.08722311979541</c:v>
                </c:pt>
                <c:pt idx="5">
                  <c:v>2.48901725291021</c:v>
                </c:pt>
                <c:pt idx="6">
                  <c:v>2.45931055114363</c:v>
                </c:pt>
                <c:pt idx="7">
                  <c:v>3.35218828674208</c:v>
                </c:pt>
                <c:pt idx="8">
                  <c:v>2.41066070472205</c:v>
                </c:pt>
                <c:pt idx="9">
                  <c:v>4.09255859777433</c:v>
                </c:pt>
                <c:pt idx="10">
                  <c:v>1.9867860612013</c:v>
                </c:pt>
                <c:pt idx="11">
                  <c:v>2.20270160792119</c:v>
                </c:pt>
                <c:pt idx="12">
                  <c:v>3.10894920849696</c:v>
                </c:pt>
                <c:pt idx="13">
                  <c:v>2.70858457258617</c:v>
                </c:pt>
                <c:pt idx="14">
                  <c:v>3.3016513311711</c:v>
                </c:pt>
                <c:pt idx="15">
                  <c:v>3.24542554272162</c:v>
                </c:pt>
                <c:pt idx="16">
                  <c:v>2.53898941386562</c:v>
                </c:pt>
                <c:pt idx="17">
                  <c:v>3.73282286395706</c:v>
                </c:pt>
                <c:pt idx="18">
                  <c:v>3.14194195232342</c:v>
                </c:pt>
                <c:pt idx="19">
                  <c:v>4.87309554947706</c:v>
                </c:pt>
                <c:pt idx="20">
                  <c:v>4.09516057767621</c:v>
                </c:pt>
                <c:pt idx="21">
                  <c:v>3.99495070427601</c:v>
                </c:pt>
                <c:pt idx="22">
                  <c:v>2.03338292921614</c:v>
                </c:pt>
                <c:pt idx="23">
                  <c:v>3.53573896921771</c:v>
                </c:pt>
                <c:pt idx="24">
                  <c:v>2.95597995331385</c:v>
                </c:pt>
                <c:pt idx="25">
                  <c:v>3.07707689882557</c:v>
                </c:pt>
                <c:pt idx="26">
                  <c:v>1.84415162371954</c:v>
                </c:pt>
                <c:pt idx="27">
                  <c:v>2.91602930712439</c:v>
                </c:pt>
                <c:pt idx="28">
                  <c:v>2.8364706219943</c:v>
                </c:pt>
                <c:pt idx="29">
                  <c:v>3.14080990147583</c:v>
                </c:pt>
              </c:numCache>
            </c:numRef>
          </c:val>
        </c:ser>
        <c:ser>
          <c:idx val="3"/>
          <c:order val="3"/>
          <c:tx>
            <c:strRef>
              <c:f>'2-10. ábra_chart'!$M$9</c:f>
              <c:strCache>
                <c:ptCount val="1"/>
                <c:pt idx="0">
                  <c:v>MNB bond (owned by domestic residents)</c:v>
                </c:pt>
              </c:strCache>
            </c:strRef>
          </c:tx>
          <c:spPr>
            <a:solidFill>
              <a:srgbClr val="ff66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0. ábra_chart'!$H$11:$H$40</c:f>
              <c:strCache>
                <c:ptCount val="30"/>
                <c:pt idx="0">
                  <c:v>Mar-07</c:v>
                </c:pt>
                <c:pt idx="1">
                  <c:v>Apr-07</c:v>
                </c:pt>
                <c:pt idx="2">
                  <c:v>May-07</c:v>
                </c:pt>
                <c:pt idx="3">
                  <c:v>Jun-07</c:v>
                </c:pt>
                <c:pt idx="4">
                  <c:v>Jul-07</c:v>
                </c:pt>
                <c:pt idx="5">
                  <c:v>Aug-07</c:v>
                </c:pt>
                <c:pt idx="6">
                  <c:v>Sep-07</c:v>
                </c:pt>
                <c:pt idx="7">
                  <c:v>Oct-07</c:v>
                </c:pt>
                <c:pt idx="8">
                  <c:v>Nov-07</c:v>
                </c:pt>
                <c:pt idx="9">
                  <c:v>Dec-07</c:v>
                </c:pt>
                <c:pt idx="10">
                  <c:v>Jan-08</c:v>
                </c:pt>
                <c:pt idx="11">
                  <c:v>Feb-08</c:v>
                </c:pt>
                <c:pt idx="12">
                  <c:v>Mar-08</c:v>
                </c:pt>
                <c:pt idx="13">
                  <c:v>Apr-08</c:v>
                </c:pt>
                <c:pt idx="14">
                  <c:v>May-08</c:v>
                </c:pt>
                <c:pt idx="15">
                  <c:v>Jun-08</c:v>
                </c:pt>
                <c:pt idx="16">
                  <c:v>Jul-08</c:v>
                </c:pt>
                <c:pt idx="17">
                  <c:v>Aug-08</c:v>
                </c:pt>
                <c:pt idx="18">
                  <c:v>Sep-08</c:v>
                </c:pt>
                <c:pt idx="19">
                  <c:v>Oct-08</c:v>
                </c:pt>
                <c:pt idx="20">
                  <c:v>Nov-08</c:v>
                </c:pt>
                <c:pt idx="21">
                  <c:v>Dec-08</c:v>
                </c:pt>
                <c:pt idx="22">
                  <c:v>Jan-09</c:v>
                </c:pt>
                <c:pt idx="23">
                  <c:v>Feb-09</c:v>
                </c:pt>
                <c:pt idx="24">
                  <c:v>Mar-09</c:v>
                </c:pt>
                <c:pt idx="25">
                  <c:v>Apr-09</c:v>
                </c:pt>
                <c:pt idx="26">
                  <c:v>May-09</c:v>
                </c:pt>
                <c:pt idx="27">
                  <c:v>Jun-09</c:v>
                </c:pt>
                <c:pt idx="28">
                  <c:v>Jul-09</c:v>
                </c:pt>
                <c:pt idx="29">
                  <c:v>Aug-09</c:v>
                </c:pt>
              </c:strCache>
            </c:strRef>
          </c:cat>
          <c:val>
            <c:numRef>
              <c:f>'2-10. ábra_chart'!$M$11:$M$40</c:f>
              <c:numCache>
                <c:formatCode>General</c:formatCode>
                <c:ptCount val="30"/>
                <c:pt idx="0">
                  <c:v>4.92019647588245</c:v>
                </c:pt>
                <c:pt idx="1">
                  <c:v>5.05443236985832</c:v>
                </c:pt>
                <c:pt idx="2">
                  <c:v>4.57168279494499</c:v>
                </c:pt>
                <c:pt idx="3">
                  <c:v>3.1917600768424</c:v>
                </c:pt>
                <c:pt idx="4">
                  <c:v>4.25912960042594</c:v>
                </c:pt>
                <c:pt idx="5">
                  <c:v>3.71490094417356</c:v>
                </c:pt>
                <c:pt idx="6">
                  <c:v>4.25185213676053</c:v>
                </c:pt>
                <c:pt idx="7">
                  <c:v>3.62720371669617</c:v>
                </c:pt>
                <c:pt idx="8">
                  <c:v>3.60887776709489</c:v>
                </c:pt>
                <c:pt idx="9">
                  <c:v>2.13619213994003</c:v>
                </c:pt>
                <c:pt idx="10">
                  <c:v>2.90821832269645</c:v>
                </c:pt>
                <c:pt idx="11">
                  <c:v>2.89252426455852</c:v>
                </c:pt>
                <c:pt idx="12">
                  <c:v>2.29152829129269</c:v>
                </c:pt>
                <c:pt idx="13">
                  <c:v>3.12452564172595</c:v>
                </c:pt>
                <c:pt idx="14">
                  <c:v>2.6206428643334</c:v>
                </c:pt>
                <c:pt idx="15">
                  <c:v>3.26722305643679</c:v>
                </c:pt>
                <c:pt idx="16">
                  <c:v>4.41725229880043</c:v>
                </c:pt>
                <c:pt idx="17">
                  <c:v>3.28241514536066</c:v>
                </c:pt>
                <c:pt idx="18">
                  <c:v>3.73809991201335</c:v>
                </c:pt>
                <c:pt idx="19">
                  <c:v>2.18882476688221</c:v>
                </c:pt>
                <c:pt idx="20">
                  <c:v>2.93068716013092</c:v>
                </c:pt>
                <c:pt idx="21">
                  <c:v>4.4212104522725</c:v>
                </c:pt>
                <c:pt idx="22">
                  <c:v>5.13135721295398</c:v>
                </c:pt>
                <c:pt idx="23">
                  <c:v>4.43905824767279</c:v>
                </c:pt>
                <c:pt idx="24">
                  <c:v>5.04943469368872</c:v>
                </c:pt>
                <c:pt idx="25">
                  <c:v>7.65333417543121</c:v>
                </c:pt>
                <c:pt idx="26">
                  <c:v>8.18976526849967</c:v>
                </c:pt>
                <c:pt idx="27">
                  <c:v>8.93017837884424</c:v>
                </c:pt>
                <c:pt idx="28">
                  <c:v>10.5852973769781</c:v>
                </c:pt>
                <c:pt idx="29">
                  <c:v>11.1335652767006</c:v>
                </c:pt>
              </c:numCache>
            </c:numRef>
          </c:val>
        </c:ser>
        <c:ser>
          <c:idx val="4"/>
          <c:order val="4"/>
          <c:tx>
            <c:strRef>
              <c:f>'2-10. ábra_chart'!$N$9</c:f>
              <c:strCache>
                <c:ptCount val="1"/>
                <c:pt idx="0">
                  <c:v>Currency swap</c:v>
                </c:pt>
              </c:strCache>
            </c:strRef>
          </c:tx>
          <c:spPr>
            <a:solidFill>
              <a:srgbClr val="9933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0. ábra_chart'!$H$11:$H$40</c:f>
              <c:strCache>
                <c:ptCount val="30"/>
                <c:pt idx="0">
                  <c:v>Mar-07</c:v>
                </c:pt>
                <c:pt idx="1">
                  <c:v>Apr-07</c:v>
                </c:pt>
                <c:pt idx="2">
                  <c:v>May-07</c:v>
                </c:pt>
                <c:pt idx="3">
                  <c:v>Jun-07</c:v>
                </c:pt>
                <c:pt idx="4">
                  <c:v>Jul-07</c:v>
                </c:pt>
                <c:pt idx="5">
                  <c:v>Aug-07</c:v>
                </c:pt>
                <c:pt idx="6">
                  <c:v>Sep-07</c:v>
                </c:pt>
                <c:pt idx="7">
                  <c:v>Oct-07</c:v>
                </c:pt>
                <c:pt idx="8">
                  <c:v>Nov-07</c:v>
                </c:pt>
                <c:pt idx="9">
                  <c:v>Dec-07</c:v>
                </c:pt>
                <c:pt idx="10">
                  <c:v>Jan-08</c:v>
                </c:pt>
                <c:pt idx="11">
                  <c:v>Feb-08</c:v>
                </c:pt>
                <c:pt idx="12">
                  <c:v>Mar-08</c:v>
                </c:pt>
                <c:pt idx="13">
                  <c:v>Apr-08</c:v>
                </c:pt>
                <c:pt idx="14">
                  <c:v>May-08</c:v>
                </c:pt>
                <c:pt idx="15">
                  <c:v>Jun-08</c:v>
                </c:pt>
                <c:pt idx="16">
                  <c:v>Jul-08</c:v>
                </c:pt>
                <c:pt idx="17">
                  <c:v>Aug-08</c:v>
                </c:pt>
                <c:pt idx="18">
                  <c:v>Sep-08</c:v>
                </c:pt>
                <c:pt idx="19">
                  <c:v>Oct-08</c:v>
                </c:pt>
                <c:pt idx="20">
                  <c:v>Nov-08</c:v>
                </c:pt>
                <c:pt idx="21">
                  <c:v>Dec-08</c:v>
                </c:pt>
                <c:pt idx="22">
                  <c:v>Jan-09</c:v>
                </c:pt>
                <c:pt idx="23">
                  <c:v>Feb-09</c:v>
                </c:pt>
                <c:pt idx="24">
                  <c:v>Mar-09</c:v>
                </c:pt>
                <c:pt idx="25">
                  <c:v>Apr-09</c:v>
                </c:pt>
                <c:pt idx="26">
                  <c:v>May-09</c:v>
                </c:pt>
                <c:pt idx="27">
                  <c:v>Jun-09</c:v>
                </c:pt>
                <c:pt idx="28">
                  <c:v>Jul-09</c:v>
                </c:pt>
                <c:pt idx="29">
                  <c:v>Aug-09</c:v>
                </c:pt>
              </c:strCache>
            </c:strRef>
          </c:cat>
          <c:val>
            <c:numRef>
              <c:f>'2-10. ábra_chart'!$N$11:$N$40</c:f>
              <c:numCache>
                <c:formatCode>General</c:formatCode>
                <c:ptCount val="3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160988134467003</c:v>
                </c:pt>
                <c:pt idx="20">
                  <c:v>0.581922104984415</c:v>
                </c:pt>
                <c:pt idx="21">
                  <c:v>0.60848374836732</c:v>
                </c:pt>
                <c:pt idx="22">
                  <c:v>0.0446670355794687</c:v>
                </c:pt>
                <c:pt idx="23">
                  <c:v>0.16074720655141</c:v>
                </c:pt>
                <c:pt idx="24">
                  <c:v>0.574351848045319</c:v>
                </c:pt>
                <c:pt idx="25">
                  <c:v>0.696034103827309</c:v>
                </c:pt>
                <c:pt idx="26">
                  <c:v>0.838709332559397</c:v>
                </c:pt>
                <c:pt idx="27">
                  <c:v>0.840151579268817</c:v>
                </c:pt>
                <c:pt idx="28">
                  <c:v>0.780364203476124</c:v>
                </c:pt>
                <c:pt idx="29">
                  <c:v>0.717766881399424</c:v>
                </c:pt>
              </c:numCache>
            </c:numRef>
          </c:val>
        </c:ser>
        <c:ser>
          <c:idx val="5"/>
          <c:order val="5"/>
          <c:tx>
            <c:strRef>
              <c:f>'2-10. ábra_chart'!$O$9</c:f>
              <c:strCache>
                <c:ptCount val="1"/>
                <c:pt idx="0">
                  <c:v>Foreign debts</c:v>
                </c:pt>
              </c:strCache>
            </c:strRef>
          </c:tx>
          <c:spPr>
            <a:solidFill>
              <a:srgbClr val="80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0. ábra_chart'!$H$11:$H$40</c:f>
              <c:strCache>
                <c:ptCount val="30"/>
                <c:pt idx="0">
                  <c:v>Mar-07</c:v>
                </c:pt>
                <c:pt idx="1">
                  <c:v>Apr-07</c:v>
                </c:pt>
                <c:pt idx="2">
                  <c:v>May-07</c:v>
                </c:pt>
                <c:pt idx="3">
                  <c:v>Jun-07</c:v>
                </c:pt>
                <c:pt idx="4">
                  <c:v>Jul-07</c:v>
                </c:pt>
                <c:pt idx="5">
                  <c:v>Aug-07</c:v>
                </c:pt>
                <c:pt idx="6">
                  <c:v>Sep-07</c:v>
                </c:pt>
                <c:pt idx="7">
                  <c:v>Oct-07</c:v>
                </c:pt>
                <c:pt idx="8">
                  <c:v>Nov-07</c:v>
                </c:pt>
                <c:pt idx="9">
                  <c:v>Dec-07</c:v>
                </c:pt>
                <c:pt idx="10">
                  <c:v>Jan-08</c:v>
                </c:pt>
                <c:pt idx="11">
                  <c:v>Feb-08</c:v>
                </c:pt>
                <c:pt idx="12">
                  <c:v>Mar-08</c:v>
                </c:pt>
                <c:pt idx="13">
                  <c:v>Apr-08</c:v>
                </c:pt>
                <c:pt idx="14">
                  <c:v>May-08</c:v>
                </c:pt>
                <c:pt idx="15">
                  <c:v>Jun-08</c:v>
                </c:pt>
                <c:pt idx="16">
                  <c:v>Jul-08</c:v>
                </c:pt>
                <c:pt idx="17">
                  <c:v>Aug-08</c:v>
                </c:pt>
                <c:pt idx="18">
                  <c:v>Sep-08</c:v>
                </c:pt>
                <c:pt idx="19">
                  <c:v>Oct-08</c:v>
                </c:pt>
                <c:pt idx="20">
                  <c:v>Nov-08</c:v>
                </c:pt>
                <c:pt idx="21">
                  <c:v>Dec-08</c:v>
                </c:pt>
                <c:pt idx="22">
                  <c:v>Jan-09</c:v>
                </c:pt>
                <c:pt idx="23">
                  <c:v>Feb-09</c:v>
                </c:pt>
                <c:pt idx="24">
                  <c:v>Mar-09</c:v>
                </c:pt>
                <c:pt idx="25">
                  <c:v>Apr-09</c:v>
                </c:pt>
                <c:pt idx="26">
                  <c:v>May-09</c:v>
                </c:pt>
                <c:pt idx="27">
                  <c:v>Jun-09</c:v>
                </c:pt>
                <c:pt idx="28">
                  <c:v>Jul-09</c:v>
                </c:pt>
                <c:pt idx="29">
                  <c:v>Aug-09</c:v>
                </c:pt>
              </c:strCache>
            </c:strRef>
          </c:cat>
          <c:val>
            <c:numRef>
              <c:f>'2-10. ábra_chart'!$O$11:$O$40</c:f>
              <c:numCache>
                <c:formatCode>General</c:formatCode>
                <c:ptCount val="30"/>
                <c:pt idx="0">
                  <c:v>2.43895540192487</c:v>
                </c:pt>
                <c:pt idx="1">
                  <c:v>2.26380323510756</c:v>
                </c:pt>
                <c:pt idx="2">
                  <c:v>2.26343513281001</c:v>
                </c:pt>
                <c:pt idx="3">
                  <c:v>2.06941354289487</c:v>
                </c:pt>
                <c:pt idx="4">
                  <c:v>2.06131921962638</c:v>
                </c:pt>
                <c:pt idx="5">
                  <c:v>2.07408323515982</c:v>
                </c:pt>
                <c:pt idx="6">
                  <c:v>2.00746014586146</c:v>
                </c:pt>
                <c:pt idx="7">
                  <c:v>1.67816040547372</c:v>
                </c:pt>
                <c:pt idx="8">
                  <c:v>1.68636413260532</c:v>
                </c:pt>
                <c:pt idx="9">
                  <c:v>1.60984406270462</c:v>
                </c:pt>
                <c:pt idx="10">
                  <c:v>1.76095388010224</c:v>
                </c:pt>
                <c:pt idx="11">
                  <c:v>1.68808212495089</c:v>
                </c:pt>
                <c:pt idx="12">
                  <c:v>1.50838011647288</c:v>
                </c:pt>
                <c:pt idx="13">
                  <c:v>1.50994565688801</c:v>
                </c:pt>
                <c:pt idx="14">
                  <c:v>1.44151641863606</c:v>
                </c:pt>
                <c:pt idx="15">
                  <c:v>1.44720828902143</c:v>
                </c:pt>
                <c:pt idx="16">
                  <c:v>1.70891305387249</c:v>
                </c:pt>
                <c:pt idx="17">
                  <c:v>1.46725938236779</c:v>
                </c:pt>
                <c:pt idx="18">
                  <c:v>1.52039328150611</c:v>
                </c:pt>
                <c:pt idx="19">
                  <c:v>2.06212849651191</c:v>
                </c:pt>
                <c:pt idx="20">
                  <c:v>2.59252969170327</c:v>
                </c:pt>
                <c:pt idx="21">
                  <c:v>2.10904027865832</c:v>
                </c:pt>
                <c:pt idx="22">
                  <c:v>2.48898386231721</c:v>
                </c:pt>
                <c:pt idx="23">
                  <c:v>2.68288964891185</c:v>
                </c:pt>
                <c:pt idx="24">
                  <c:v>2.24229319264388</c:v>
                </c:pt>
                <c:pt idx="25">
                  <c:v>2.7483960326968</c:v>
                </c:pt>
                <c:pt idx="26">
                  <c:v>3.03072366775558</c:v>
                </c:pt>
                <c:pt idx="27">
                  <c:v>4.21333774393741</c:v>
                </c:pt>
                <c:pt idx="28">
                  <c:v>3.96213238543528</c:v>
                </c:pt>
                <c:pt idx="29">
                  <c:v>4.79301127674956</c:v>
                </c:pt>
              </c:numCache>
            </c:numRef>
          </c:val>
        </c:ser>
        <c:ser>
          <c:idx val="6"/>
          <c:order val="6"/>
          <c:tx>
            <c:strRef>
              <c:f>'2-10. ábra_chart'!$P$9</c:f>
              <c:strCache>
                <c:ptCount val="1"/>
                <c:pt idx="0">
                  <c:v>Other liabilities</c:v>
                </c:pt>
              </c:strCache>
            </c:strRef>
          </c:tx>
          <c:spPr>
            <a:solidFill>
              <a:srgbClr val="ff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0. ábra_chart'!$H$11:$H$40</c:f>
              <c:strCache>
                <c:ptCount val="30"/>
                <c:pt idx="0">
                  <c:v>Mar-07</c:v>
                </c:pt>
                <c:pt idx="1">
                  <c:v>Apr-07</c:v>
                </c:pt>
                <c:pt idx="2">
                  <c:v>May-07</c:v>
                </c:pt>
                <c:pt idx="3">
                  <c:v>Jun-07</c:v>
                </c:pt>
                <c:pt idx="4">
                  <c:v>Jul-07</c:v>
                </c:pt>
                <c:pt idx="5">
                  <c:v>Aug-07</c:v>
                </c:pt>
                <c:pt idx="6">
                  <c:v>Sep-07</c:v>
                </c:pt>
                <c:pt idx="7">
                  <c:v>Oct-07</c:v>
                </c:pt>
                <c:pt idx="8">
                  <c:v>Nov-07</c:v>
                </c:pt>
                <c:pt idx="9">
                  <c:v>Dec-07</c:v>
                </c:pt>
                <c:pt idx="10">
                  <c:v>Jan-08</c:v>
                </c:pt>
                <c:pt idx="11">
                  <c:v>Feb-08</c:v>
                </c:pt>
                <c:pt idx="12">
                  <c:v>Mar-08</c:v>
                </c:pt>
                <c:pt idx="13">
                  <c:v>Apr-08</c:v>
                </c:pt>
                <c:pt idx="14">
                  <c:v>May-08</c:v>
                </c:pt>
                <c:pt idx="15">
                  <c:v>Jun-08</c:v>
                </c:pt>
                <c:pt idx="16">
                  <c:v>Jul-08</c:v>
                </c:pt>
                <c:pt idx="17">
                  <c:v>Aug-08</c:v>
                </c:pt>
                <c:pt idx="18">
                  <c:v>Sep-08</c:v>
                </c:pt>
                <c:pt idx="19">
                  <c:v>Oct-08</c:v>
                </c:pt>
                <c:pt idx="20">
                  <c:v>Nov-08</c:v>
                </c:pt>
                <c:pt idx="21">
                  <c:v>Dec-08</c:v>
                </c:pt>
                <c:pt idx="22">
                  <c:v>Jan-09</c:v>
                </c:pt>
                <c:pt idx="23">
                  <c:v>Feb-09</c:v>
                </c:pt>
                <c:pt idx="24">
                  <c:v>Mar-09</c:v>
                </c:pt>
                <c:pt idx="25">
                  <c:v>Apr-09</c:v>
                </c:pt>
                <c:pt idx="26">
                  <c:v>May-09</c:v>
                </c:pt>
                <c:pt idx="27">
                  <c:v>Jun-09</c:v>
                </c:pt>
                <c:pt idx="28">
                  <c:v>Jul-09</c:v>
                </c:pt>
                <c:pt idx="29">
                  <c:v>Aug-09</c:v>
                </c:pt>
              </c:strCache>
            </c:strRef>
          </c:cat>
          <c:val>
            <c:numRef>
              <c:f>'2-10. ábra_chart'!$P$11:$P$40</c:f>
              <c:numCache>
                <c:formatCode>General</c:formatCode>
                <c:ptCount val="30"/>
                <c:pt idx="0">
                  <c:v>0.363781121391796</c:v>
                </c:pt>
                <c:pt idx="1">
                  <c:v>0.269400356298438</c:v>
                </c:pt>
                <c:pt idx="2">
                  <c:v>0.453236943554553</c:v>
                </c:pt>
                <c:pt idx="3">
                  <c:v>0.0292574768272772</c:v>
                </c:pt>
                <c:pt idx="4">
                  <c:v>0.341515804061403</c:v>
                </c:pt>
                <c:pt idx="5">
                  <c:v>0.53531268472462</c:v>
                </c:pt>
                <c:pt idx="6">
                  <c:v>0.350547712079263</c:v>
                </c:pt>
                <c:pt idx="7">
                  <c:v>0.356558052930549</c:v>
                </c:pt>
                <c:pt idx="8">
                  <c:v>0.519454801290337</c:v>
                </c:pt>
                <c:pt idx="9">
                  <c:v>0.531211192809331</c:v>
                </c:pt>
                <c:pt idx="10">
                  <c:v>0.96010172018431</c:v>
                </c:pt>
                <c:pt idx="11">
                  <c:v>1.12350873315441</c:v>
                </c:pt>
                <c:pt idx="12">
                  <c:v>0.899818821313411</c:v>
                </c:pt>
                <c:pt idx="13">
                  <c:v>0.552831497458351</c:v>
                </c:pt>
                <c:pt idx="14">
                  <c:v>-0.332499623265341</c:v>
                </c:pt>
                <c:pt idx="15">
                  <c:v>-0.702887949775904</c:v>
                </c:pt>
                <c:pt idx="16">
                  <c:v>-1.06290754493014</c:v>
                </c:pt>
                <c:pt idx="17">
                  <c:v>-0.532461500620747</c:v>
                </c:pt>
                <c:pt idx="18">
                  <c:v>-0.222871361770027</c:v>
                </c:pt>
                <c:pt idx="19">
                  <c:v>1.00418843246061</c:v>
                </c:pt>
                <c:pt idx="20">
                  <c:v>0.993867180020214</c:v>
                </c:pt>
                <c:pt idx="21">
                  <c:v>1.3453786727705</c:v>
                </c:pt>
                <c:pt idx="22">
                  <c:v>2.97701826164539</c:v>
                </c:pt>
                <c:pt idx="23">
                  <c:v>3.09438222441141</c:v>
                </c:pt>
                <c:pt idx="24">
                  <c:v>3.83655873786639</c:v>
                </c:pt>
                <c:pt idx="25">
                  <c:v>2.65959164976311</c:v>
                </c:pt>
                <c:pt idx="26">
                  <c:v>2.32899116589016</c:v>
                </c:pt>
                <c:pt idx="27">
                  <c:v>1.84098344608125</c:v>
                </c:pt>
                <c:pt idx="28">
                  <c:v>1.47020000211195</c:v>
                </c:pt>
                <c:pt idx="29">
                  <c:v>1.83178925182503</c:v>
                </c:pt>
              </c:numCache>
            </c:numRef>
          </c:val>
        </c:ser>
        <c:axId val="2482252"/>
        <c:axId val="32962387"/>
      </c:areaChart>
      <c:catAx>
        <c:axId val="2482252"/>
        <c:scaling>
          <c:orientation val="minMax"/>
          <c:min val="39142"/>
        </c:scaling>
        <c:delete val="0"/>
        <c:axPos val="b"/>
        <c:numFmt formatCode="[$-409]mmm\-yy;@"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32962387"/>
        <c:crossesAt val="0"/>
        <c:auto val="1"/>
        <c:lblAlgn val="ctr"/>
        <c:lblOffset val="100"/>
        <c:noMultiLvlLbl val="0"/>
      </c:catAx>
      <c:valAx>
        <c:axId val="32962387"/>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2482252"/>
        <c:crossesAt val="1"/>
        <c:crossBetween val="midCat"/>
      </c:valAx>
      <c:spPr>
        <a:solidFill>
          <a:srgbClr val="ffffff"/>
        </a:solidFill>
        <a:ln w="0">
          <a:solidFill>
            <a:srgbClr val="000000"/>
          </a:solidFill>
        </a:ln>
      </c:spPr>
    </c:plotArea>
    <c:legend>
      <c:legendPos val="r"/>
      <c:layout>
        <c:manualLayout>
          <c:xMode val="edge"/>
          <c:yMode val="edge"/>
          <c:x val="-0.0166587715142902"/>
          <c:y val="0.701153492321846"/>
          <c:w val="0.757618822043266"/>
          <c:h val="0.234661382775458"/>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zero"/>
  </c:chart>
  <c:spPr>
    <a:solidFill>
      <a:srgbClr val="ffffff"/>
    </a:solidFill>
    <a:ln w="0">
      <a:no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482465462274"/>
          <c:y val="0.106288001231432"/>
          <c:w val="0.431810131066242"/>
          <c:h val="0.573770491803279"/>
        </c:manualLayout>
      </c:layout>
      <c:lineChart>
        <c:grouping val="standard"/>
        <c:varyColors val="0"/>
        <c:ser>
          <c:idx val="0"/>
          <c:order val="0"/>
          <c:tx>
            <c:strRef>
              <c:f>'2-11. ábra_chart'!$B$9</c:f>
              <c:strCache>
                <c:ptCount val="1"/>
                <c:pt idx="0">
                  <c:v>Forint/euro spot devizapiac</c:v>
                </c:pt>
              </c:strCache>
            </c:strRef>
          </c:tx>
          <c:spPr>
            <a:solidFill>
              <a:srgbClr val="005f5f"/>
            </a:solidFill>
            <a:ln w="12600">
              <a:solidFill>
                <a:srgbClr val="005f5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1. ábra_chart'!$A$10:$A$451</c:f>
              <c:strCache>
                <c:ptCount val="442"/>
                <c:pt idx="0">
                  <c:v>1/2/2008</c:v>
                </c:pt>
                <c:pt idx="1">
                  <c:v>1/3/2008</c:v>
                </c:pt>
                <c:pt idx="2">
                  <c:v>1/4/2008</c:v>
                </c:pt>
                <c:pt idx="3">
                  <c:v>1/7/2008</c:v>
                </c:pt>
                <c:pt idx="4">
                  <c:v>1/8/2008</c:v>
                </c:pt>
                <c:pt idx="5">
                  <c:v>1/9/2008</c:v>
                </c:pt>
                <c:pt idx="6">
                  <c:v>1/10/2008</c:v>
                </c:pt>
                <c:pt idx="7">
                  <c:v>1/11/2008</c:v>
                </c:pt>
                <c:pt idx="8">
                  <c:v>1/14/2008</c:v>
                </c:pt>
                <c:pt idx="9">
                  <c:v>1/15/2008</c:v>
                </c:pt>
                <c:pt idx="10">
                  <c:v>1/16/2008</c:v>
                </c:pt>
                <c:pt idx="11">
                  <c:v>1/17/2008</c:v>
                </c:pt>
                <c:pt idx="12">
                  <c:v>1/18/2008</c:v>
                </c:pt>
                <c:pt idx="13">
                  <c:v>1/21/2008</c:v>
                </c:pt>
                <c:pt idx="14">
                  <c:v>1/22/2008</c:v>
                </c:pt>
                <c:pt idx="15">
                  <c:v>1/23/2008</c:v>
                </c:pt>
                <c:pt idx="16">
                  <c:v>1/24/2008</c:v>
                </c:pt>
                <c:pt idx="17">
                  <c:v>1/25/2008</c:v>
                </c:pt>
                <c:pt idx="18">
                  <c:v>1/28/2008</c:v>
                </c:pt>
                <c:pt idx="19">
                  <c:v>1/29/2008</c:v>
                </c:pt>
                <c:pt idx="20">
                  <c:v>1/30/2008</c:v>
                </c:pt>
                <c:pt idx="21">
                  <c:v>1/31/2008</c:v>
                </c:pt>
                <c:pt idx="22">
                  <c:v>2/1/2008</c:v>
                </c:pt>
                <c:pt idx="23">
                  <c:v>2/4/2008</c:v>
                </c:pt>
                <c:pt idx="24">
                  <c:v>2/5/2008</c:v>
                </c:pt>
                <c:pt idx="25">
                  <c:v>2/6/2008</c:v>
                </c:pt>
                <c:pt idx="26">
                  <c:v>2/7/2008</c:v>
                </c:pt>
                <c:pt idx="27">
                  <c:v>2/8/2008</c:v>
                </c:pt>
                <c:pt idx="28">
                  <c:v>2/11/2008</c:v>
                </c:pt>
                <c:pt idx="29">
                  <c:v>2/12/2008</c:v>
                </c:pt>
                <c:pt idx="30">
                  <c:v>2/13/2008</c:v>
                </c:pt>
                <c:pt idx="31">
                  <c:v>2/14/2008</c:v>
                </c:pt>
                <c:pt idx="32">
                  <c:v>2/15/2008</c:v>
                </c:pt>
                <c:pt idx="33">
                  <c:v>2/18/2008</c:v>
                </c:pt>
                <c:pt idx="34">
                  <c:v>2/19/2008</c:v>
                </c:pt>
                <c:pt idx="35">
                  <c:v>2/20/2008</c:v>
                </c:pt>
                <c:pt idx="36">
                  <c:v>2/21/2008</c:v>
                </c:pt>
                <c:pt idx="37">
                  <c:v>2/22/2008</c:v>
                </c:pt>
                <c:pt idx="38">
                  <c:v>2/25/2008</c:v>
                </c:pt>
                <c:pt idx="39">
                  <c:v>2/26/2008</c:v>
                </c:pt>
                <c:pt idx="40">
                  <c:v>2/27/2008</c:v>
                </c:pt>
                <c:pt idx="41">
                  <c:v>2/28/2008</c:v>
                </c:pt>
                <c:pt idx="42">
                  <c:v>2/29/2008</c:v>
                </c:pt>
                <c:pt idx="43">
                  <c:v>3/3/2008</c:v>
                </c:pt>
                <c:pt idx="44">
                  <c:v>3/4/2008</c:v>
                </c:pt>
                <c:pt idx="45">
                  <c:v>3/5/2008</c:v>
                </c:pt>
                <c:pt idx="46">
                  <c:v>3/6/2008</c:v>
                </c:pt>
                <c:pt idx="47">
                  <c:v>3/7/2008</c:v>
                </c:pt>
                <c:pt idx="48">
                  <c:v>3/10/2008</c:v>
                </c:pt>
                <c:pt idx="49">
                  <c:v>3/11/2008</c:v>
                </c:pt>
                <c:pt idx="50">
                  <c:v>3/12/2008</c:v>
                </c:pt>
                <c:pt idx="51">
                  <c:v>3/13/2008</c:v>
                </c:pt>
                <c:pt idx="52">
                  <c:v>3/14/2008</c:v>
                </c:pt>
                <c:pt idx="53">
                  <c:v>3/17/2008</c:v>
                </c:pt>
                <c:pt idx="54">
                  <c:v>3/18/2008</c:v>
                </c:pt>
                <c:pt idx="55">
                  <c:v>3/19/2008</c:v>
                </c:pt>
                <c:pt idx="56">
                  <c:v>3/20/2008</c:v>
                </c:pt>
                <c:pt idx="57">
                  <c:v>3/21/2008</c:v>
                </c:pt>
                <c:pt idx="58">
                  <c:v>3/25/2008</c:v>
                </c:pt>
                <c:pt idx="59">
                  <c:v>3/26/2008</c:v>
                </c:pt>
                <c:pt idx="60">
                  <c:v>3/27/2008</c:v>
                </c:pt>
                <c:pt idx="61">
                  <c:v>3/28/2008</c:v>
                </c:pt>
                <c:pt idx="62">
                  <c:v>3/31/2008</c:v>
                </c:pt>
                <c:pt idx="63">
                  <c:v>4/1/2008</c:v>
                </c:pt>
                <c:pt idx="64">
                  <c:v>4/2/2008</c:v>
                </c:pt>
                <c:pt idx="65">
                  <c:v>4/3/2008</c:v>
                </c:pt>
                <c:pt idx="66">
                  <c:v>4/4/2008</c:v>
                </c:pt>
                <c:pt idx="67">
                  <c:v>4/7/2008</c:v>
                </c:pt>
                <c:pt idx="68">
                  <c:v>4/8/2008</c:v>
                </c:pt>
                <c:pt idx="69">
                  <c:v>4/9/2008</c:v>
                </c:pt>
                <c:pt idx="70">
                  <c:v>4/10/2008</c:v>
                </c:pt>
                <c:pt idx="71">
                  <c:v>4/11/2008</c:v>
                </c:pt>
                <c:pt idx="72">
                  <c:v>4/14/2008</c:v>
                </c:pt>
                <c:pt idx="73">
                  <c:v>4/15/2008</c:v>
                </c:pt>
                <c:pt idx="74">
                  <c:v>4/16/2008</c:v>
                </c:pt>
                <c:pt idx="75">
                  <c:v>4/17/2008</c:v>
                </c:pt>
                <c:pt idx="76">
                  <c:v>4/18/2008</c:v>
                </c:pt>
                <c:pt idx="77">
                  <c:v>4/21/2008</c:v>
                </c:pt>
                <c:pt idx="78">
                  <c:v>4/22/2008</c:v>
                </c:pt>
                <c:pt idx="79">
                  <c:v>4/23/2008</c:v>
                </c:pt>
                <c:pt idx="80">
                  <c:v>4/24/2008</c:v>
                </c:pt>
                <c:pt idx="81">
                  <c:v>4/25/2008</c:v>
                </c:pt>
                <c:pt idx="82">
                  <c:v>4/28/2008</c:v>
                </c:pt>
                <c:pt idx="83">
                  <c:v>4/29/2008</c:v>
                </c:pt>
                <c:pt idx="84">
                  <c:v>4/30/2008</c:v>
                </c:pt>
                <c:pt idx="85">
                  <c:v>5/5/2008</c:v>
                </c:pt>
                <c:pt idx="86">
                  <c:v>5/6/2008</c:v>
                </c:pt>
                <c:pt idx="87">
                  <c:v>5/7/2008</c:v>
                </c:pt>
                <c:pt idx="88">
                  <c:v>5/8/2008</c:v>
                </c:pt>
                <c:pt idx="89">
                  <c:v>5/9/2008</c:v>
                </c:pt>
                <c:pt idx="90">
                  <c:v>5/13/2008</c:v>
                </c:pt>
                <c:pt idx="91">
                  <c:v>5/14/2008</c:v>
                </c:pt>
                <c:pt idx="92">
                  <c:v>5/15/2008</c:v>
                </c:pt>
                <c:pt idx="93">
                  <c:v>5/16/2008</c:v>
                </c:pt>
                <c:pt idx="94">
                  <c:v>5/19/2008</c:v>
                </c:pt>
                <c:pt idx="95">
                  <c:v>5/20/2008</c:v>
                </c:pt>
                <c:pt idx="96">
                  <c:v>5/21/2008</c:v>
                </c:pt>
                <c:pt idx="97">
                  <c:v>5/22/2008</c:v>
                </c:pt>
                <c:pt idx="98">
                  <c:v>5/23/2008</c:v>
                </c:pt>
                <c:pt idx="99">
                  <c:v>5/26/2008</c:v>
                </c:pt>
                <c:pt idx="100">
                  <c:v>5/27/2008</c:v>
                </c:pt>
                <c:pt idx="101">
                  <c:v>5/28/2008</c:v>
                </c:pt>
                <c:pt idx="102">
                  <c:v>5/29/2008</c:v>
                </c:pt>
                <c:pt idx="103">
                  <c:v>5/30/2008</c:v>
                </c:pt>
                <c:pt idx="104">
                  <c:v>6/2/2008</c:v>
                </c:pt>
                <c:pt idx="105">
                  <c:v>6/3/2008</c:v>
                </c:pt>
                <c:pt idx="106">
                  <c:v>6/4/2008</c:v>
                </c:pt>
                <c:pt idx="107">
                  <c:v>6/5/2008</c:v>
                </c:pt>
                <c:pt idx="108">
                  <c:v>6/6/2008</c:v>
                </c:pt>
                <c:pt idx="109">
                  <c:v>6/9/2008</c:v>
                </c:pt>
                <c:pt idx="110">
                  <c:v>6/10/2008</c:v>
                </c:pt>
                <c:pt idx="111">
                  <c:v>6/11/2008</c:v>
                </c:pt>
                <c:pt idx="112">
                  <c:v>6/12/2008</c:v>
                </c:pt>
                <c:pt idx="113">
                  <c:v>6/13/2008</c:v>
                </c:pt>
                <c:pt idx="114">
                  <c:v>6/16/2008</c:v>
                </c:pt>
                <c:pt idx="115">
                  <c:v>6/17/2008</c:v>
                </c:pt>
                <c:pt idx="116">
                  <c:v>6/18/2008</c:v>
                </c:pt>
                <c:pt idx="117">
                  <c:v>6/19/2008</c:v>
                </c:pt>
                <c:pt idx="118">
                  <c:v>6/20/2008</c:v>
                </c:pt>
                <c:pt idx="119">
                  <c:v>6/23/2008</c:v>
                </c:pt>
                <c:pt idx="120">
                  <c:v>6/24/2008</c:v>
                </c:pt>
                <c:pt idx="121">
                  <c:v>6/25/2008</c:v>
                </c:pt>
                <c:pt idx="122">
                  <c:v>6/26/2008</c:v>
                </c:pt>
                <c:pt idx="123">
                  <c:v>6/27/2008</c:v>
                </c:pt>
                <c:pt idx="124">
                  <c:v>6/30/2008</c:v>
                </c:pt>
                <c:pt idx="125">
                  <c:v>7/1/2008</c:v>
                </c:pt>
                <c:pt idx="126">
                  <c:v>7/2/2008</c:v>
                </c:pt>
                <c:pt idx="127">
                  <c:v>7/3/2008</c:v>
                </c:pt>
                <c:pt idx="128">
                  <c:v>7/4/2008</c:v>
                </c:pt>
                <c:pt idx="129">
                  <c:v>7/7/2008</c:v>
                </c:pt>
                <c:pt idx="130">
                  <c:v>7/8/2008</c:v>
                </c:pt>
                <c:pt idx="131">
                  <c:v>7/9/2008</c:v>
                </c:pt>
                <c:pt idx="132">
                  <c:v>7/10/2008</c:v>
                </c:pt>
                <c:pt idx="133">
                  <c:v>7/11/2008</c:v>
                </c:pt>
                <c:pt idx="134">
                  <c:v>7/14/2008</c:v>
                </c:pt>
                <c:pt idx="135">
                  <c:v>7/15/2008</c:v>
                </c:pt>
                <c:pt idx="136">
                  <c:v>7/16/2008</c:v>
                </c:pt>
                <c:pt idx="137">
                  <c:v>7/17/2008</c:v>
                </c:pt>
                <c:pt idx="138">
                  <c:v>7/18/2008</c:v>
                </c:pt>
                <c:pt idx="139">
                  <c:v>7/21/2008</c:v>
                </c:pt>
                <c:pt idx="140">
                  <c:v>7/22/2008</c:v>
                </c:pt>
                <c:pt idx="141">
                  <c:v>7/23/2008</c:v>
                </c:pt>
                <c:pt idx="142">
                  <c:v>7/24/2008</c:v>
                </c:pt>
                <c:pt idx="143">
                  <c:v>7/25/2008</c:v>
                </c:pt>
                <c:pt idx="144">
                  <c:v>7/28/2008</c:v>
                </c:pt>
                <c:pt idx="145">
                  <c:v>7/29/2008</c:v>
                </c:pt>
                <c:pt idx="146">
                  <c:v>7/30/2008</c:v>
                </c:pt>
                <c:pt idx="147">
                  <c:v>7/31/2008</c:v>
                </c:pt>
                <c:pt idx="148">
                  <c:v>8/1/2008</c:v>
                </c:pt>
                <c:pt idx="149">
                  <c:v>8/4/2008</c:v>
                </c:pt>
                <c:pt idx="150">
                  <c:v>8/5/2008</c:v>
                </c:pt>
                <c:pt idx="151">
                  <c:v>8/6/2008</c:v>
                </c:pt>
                <c:pt idx="152">
                  <c:v>8/7/2008</c:v>
                </c:pt>
                <c:pt idx="153">
                  <c:v>8/8/2008</c:v>
                </c:pt>
                <c:pt idx="154">
                  <c:v>8/11/2008</c:v>
                </c:pt>
                <c:pt idx="155">
                  <c:v>8/12/2008</c:v>
                </c:pt>
                <c:pt idx="156">
                  <c:v>8/13/2008</c:v>
                </c:pt>
                <c:pt idx="157">
                  <c:v>8/14/2008</c:v>
                </c:pt>
                <c:pt idx="158">
                  <c:v>8/15/2008</c:v>
                </c:pt>
                <c:pt idx="159">
                  <c:v>8/18/2008</c:v>
                </c:pt>
                <c:pt idx="160">
                  <c:v>8/19/2008</c:v>
                </c:pt>
                <c:pt idx="161">
                  <c:v>8/21/2008</c:v>
                </c:pt>
                <c:pt idx="162">
                  <c:v>8/22/2008</c:v>
                </c:pt>
                <c:pt idx="163">
                  <c:v>8/25/2008</c:v>
                </c:pt>
                <c:pt idx="164">
                  <c:v>8/26/2008</c:v>
                </c:pt>
                <c:pt idx="165">
                  <c:v>8/27/2008</c:v>
                </c:pt>
                <c:pt idx="166">
                  <c:v>8/28/2008</c:v>
                </c:pt>
                <c:pt idx="167">
                  <c:v>8/29/2008</c:v>
                </c:pt>
                <c:pt idx="168">
                  <c:v>9/1/2008</c:v>
                </c:pt>
                <c:pt idx="169">
                  <c:v>9/2/2008</c:v>
                </c:pt>
                <c:pt idx="170">
                  <c:v>9/3/2008</c:v>
                </c:pt>
                <c:pt idx="171">
                  <c:v>9/4/2008</c:v>
                </c:pt>
                <c:pt idx="172">
                  <c:v>9/5/2008</c:v>
                </c:pt>
                <c:pt idx="173">
                  <c:v>9/8/2008</c:v>
                </c:pt>
                <c:pt idx="174">
                  <c:v>9/9/2008</c:v>
                </c:pt>
                <c:pt idx="175">
                  <c:v>9/10/2008</c:v>
                </c:pt>
                <c:pt idx="176">
                  <c:v>9/11/2008</c:v>
                </c:pt>
                <c:pt idx="177">
                  <c:v>9/12/2008</c:v>
                </c:pt>
                <c:pt idx="178">
                  <c:v>9/15/2008</c:v>
                </c:pt>
                <c:pt idx="179">
                  <c:v>9/16/2008</c:v>
                </c:pt>
                <c:pt idx="180">
                  <c:v>9/17/2008</c:v>
                </c:pt>
                <c:pt idx="181">
                  <c:v>9/18/2008</c:v>
                </c:pt>
                <c:pt idx="182">
                  <c:v>9/19/2008</c:v>
                </c:pt>
                <c:pt idx="183">
                  <c:v>9/22/2008</c:v>
                </c:pt>
                <c:pt idx="184">
                  <c:v>9/23/2008</c:v>
                </c:pt>
                <c:pt idx="185">
                  <c:v>9/24/2008</c:v>
                </c:pt>
                <c:pt idx="186">
                  <c:v>9/25/2008</c:v>
                </c:pt>
                <c:pt idx="187">
                  <c:v>9/26/2008</c:v>
                </c:pt>
                <c:pt idx="188">
                  <c:v>9/29/2008</c:v>
                </c:pt>
                <c:pt idx="189">
                  <c:v>9/30/2008</c:v>
                </c:pt>
                <c:pt idx="190">
                  <c:v>10/1/2008</c:v>
                </c:pt>
                <c:pt idx="191">
                  <c:v>10/2/2008</c:v>
                </c:pt>
                <c:pt idx="192">
                  <c:v>10/3/2008</c:v>
                </c:pt>
                <c:pt idx="193">
                  <c:v>10/6/2008</c:v>
                </c:pt>
                <c:pt idx="194">
                  <c:v>10/7/2008</c:v>
                </c:pt>
                <c:pt idx="195">
                  <c:v>10/8/2008</c:v>
                </c:pt>
                <c:pt idx="196">
                  <c:v>10/9/2008</c:v>
                </c:pt>
                <c:pt idx="197">
                  <c:v>10/10/2008</c:v>
                </c:pt>
                <c:pt idx="198">
                  <c:v>10/13/2008</c:v>
                </c:pt>
                <c:pt idx="199">
                  <c:v>10/14/2008</c:v>
                </c:pt>
                <c:pt idx="200">
                  <c:v>10/15/2008</c:v>
                </c:pt>
                <c:pt idx="201">
                  <c:v>10/16/2008</c:v>
                </c:pt>
                <c:pt idx="202">
                  <c:v>10/17/2008</c:v>
                </c:pt>
                <c:pt idx="203">
                  <c:v>10/18/2008</c:v>
                </c:pt>
                <c:pt idx="204">
                  <c:v>10/20/2008</c:v>
                </c:pt>
                <c:pt idx="205">
                  <c:v>10/21/2008</c:v>
                </c:pt>
                <c:pt idx="206">
                  <c:v>10/22/2008</c:v>
                </c:pt>
                <c:pt idx="207">
                  <c:v>10/27/2008</c:v>
                </c:pt>
                <c:pt idx="208">
                  <c:v>10/28/2008</c:v>
                </c:pt>
                <c:pt idx="209">
                  <c:v>10/29/2008</c:v>
                </c:pt>
                <c:pt idx="210">
                  <c:v>10/30/2008</c:v>
                </c:pt>
                <c:pt idx="211">
                  <c:v>10/31/2008</c:v>
                </c:pt>
                <c:pt idx="212">
                  <c:v>11/3/2008</c:v>
                </c:pt>
                <c:pt idx="213">
                  <c:v>11/4/2008</c:v>
                </c:pt>
                <c:pt idx="214">
                  <c:v>11/5/2008</c:v>
                </c:pt>
                <c:pt idx="215">
                  <c:v>11/6/2008</c:v>
                </c:pt>
                <c:pt idx="216">
                  <c:v>11/7/2008</c:v>
                </c:pt>
                <c:pt idx="217">
                  <c:v>11/10/2008</c:v>
                </c:pt>
                <c:pt idx="218">
                  <c:v>11/11/2008</c:v>
                </c:pt>
                <c:pt idx="219">
                  <c:v>11/12/2008</c:v>
                </c:pt>
                <c:pt idx="220">
                  <c:v>11/13/2008</c:v>
                </c:pt>
                <c:pt idx="221">
                  <c:v>11/14/2008</c:v>
                </c:pt>
                <c:pt idx="222">
                  <c:v>11/17/2008</c:v>
                </c:pt>
                <c:pt idx="223">
                  <c:v>11/18/2008</c:v>
                </c:pt>
                <c:pt idx="224">
                  <c:v>11/19/2008</c:v>
                </c:pt>
                <c:pt idx="225">
                  <c:v>11/20/2008</c:v>
                </c:pt>
                <c:pt idx="226">
                  <c:v>11/21/2008</c:v>
                </c:pt>
                <c:pt idx="227">
                  <c:v>11/24/2008</c:v>
                </c:pt>
                <c:pt idx="228">
                  <c:v>11/25/2008</c:v>
                </c:pt>
                <c:pt idx="229">
                  <c:v>11/26/2008</c:v>
                </c:pt>
                <c:pt idx="230">
                  <c:v>11/27/2008</c:v>
                </c:pt>
                <c:pt idx="231">
                  <c:v>11/28/2008</c:v>
                </c:pt>
                <c:pt idx="232">
                  <c:v>12/1/2008</c:v>
                </c:pt>
                <c:pt idx="233">
                  <c:v>12/2/2008</c:v>
                </c:pt>
                <c:pt idx="234">
                  <c:v>12/3/2008</c:v>
                </c:pt>
                <c:pt idx="235">
                  <c:v>12/4/2008</c:v>
                </c:pt>
                <c:pt idx="236">
                  <c:v>12/5/2008</c:v>
                </c:pt>
                <c:pt idx="237">
                  <c:v>12/8/2008</c:v>
                </c:pt>
                <c:pt idx="238">
                  <c:v>12/9/2008</c:v>
                </c:pt>
                <c:pt idx="239">
                  <c:v>12/10/2008</c:v>
                </c:pt>
                <c:pt idx="240">
                  <c:v>12/11/2008</c:v>
                </c:pt>
                <c:pt idx="241">
                  <c:v>12/12/2008</c:v>
                </c:pt>
                <c:pt idx="242">
                  <c:v>12/15/2008</c:v>
                </c:pt>
                <c:pt idx="243">
                  <c:v>12/16/2008</c:v>
                </c:pt>
                <c:pt idx="244">
                  <c:v>12/17/2008</c:v>
                </c:pt>
                <c:pt idx="245">
                  <c:v>12/18/2008</c:v>
                </c:pt>
                <c:pt idx="246">
                  <c:v>12/19/2008</c:v>
                </c:pt>
                <c:pt idx="247">
                  <c:v>12/20/2008</c:v>
                </c:pt>
                <c:pt idx="248">
                  <c:v>12/22/2008</c:v>
                </c:pt>
                <c:pt idx="249">
                  <c:v>12/23/2008</c:v>
                </c:pt>
                <c:pt idx="250">
                  <c:v>12/29/2008</c:v>
                </c:pt>
                <c:pt idx="251">
                  <c:v>12/30/2008</c:v>
                </c:pt>
                <c:pt idx="252">
                  <c:v>12/31/2008</c:v>
                </c:pt>
                <c:pt idx="253">
                  <c:v>1/5/2009</c:v>
                </c:pt>
                <c:pt idx="254">
                  <c:v>1/6/2009</c:v>
                </c:pt>
                <c:pt idx="255">
                  <c:v>1/7/2009</c:v>
                </c:pt>
                <c:pt idx="256">
                  <c:v>1/8/2009</c:v>
                </c:pt>
                <c:pt idx="257">
                  <c:v>1/9/2009</c:v>
                </c:pt>
                <c:pt idx="258">
                  <c:v>1/12/2009</c:v>
                </c:pt>
                <c:pt idx="259">
                  <c:v>1/13/2009</c:v>
                </c:pt>
                <c:pt idx="260">
                  <c:v>1/14/2009</c:v>
                </c:pt>
                <c:pt idx="261">
                  <c:v>1/15/2009</c:v>
                </c:pt>
                <c:pt idx="262">
                  <c:v>1/16/2009</c:v>
                </c:pt>
                <c:pt idx="263">
                  <c:v>1/19/2009</c:v>
                </c:pt>
                <c:pt idx="264">
                  <c:v>1/20/2009</c:v>
                </c:pt>
                <c:pt idx="265">
                  <c:v>1/21/2009</c:v>
                </c:pt>
                <c:pt idx="266">
                  <c:v>1/22/2009</c:v>
                </c:pt>
                <c:pt idx="267">
                  <c:v>1/23/2009</c:v>
                </c:pt>
                <c:pt idx="268">
                  <c:v>1/26/2009</c:v>
                </c:pt>
                <c:pt idx="269">
                  <c:v>1/27/2009</c:v>
                </c:pt>
                <c:pt idx="270">
                  <c:v>1/28/2009</c:v>
                </c:pt>
                <c:pt idx="271">
                  <c:v>1/29/2009</c:v>
                </c:pt>
                <c:pt idx="272">
                  <c:v>1/30/2009</c:v>
                </c:pt>
                <c:pt idx="273">
                  <c:v>2/2/2009</c:v>
                </c:pt>
                <c:pt idx="274">
                  <c:v>2/3/2009</c:v>
                </c:pt>
                <c:pt idx="275">
                  <c:v>2/4/2009</c:v>
                </c:pt>
                <c:pt idx="276">
                  <c:v>2/5/2009</c:v>
                </c:pt>
                <c:pt idx="277">
                  <c:v>2/6/2009</c:v>
                </c:pt>
                <c:pt idx="278">
                  <c:v>2/9/2009</c:v>
                </c:pt>
                <c:pt idx="279">
                  <c:v>2/10/2009</c:v>
                </c:pt>
                <c:pt idx="280">
                  <c:v>2/11/2009</c:v>
                </c:pt>
                <c:pt idx="281">
                  <c:v>2/12/2009</c:v>
                </c:pt>
                <c:pt idx="282">
                  <c:v>2/13/2009</c:v>
                </c:pt>
                <c:pt idx="283">
                  <c:v>2/16/2009</c:v>
                </c:pt>
                <c:pt idx="284">
                  <c:v>2/17/2009</c:v>
                </c:pt>
                <c:pt idx="285">
                  <c:v>2/18/2009</c:v>
                </c:pt>
                <c:pt idx="286">
                  <c:v>2/19/2009</c:v>
                </c:pt>
                <c:pt idx="287">
                  <c:v>2/20/2009</c:v>
                </c:pt>
                <c:pt idx="288">
                  <c:v>2/23/2009</c:v>
                </c:pt>
                <c:pt idx="289">
                  <c:v>2/24/2009</c:v>
                </c:pt>
                <c:pt idx="290">
                  <c:v>2/25/2009</c:v>
                </c:pt>
                <c:pt idx="291">
                  <c:v>2/26/2009</c:v>
                </c:pt>
                <c:pt idx="292">
                  <c:v>2/27/2009</c:v>
                </c:pt>
                <c:pt idx="293">
                  <c:v>3/2/2009</c:v>
                </c:pt>
                <c:pt idx="294">
                  <c:v>3/3/2009</c:v>
                </c:pt>
                <c:pt idx="295">
                  <c:v>3/4/2009</c:v>
                </c:pt>
                <c:pt idx="296">
                  <c:v>3/5/2009</c:v>
                </c:pt>
                <c:pt idx="297">
                  <c:v>3/6/2009</c:v>
                </c:pt>
                <c:pt idx="298">
                  <c:v>3/9/2009</c:v>
                </c:pt>
                <c:pt idx="299">
                  <c:v>3/10/2009</c:v>
                </c:pt>
                <c:pt idx="300">
                  <c:v>3/11/2009</c:v>
                </c:pt>
                <c:pt idx="301">
                  <c:v>3/12/2009</c:v>
                </c:pt>
                <c:pt idx="302">
                  <c:v>3/13/2009</c:v>
                </c:pt>
                <c:pt idx="303">
                  <c:v>3/16/2009</c:v>
                </c:pt>
                <c:pt idx="304">
                  <c:v>3/17/2009</c:v>
                </c:pt>
                <c:pt idx="305">
                  <c:v>3/18/2009</c:v>
                </c:pt>
                <c:pt idx="306">
                  <c:v>3/19/2009</c:v>
                </c:pt>
                <c:pt idx="307">
                  <c:v>3/20/2009</c:v>
                </c:pt>
                <c:pt idx="308">
                  <c:v>3/23/2009</c:v>
                </c:pt>
                <c:pt idx="309">
                  <c:v>3/24/2009</c:v>
                </c:pt>
                <c:pt idx="310">
                  <c:v>3/25/2009</c:v>
                </c:pt>
                <c:pt idx="311">
                  <c:v>3/26/2009</c:v>
                </c:pt>
                <c:pt idx="312">
                  <c:v>3/27/2009</c:v>
                </c:pt>
                <c:pt idx="313">
                  <c:v>3/28/2009</c:v>
                </c:pt>
                <c:pt idx="314">
                  <c:v>3/30/2009</c:v>
                </c:pt>
                <c:pt idx="315">
                  <c:v>3/31/2009</c:v>
                </c:pt>
                <c:pt idx="316">
                  <c:v>4/1/2009</c:v>
                </c:pt>
                <c:pt idx="317">
                  <c:v>4/2/2009</c:v>
                </c:pt>
                <c:pt idx="318">
                  <c:v>4/3/2009</c:v>
                </c:pt>
                <c:pt idx="319">
                  <c:v>4/6/2009</c:v>
                </c:pt>
                <c:pt idx="320">
                  <c:v>4/7/2009</c:v>
                </c:pt>
                <c:pt idx="321">
                  <c:v>4/8/2009</c:v>
                </c:pt>
                <c:pt idx="322">
                  <c:v>4/9/2009</c:v>
                </c:pt>
                <c:pt idx="323">
                  <c:v>4/10/2009</c:v>
                </c:pt>
                <c:pt idx="324">
                  <c:v>4/14/2009</c:v>
                </c:pt>
                <c:pt idx="325">
                  <c:v>4/15/2009</c:v>
                </c:pt>
                <c:pt idx="326">
                  <c:v>4/16/2009</c:v>
                </c:pt>
                <c:pt idx="327">
                  <c:v>4/17/2009</c:v>
                </c:pt>
                <c:pt idx="328">
                  <c:v>4/20/2009</c:v>
                </c:pt>
                <c:pt idx="329">
                  <c:v>4/21/2009</c:v>
                </c:pt>
                <c:pt idx="330">
                  <c:v>4/22/2009</c:v>
                </c:pt>
                <c:pt idx="331">
                  <c:v>4/23/2009</c:v>
                </c:pt>
                <c:pt idx="332">
                  <c:v>4/24/2009</c:v>
                </c:pt>
                <c:pt idx="333">
                  <c:v>4/27/2009</c:v>
                </c:pt>
                <c:pt idx="334">
                  <c:v>4/28/2009</c:v>
                </c:pt>
                <c:pt idx="335">
                  <c:v>4/29/2009</c:v>
                </c:pt>
                <c:pt idx="336">
                  <c:v>4/30/2009</c:v>
                </c:pt>
                <c:pt idx="337">
                  <c:v>5/4/2009</c:v>
                </c:pt>
                <c:pt idx="338">
                  <c:v>5/5/2009</c:v>
                </c:pt>
                <c:pt idx="339">
                  <c:v>5/6/2009</c:v>
                </c:pt>
                <c:pt idx="340">
                  <c:v>5/7/2009</c:v>
                </c:pt>
                <c:pt idx="341">
                  <c:v>5/8/2009</c:v>
                </c:pt>
                <c:pt idx="342">
                  <c:v>5/11/2009</c:v>
                </c:pt>
                <c:pt idx="343">
                  <c:v>5/12/2009</c:v>
                </c:pt>
                <c:pt idx="344">
                  <c:v>5/13/2009</c:v>
                </c:pt>
                <c:pt idx="345">
                  <c:v>5/14/2009</c:v>
                </c:pt>
                <c:pt idx="346">
                  <c:v>5/15/2009</c:v>
                </c:pt>
                <c:pt idx="347">
                  <c:v>5/18/2009</c:v>
                </c:pt>
                <c:pt idx="348">
                  <c:v>5/19/2009</c:v>
                </c:pt>
                <c:pt idx="349">
                  <c:v>5/20/2009</c:v>
                </c:pt>
                <c:pt idx="350">
                  <c:v>5/21/2009</c:v>
                </c:pt>
                <c:pt idx="351">
                  <c:v>5/22/2009</c:v>
                </c:pt>
                <c:pt idx="352">
                  <c:v>5/25/2009</c:v>
                </c:pt>
                <c:pt idx="353">
                  <c:v>5/26/2009</c:v>
                </c:pt>
                <c:pt idx="354">
                  <c:v>5/27/2009</c:v>
                </c:pt>
                <c:pt idx="355">
                  <c:v>5/28/2009</c:v>
                </c:pt>
                <c:pt idx="356">
                  <c:v>5/29/2009</c:v>
                </c:pt>
                <c:pt idx="357">
                  <c:v>6/2/2009</c:v>
                </c:pt>
                <c:pt idx="358">
                  <c:v>6/3/2009</c:v>
                </c:pt>
                <c:pt idx="359">
                  <c:v>6/4/2009</c:v>
                </c:pt>
                <c:pt idx="360">
                  <c:v>6/5/2009</c:v>
                </c:pt>
                <c:pt idx="361">
                  <c:v>6/8/2009</c:v>
                </c:pt>
                <c:pt idx="362">
                  <c:v>6/9/2009</c:v>
                </c:pt>
                <c:pt idx="363">
                  <c:v>6/10/2009</c:v>
                </c:pt>
                <c:pt idx="364">
                  <c:v>6/11/2009</c:v>
                </c:pt>
                <c:pt idx="365">
                  <c:v>6/12/2009</c:v>
                </c:pt>
                <c:pt idx="366">
                  <c:v>6/15/2009</c:v>
                </c:pt>
                <c:pt idx="367">
                  <c:v>6/16/2009</c:v>
                </c:pt>
                <c:pt idx="368">
                  <c:v>6/17/2009</c:v>
                </c:pt>
                <c:pt idx="369">
                  <c:v>6/18/2009</c:v>
                </c:pt>
                <c:pt idx="370">
                  <c:v>6/19/2009</c:v>
                </c:pt>
                <c:pt idx="371">
                  <c:v>6/22/2009</c:v>
                </c:pt>
                <c:pt idx="372">
                  <c:v>6/23/2009</c:v>
                </c:pt>
                <c:pt idx="373">
                  <c:v>6/24/2009</c:v>
                </c:pt>
                <c:pt idx="374">
                  <c:v>6/25/2009</c:v>
                </c:pt>
                <c:pt idx="375">
                  <c:v>6/26/2009</c:v>
                </c:pt>
                <c:pt idx="376">
                  <c:v>6/29/2009</c:v>
                </c:pt>
                <c:pt idx="377">
                  <c:v>6/30/2009</c:v>
                </c:pt>
                <c:pt idx="378">
                  <c:v>7/1/2009</c:v>
                </c:pt>
                <c:pt idx="379">
                  <c:v>7/2/2009</c:v>
                </c:pt>
                <c:pt idx="380">
                  <c:v>7/3/2009</c:v>
                </c:pt>
                <c:pt idx="381">
                  <c:v>7/6/2009</c:v>
                </c:pt>
                <c:pt idx="382">
                  <c:v>7/7/2009</c:v>
                </c:pt>
                <c:pt idx="383">
                  <c:v>7/8/2009</c:v>
                </c:pt>
                <c:pt idx="384">
                  <c:v>7/9/2009</c:v>
                </c:pt>
                <c:pt idx="385">
                  <c:v>7/10/2009</c:v>
                </c:pt>
                <c:pt idx="386">
                  <c:v>7/13/2009</c:v>
                </c:pt>
                <c:pt idx="387">
                  <c:v>7/14/2009</c:v>
                </c:pt>
                <c:pt idx="388">
                  <c:v>7/15/2009</c:v>
                </c:pt>
                <c:pt idx="389">
                  <c:v>7/16/2009</c:v>
                </c:pt>
                <c:pt idx="390">
                  <c:v>7/17/2009</c:v>
                </c:pt>
                <c:pt idx="391">
                  <c:v>7/20/2009</c:v>
                </c:pt>
                <c:pt idx="392">
                  <c:v>7/21/2009</c:v>
                </c:pt>
                <c:pt idx="393">
                  <c:v>7/22/2009</c:v>
                </c:pt>
                <c:pt idx="394">
                  <c:v>7/23/2009</c:v>
                </c:pt>
                <c:pt idx="395">
                  <c:v>7/24/2009</c:v>
                </c:pt>
                <c:pt idx="396">
                  <c:v>7/27/2009</c:v>
                </c:pt>
                <c:pt idx="397">
                  <c:v>7/28/2009</c:v>
                </c:pt>
                <c:pt idx="398">
                  <c:v>7/29/2009</c:v>
                </c:pt>
                <c:pt idx="399">
                  <c:v>7/30/2009</c:v>
                </c:pt>
                <c:pt idx="400">
                  <c:v>7/31/2009</c:v>
                </c:pt>
                <c:pt idx="401">
                  <c:v>8/3/2009</c:v>
                </c:pt>
                <c:pt idx="402">
                  <c:v>8/4/2009</c:v>
                </c:pt>
                <c:pt idx="403">
                  <c:v>8/5/2009</c:v>
                </c:pt>
                <c:pt idx="404">
                  <c:v>8/6/2009</c:v>
                </c:pt>
                <c:pt idx="405">
                  <c:v>8/7/2009</c:v>
                </c:pt>
                <c:pt idx="406">
                  <c:v>8/10/2009</c:v>
                </c:pt>
                <c:pt idx="407">
                  <c:v>8/11/2009</c:v>
                </c:pt>
                <c:pt idx="408">
                  <c:v>8/12/2009</c:v>
                </c:pt>
                <c:pt idx="409">
                  <c:v>8/13/2009</c:v>
                </c:pt>
                <c:pt idx="410">
                  <c:v>8/14/2009</c:v>
                </c:pt>
                <c:pt idx="411">
                  <c:v>8/17/2009</c:v>
                </c:pt>
                <c:pt idx="412">
                  <c:v>8/18/2009</c:v>
                </c:pt>
                <c:pt idx="413">
                  <c:v>8/19/2009</c:v>
                </c:pt>
                <c:pt idx="414">
                  <c:v>8/24/2009</c:v>
                </c:pt>
                <c:pt idx="415">
                  <c:v>8/25/2009</c:v>
                </c:pt>
                <c:pt idx="416">
                  <c:v>8/26/2009</c:v>
                </c:pt>
                <c:pt idx="417">
                  <c:v>8/27/2009</c:v>
                </c:pt>
                <c:pt idx="418">
                  <c:v>8/28/2009</c:v>
                </c:pt>
                <c:pt idx="419">
                  <c:v>8/31/2009</c:v>
                </c:pt>
                <c:pt idx="420">
                  <c:v>9/1/2009</c:v>
                </c:pt>
                <c:pt idx="421">
                  <c:v>9/2/2009</c:v>
                </c:pt>
                <c:pt idx="422">
                  <c:v>9/3/2009</c:v>
                </c:pt>
                <c:pt idx="423">
                  <c:v>9/4/2009</c:v>
                </c:pt>
                <c:pt idx="424">
                  <c:v>9/7/2009</c:v>
                </c:pt>
                <c:pt idx="425">
                  <c:v>9/8/2009</c:v>
                </c:pt>
                <c:pt idx="426">
                  <c:v>9/9/2009</c:v>
                </c:pt>
                <c:pt idx="427">
                  <c:v>9/10/2009</c:v>
                </c:pt>
                <c:pt idx="428">
                  <c:v>9/11/2009</c:v>
                </c:pt>
                <c:pt idx="429">
                  <c:v>9/14/2009</c:v>
                </c:pt>
                <c:pt idx="430">
                  <c:v>9/15/2009</c:v>
                </c:pt>
                <c:pt idx="431">
                  <c:v>9/16/2009</c:v>
                </c:pt>
                <c:pt idx="432">
                  <c:v>9/17/2009</c:v>
                </c:pt>
                <c:pt idx="433">
                  <c:v>9/18/2009</c:v>
                </c:pt>
                <c:pt idx="434">
                  <c:v>9/21/2009</c:v>
                </c:pt>
                <c:pt idx="435">
                  <c:v>9/22/2009</c:v>
                </c:pt>
                <c:pt idx="436">
                  <c:v>9/23/2009</c:v>
                </c:pt>
                <c:pt idx="437">
                  <c:v>9/24/2009</c:v>
                </c:pt>
                <c:pt idx="438">
                  <c:v>9/25/2009</c:v>
                </c:pt>
                <c:pt idx="439">
                  <c:v>9/28/2009</c:v>
                </c:pt>
                <c:pt idx="440">
                  <c:v>9/29/2009</c:v>
                </c:pt>
                <c:pt idx="441">
                  <c:v>9/30/2009</c:v>
                </c:pt>
              </c:strCache>
            </c:strRef>
          </c:cat>
          <c:val>
            <c:numRef>
              <c:f>'2-11. ábra_chart'!$B$10:$B$451</c:f>
              <c:numCache>
                <c:formatCode>General</c:formatCode>
                <c:ptCount val="442"/>
                <c:pt idx="0">
                  <c:v>0.380446702038245</c:v>
                </c:pt>
                <c:pt idx="1">
                  <c:v>0.368611741054606</c:v>
                </c:pt>
                <c:pt idx="2">
                  <c:v>0.294756304821266</c:v>
                </c:pt>
                <c:pt idx="3">
                  <c:v>0.267664575112952</c:v>
                </c:pt>
                <c:pt idx="4">
                  <c:v>0.26106968446838</c:v>
                </c:pt>
                <c:pt idx="5">
                  <c:v>0.281951979549382</c:v>
                </c:pt>
                <c:pt idx="6">
                  <c:v>0.340953773373315</c:v>
                </c:pt>
                <c:pt idx="7">
                  <c:v>0.342992469786416</c:v>
                </c:pt>
                <c:pt idx="8">
                  <c:v>0.419800687083887</c:v>
                </c:pt>
                <c:pt idx="9">
                  <c:v>0.54188173961058</c:v>
                </c:pt>
                <c:pt idx="10">
                  <c:v>0.641104463229331</c:v>
                </c:pt>
                <c:pt idx="11">
                  <c:v>0.661282053331801</c:v>
                </c:pt>
                <c:pt idx="12">
                  <c:v>0.662959581304275</c:v>
                </c:pt>
                <c:pt idx="13">
                  <c:v>0.782426668015396</c:v>
                </c:pt>
                <c:pt idx="14">
                  <c:v>0.878996535139376</c:v>
                </c:pt>
                <c:pt idx="15">
                  <c:v>0.880152527170194</c:v>
                </c:pt>
                <c:pt idx="16">
                  <c:v>0.80211056760159</c:v>
                </c:pt>
                <c:pt idx="17">
                  <c:v>0.69489229940437</c:v>
                </c:pt>
                <c:pt idx="18">
                  <c:v>0.631353065682392</c:v>
                </c:pt>
                <c:pt idx="19">
                  <c:v>0.613641606614098</c:v>
                </c:pt>
                <c:pt idx="20">
                  <c:v>0.560799221427469</c:v>
                </c:pt>
                <c:pt idx="21">
                  <c:v>0.562872787795781</c:v>
                </c:pt>
                <c:pt idx="22">
                  <c:v>0.526734492552991</c:v>
                </c:pt>
                <c:pt idx="23">
                  <c:v>0.484873015571699</c:v>
                </c:pt>
                <c:pt idx="24">
                  <c:v>0.463613001538663</c:v>
                </c:pt>
                <c:pt idx="25">
                  <c:v>0.682650375847322</c:v>
                </c:pt>
                <c:pt idx="26">
                  <c:v>0.81363918369008</c:v>
                </c:pt>
                <c:pt idx="27">
                  <c:v>0.771300989542851</c:v>
                </c:pt>
                <c:pt idx="28">
                  <c:v>0.764047913479771</c:v>
                </c:pt>
                <c:pt idx="29">
                  <c:v>0.562210261431814</c:v>
                </c:pt>
                <c:pt idx="30">
                  <c:v>0.537275857168181</c:v>
                </c:pt>
                <c:pt idx="31">
                  <c:v>0.42960444717554</c:v>
                </c:pt>
                <c:pt idx="32">
                  <c:v>0.364304586377422</c:v>
                </c:pt>
                <c:pt idx="33">
                  <c:v>0.385195331255943</c:v>
                </c:pt>
                <c:pt idx="34">
                  <c:v>0.408801224353894</c:v>
                </c:pt>
                <c:pt idx="35">
                  <c:v>0.428513001973892</c:v>
                </c:pt>
                <c:pt idx="36">
                  <c:v>0.3792466538279</c:v>
                </c:pt>
                <c:pt idx="37">
                  <c:v>0.374121913429361</c:v>
                </c:pt>
                <c:pt idx="38">
                  <c:v>0.317063808848627</c:v>
                </c:pt>
                <c:pt idx="39">
                  <c:v>0.395283572053721</c:v>
                </c:pt>
                <c:pt idx="40">
                  <c:v>0.414639371457663</c:v>
                </c:pt>
                <c:pt idx="41">
                  <c:v>0.44353465790021</c:v>
                </c:pt>
                <c:pt idx="42">
                  <c:v>0.456437992270848</c:v>
                </c:pt>
                <c:pt idx="43">
                  <c:v>0.376739603745267</c:v>
                </c:pt>
                <c:pt idx="44">
                  <c:v>0.279895306372219</c:v>
                </c:pt>
                <c:pt idx="45">
                  <c:v>0.215483451434164</c:v>
                </c:pt>
                <c:pt idx="46">
                  <c:v>0.173257579082379</c:v>
                </c:pt>
                <c:pt idx="47">
                  <c:v>0.155693080391475</c:v>
                </c:pt>
                <c:pt idx="48">
                  <c:v>0.187898175037424</c:v>
                </c:pt>
                <c:pt idx="49">
                  <c:v>0.261149527630166</c:v>
                </c:pt>
                <c:pt idx="50">
                  <c:v>0.460197116147054</c:v>
                </c:pt>
                <c:pt idx="51">
                  <c:v>0.516542729535966</c:v>
                </c:pt>
                <c:pt idx="52">
                  <c:v>0.631000443363093</c:v>
                </c:pt>
                <c:pt idx="53">
                  <c:v>0.630852435605945</c:v>
                </c:pt>
                <c:pt idx="54">
                  <c:v>0.558910217804438</c:v>
                </c:pt>
                <c:pt idx="55">
                  <c:v>0.50690163914606</c:v>
                </c:pt>
                <c:pt idx="56">
                  <c:v>0.473008887907795</c:v>
                </c:pt>
                <c:pt idx="57">
                  <c:v>-0.161321305839737</c:v>
                </c:pt>
                <c:pt idx="58">
                  <c:v>0.0159229402860586</c:v>
                </c:pt>
                <c:pt idx="59">
                  <c:v>0.0646137000948757</c:v>
                </c:pt>
                <c:pt idx="60">
                  <c:v>0.123809165450436</c:v>
                </c:pt>
                <c:pt idx="61">
                  <c:v>0.123082564441231</c:v>
                </c:pt>
                <c:pt idx="62">
                  <c:v>0.259020728391866</c:v>
                </c:pt>
                <c:pt idx="63">
                  <c:v>0.315841730569613</c:v>
                </c:pt>
                <c:pt idx="64">
                  <c:v>0.190337363912755</c:v>
                </c:pt>
                <c:pt idx="65">
                  <c:v>0.206358063959059</c:v>
                </c:pt>
                <c:pt idx="66">
                  <c:v>0.173238324469701</c:v>
                </c:pt>
                <c:pt idx="67">
                  <c:v>0.343297718047285</c:v>
                </c:pt>
                <c:pt idx="68">
                  <c:v>0.38058732247038</c:v>
                </c:pt>
                <c:pt idx="69">
                  <c:v>0.347394706958337</c:v>
                </c:pt>
                <c:pt idx="70">
                  <c:v>0.381416582738727</c:v>
                </c:pt>
                <c:pt idx="71">
                  <c:v>0.285227014773165</c:v>
                </c:pt>
                <c:pt idx="72">
                  <c:v>0.132101856786573</c:v>
                </c:pt>
                <c:pt idx="73">
                  <c:v>0.144404828153185</c:v>
                </c:pt>
                <c:pt idx="74">
                  <c:v>0.0974140708517313</c:v>
                </c:pt>
                <c:pt idx="75">
                  <c:v>0.086603214078703</c:v>
                </c:pt>
                <c:pt idx="76">
                  <c:v>0.092147581681869</c:v>
                </c:pt>
                <c:pt idx="77">
                  <c:v>0.0291639737819788</c:v>
                </c:pt>
                <c:pt idx="78">
                  <c:v>0.080662314438567</c:v>
                </c:pt>
                <c:pt idx="79">
                  <c:v>0.150505730916728</c:v>
                </c:pt>
                <c:pt idx="80">
                  <c:v>0.185818537346085</c:v>
                </c:pt>
                <c:pt idx="81">
                  <c:v>0.156127267210476</c:v>
                </c:pt>
                <c:pt idx="82">
                  <c:v>0.131535848984643</c:v>
                </c:pt>
                <c:pt idx="83">
                  <c:v>0.170834149604573</c:v>
                </c:pt>
                <c:pt idx="84">
                  <c:v>0.199663115660698</c:v>
                </c:pt>
                <c:pt idx="85">
                  <c:v>0.140472412316215</c:v>
                </c:pt>
                <c:pt idx="86">
                  <c:v>0.129303999127011</c:v>
                </c:pt>
                <c:pt idx="87">
                  <c:v>0.152095553521121</c:v>
                </c:pt>
                <c:pt idx="88">
                  <c:v>0.213101407880376</c:v>
                </c:pt>
                <c:pt idx="89">
                  <c:v>0.253480724509447</c:v>
                </c:pt>
                <c:pt idx="90">
                  <c:v>0.367855529138388</c:v>
                </c:pt>
                <c:pt idx="91">
                  <c:v>0.404206502530024</c:v>
                </c:pt>
                <c:pt idx="92">
                  <c:v>0.387383944173155</c:v>
                </c:pt>
                <c:pt idx="93">
                  <c:v>0.3911235175809</c:v>
                </c:pt>
                <c:pt idx="94">
                  <c:v>0.390041812031832</c:v>
                </c:pt>
                <c:pt idx="95">
                  <c:v>0.493796565488816</c:v>
                </c:pt>
                <c:pt idx="96">
                  <c:v>0.510818770896615</c:v>
                </c:pt>
                <c:pt idx="97">
                  <c:v>0.349355889961183</c:v>
                </c:pt>
                <c:pt idx="98">
                  <c:v>0.172978400151223</c:v>
                </c:pt>
                <c:pt idx="99">
                  <c:v>-0.246590933337219</c:v>
                </c:pt>
                <c:pt idx="100">
                  <c:v>-0.160858691421763</c:v>
                </c:pt>
                <c:pt idx="101">
                  <c:v>0.0189375143687939</c:v>
                </c:pt>
                <c:pt idx="102">
                  <c:v>0.121793181479762</c:v>
                </c:pt>
                <c:pt idx="103">
                  <c:v>0.275104085807895</c:v>
                </c:pt>
                <c:pt idx="104">
                  <c:v>0.261106538837937</c:v>
                </c:pt>
                <c:pt idx="105">
                  <c:v>0.303576999603248</c:v>
                </c:pt>
                <c:pt idx="106">
                  <c:v>0.320276712139974</c:v>
                </c:pt>
                <c:pt idx="107">
                  <c:v>0.348610340527539</c:v>
                </c:pt>
                <c:pt idx="108">
                  <c:v>0.292313100034881</c:v>
                </c:pt>
                <c:pt idx="109">
                  <c:v>0.282341632421722</c:v>
                </c:pt>
                <c:pt idx="110">
                  <c:v>0.309281309962245</c:v>
                </c:pt>
                <c:pt idx="111">
                  <c:v>0.331390827160305</c:v>
                </c:pt>
                <c:pt idx="112">
                  <c:v>0.31169830630725</c:v>
                </c:pt>
                <c:pt idx="113">
                  <c:v>0.339136687533487</c:v>
                </c:pt>
                <c:pt idx="114">
                  <c:v>0.311060341001047</c:v>
                </c:pt>
                <c:pt idx="115">
                  <c:v>0.304375914019366</c:v>
                </c:pt>
                <c:pt idx="116">
                  <c:v>0.199452794039587</c:v>
                </c:pt>
                <c:pt idx="117">
                  <c:v>0.226293129974316</c:v>
                </c:pt>
                <c:pt idx="118">
                  <c:v>0.270336416539545</c:v>
                </c:pt>
                <c:pt idx="119">
                  <c:v>0.346423305295831</c:v>
                </c:pt>
                <c:pt idx="120">
                  <c:v>0.300055844023443</c:v>
                </c:pt>
                <c:pt idx="121">
                  <c:v>0.381805245961431</c:v>
                </c:pt>
                <c:pt idx="122">
                  <c:v>0.465984761357798</c:v>
                </c:pt>
                <c:pt idx="123">
                  <c:v>0.369297226383106</c:v>
                </c:pt>
                <c:pt idx="124">
                  <c:v>0.408499806404866</c:v>
                </c:pt>
                <c:pt idx="125">
                  <c:v>0.371504147249282</c:v>
                </c:pt>
                <c:pt idx="126">
                  <c:v>0.358976688571686</c:v>
                </c:pt>
                <c:pt idx="127">
                  <c:v>0.295939284845571</c:v>
                </c:pt>
                <c:pt idx="128">
                  <c:v>0.0627673230876327</c:v>
                </c:pt>
                <c:pt idx="129">
                  <c:v>0.169612018045155</c:v>
                </c:pt>
                <c:pt idx="130">
                  <c:v>0.249874708158167</c:v>
                </c:pt>
                <c:pt idx="131">
                  <c:v>0.229013930857103</c:v>
                </c:pt>
                <c:pt idx="132">
                  <c:v>0.202396654827997</c:v>
                </c:pt>
                <c:pt idx="133">
                  <c:v>0.160617965965574</c:v>
                </c:pt>
                <c:pt idx="134">
                  <c:v>0.0458159054452162</c:v>
                </c:pt>
                <c:pt idx="135">
                  <c:v>0.0594734919193616</c:v>
                </c:pt>
                <c:pt idx="136">
                  <c:v>0.127311858911105</c:v>
                </c:pt>
                <c:pt idx="137">
                  <c:v>0.209541479136965</c:v>
                </c:pt>
                <c:pt idx="138">
                  <c:v>0.143275291587143</c:v>
                </c:pt>
                <c:pt idx="139">
                  <c:v>0.0698697622277486</c:v>
                </c:pt>
                <c:pt idx="140">
                  <c:v>0.007871809305232</c:v>
                </c:pt>
                <c:pt idx="141">
                  <c:v>0.0774497859825295</c:v>
                </c:pt>
                <c:pt idx="142">
                  <c:v>0.0661480256738</c:v>
                </c:pt>
                <c:pt idx="143">
                  <c:v>0.0837763248720353</c:v>
                </c:pt>
                <c:pt idx="144">
                  <c:v>0.0470583108777505</c:v>
                </c:pt>
                <c:pt idx="145">
                  <c:v>0.035458243152583</c:v>
                </c:pt>
                <c:pt idx="146">
                  <c:v>0.113962856484384</c:v>
                </c:pt>
                <c:pt idx="147">
                  <c:v>0.101842761120649</c:v>
                </c:pt>
                <c:pt idx="148">
                  <c:v>0.161805365873365</c:v>
                </c:pt>
                <c:pt idx="149">
                  <c:v>0.0909710352142501</c:v>
                </c:pt>
                <c:pt idx="150">
                  <c:v>0.199592512995194</c:v>
                </c:pt>
                <c:pt idx="151">
                  <c:v>0.309028903989042</c:v>
                </c:pt>
                <c:pt idx="152">
                  <c:v>0.370571855003672</c:v>
                </c:pt>
                <c:pt idx="153">
                  <c:v>0.348117860105596</c:v>
                </c:pt>
                <c:pt idx="154">
                  <c:v>0.301971981804593</c:v>
                </c:pt>
                <c:pt idx="155">
                  <c:v>0.269692264580022</c:v>
                </c:pt>
                <c:pt idx="156">
                  <c:v>0.179642047591222</c:v>
                </c:pt>
                <c:pt idx="157">
                  <c:v>0.159021787703817</c:v>
                </c:pt>
                <c:pt idx="158">
                  <c:v>0.102737419132036</c:v>
                </c:pt>
                <c:pt idx="159">
                  <c:v>0.0475831245312516</c:v>
                </c:pt>
                <c:pt idx="160">
                  <c:v>-0.0569977912900426</c:v>
                </c:pt>
                <c:pt idx="161">
                  <c:v>-0.0824549245525154</c:v>
                </c:pt>
                <c:pt idx="162">
                  <c:v>-0.12645859649792</c:v>
                </c:pt>
                <c:pt idx="163">
                  <c:v>-0.375234700410724</c:v>
                </c:pt>
                <c:pt idx="164">
                  <c:v>-0.318971680143138</c:v>
                </c:pt>
                <c:pt idx="165">
                  <c:v>-0.30600447214763</c:v>
                </c:pt>
                <c:pt idx="166">
                  <c:v>-0.168055245175011</c:v>
                </c:pt>
                <c:pt idx="167">
                  <c:v>-0.0664484565521535</c:v>
                </c:pt>
                <c:pt idx="168">
                  <c:v>-0.134922127212481</c:v>
                </c:pt>
                <c:pt idx="169">
                  <c:v>-0.0822054212715729</c:v>
                </c:pt>
                <c:pt idx="170">
                  <c:v>0.0458672198656466</c:v>
                </c:pt>
                <c:pt idx="171">
                  <c:v>0.120051660907964</c:v>
                </c:pt>
                <c:pt idx="172">
                  <c:v>0.000900363143183258</c:v>
                </c:pt>
                <c:pt idx="173">
                  <c:v>0.17624282912311</c:v>
                </c:pt>
                <c:pt idx="174">
                  <c:v>0.169913813649498</c:v>
                </c:pt>
                <c:pt idx="175">
                  <c:v>0.149255060228164</c:v>
                </c:pt>
                <c:pt idx="176">
                  <c:v>0.141177242860067</c:v>
                </c:pt>
                <c:pt idx="177">
                  <c:v>0.0285350228902698</c:v>
                </c:pt>
                <c:pt idx="178">
                  <c:v>-0.0569000384994109</c:v>
                </c:pt>
                <c:pt idx="179">
                  <c:v>0.00714866877091724</c:v>
                </c:pt>
                <c:pt idx="180">
                  <c:v>0.0514523106543049</c:v>
                </c:pt>
                <c:pt idx="181">
                  <c:v>-0.106810831143756</c:v>
                </c:pt>
                <c:pt idx="182">
                  <c:v>-0.113669862744879</c:v>
                </c:pt>
                <c:pt idx="183">
                  <c:v>-0.127419005715021</c:v>
                </c:pt>
                <c:pt idx="184">
                  <c:v>-0.112589921837936</c:v>
                </c:pt>
                <c:pt idx="185">
                  <c:v>-0.0985550218746604</c:v>
                </c:pt>
                <c:pt idx="186">
                  <c:v>-0.0900484521378758</c:v>
                </c:pt>
                <c:pt idx="187">
                  <c:v>-0.0463903531098266</c:v>
                </c:pt>
                <c:pt idx="188">
                  <c:v>0.0880263441460592</c:v>
                </c:pt>
                <c:pt idx="189">
                  <c:v>0.109945921569868</c:v>
                </c:pt>
                <c:pt idx="190">
                  <c:v>0.0825103569377779</c:v>
                </c:pt>
                <c:pt idx="191">
                  <c:v>0.193312410726373</c:v>
                </c:pt>
                <c:pt idx="192">
                  <c:v>0.211175296309096</c:v>
                </c:pt>
                <c:pt idx="193">
                  <c:v>0.16622995139138</c:v>
                </c:pt>
                <c:pt idx="194">
                  <c:v>0.00865699009124576</c:v>
                </c:pt>
                <c:pt idx="195">
                  <c:v>-0.0756572411638611</c:v>
                </c:pt>
                <c:pt idx="196">
                  <c:v>-0.0328344282588342</c:v>
                </c:pt>
                <c:pt idx="197">
                  <c:v>-0.199725132237628</c:v>
                </c:pt>
                <c:pt idx="198">
                  <c:v>-0.646080074556675</c:v>
                </c:pt>
                <c:pt idx="199">
                  <c:v>-0.7169201387754</c:v>
                </c:pt>
                <c:pt idx="200">
                  <c:v>-0.641649525117846</c:v>
                </c:pt>
                <c:pt idx="201">
                  <c:v>-0.960138402725116</c:v>
                </c:pt>
                <c:pt idx="202">
                  <c:v>-1.27503666399775</c:v>
                </c:pt>
                <c:pt idx="203">
                  <c:v>-1.27503666399775</c:v>
                </c:pt>
                <c:pt idx="204">
                  <c:v>-1.40783509125983</c:v>
                </c:pt>
                <c:pt idx="205">
                  <c:v>-1.4743793970811</c:v>
                </c:pt>
                <c:pt idx="206">
                  <c:v>-1.69420954223448</c:v>
                </c:pt>
                <c:pt idx="207">
                  <c:v>-1.73740566996761</c:v>
                </c:pt>
                <c:pt idx="208">
                  <c:v>-1.89748349433441</c:v>
                </c:pt>
                <c:pt idx="209">
                  <c:v>-1.88961268507981</c:v>
                </c:pt>
                <c:pt idx="210">
                  <c:v>-1.65719829771478</c:v>
                </c:pt>
                <c:pt idx="211">
                  <c:v>-1.86106369055362</c:v>
                </c:pt>
                <c:pt idx="212">
                  <c:v>-1.88943917218326</c:v>
                </c:pt>
                <c:pt idx="213">
                  <c:v>-1.82410859925709</c:v>
                </c:pt>
                <c:pt idx="214">
                  <c:v>-1.71482076922417</c:v>
                </c:pt>
                <c:pt idx="215">
                  <c:v>-1.94765429557023</c:v>
                </c:pt>
                <c:pt idx="216">
                  <c:v>-2.28586247858114</c:v>
                </c:pt>
                <c:pt idx="217">
                  <c:v>-2.2791186490574</c:v>
                </c:pt>
                <c:pt idx="218">
                  <c:v>-2.30312090805311</c:v>
                </c:pt>
                <c:pt idx="219">
                  <c:v>-2.2310667743666</c:v>
                </c:pt>
                <c:pt idx="220">
                  <c:v>-2.21710698937997</c:v>
                </c:pt>
                <c:pt idx="221">
                  <c:v>-2.15089316548987</c:v>
                </c:pt>
                <c:pt idx="222">
                  <c:v>-2.19887453082434</c:v>
                </c:pt>
                <c:pt idx="223">
                  <c:v>-2.15608933446307</c:v>
                </c:pt>
                <c:pt idx="224">
                  <c:v>-2.02104847025887</c:v>
                </c:pt>
                <c:pt idx="225">
                  <c:v>-1.93734981789848</c:v>
                </c:pt>
                <c:pt idx="226">
                  <c:v>-1.93777964417016</c:v>
                </c:pt>
                <c:pt idx="227">
                  <c:v>-1.93271658957715</c:v>
                </c:pt>
                <c:pt idx="228">
                  <c:v>-1.78558702350023</c:v>
                </c:pt>
                <c:pt idx="229">
                  <c:v>-1.70055623807273</c:v>
                </c:pt>
                <c:pt idx="230">
                  <c:v>-1.68214031666731</c:v>
                </c:pt>
                <c:pt idx="231">
                  <c:v>-1.49934418472562</c:v>
                </c:pt>
                <c:pt idx="232">
                  <c:v>-1.52562650044713</c:v>
                </c:pt>
                <c:pt idx="233">
                  <c:v>-1.5321085906981</c:v>
                </c:pt>
                <c:pt idx="234">
                  <c:v>-1.52567566830077</c:v>
                </c:pt>
                <c:pt idx="235">
                  <c:v>-1.61509569079179</c:v>
                </c:pt>
                <c:pt idx="236">
                  <c:v>-1.71890063815594</c:v>
                </c:pt>
                <c:pt idx="237">
                  <c:v>-1.67141629720386</c:v>
                </c:pt>
                <c:pt idx="238">
                  <c:v>-1.6720455187189</c:v>
                </c:pt>
                <c:pt idx="239">
                  <c:v>-1.68034325449786</c:v>
                </c:pt>
                <c:pt idx="240">
                  <c:v>-1.58976508195757</c:v>
                </c:pt>
                <c:pt idx="241">
                  <c:v>-1.63221289687803</c:v>
                </c:pt>
                <c:pt idx="242">
                  <c:v>-1.68859008702285</c:v>
                </c:pt>
                <c:pt idx="243">
                  <c:v>-1.6440814367907</c:v>
                </c:pt>
                <c:pt idx="244">
                  <c:v>-1.58461769356558</c:v>
                </c:pt>
                <c:pt idx="245">
                  <c:v>-1.49774578576518</c:v>
                </c:pt>
                <c:pt idx="246">
                  <c:v>-1.44952224781397</c:v>
                </c:pt>
                <c:pt idx="248">
                  <c:v>-1.68270462466114</c:v>
                </c:pt>
                <c:pt idx="249">
                  <c:v>-1.91134406189056</c:v>
                </c:pt>
                <c:pt idx="250">
                  <c:v>-2.0255732074612</c:v>
                </c:pt>
                <c:pt idx="251">
                  <c:v>-2.10300314054</c:v>
                </c:pt>
                <c:pt idx="252">
                  <c:v>-2.54293920477984</c:v>
                </c:pt>
                <c:pt idx="253">
                  <c:v>-2.27262560479435</c:v>
                </c:pt>
                <c:pt idx="254">
                  <c:v>-2.08731261815729</c:v>
                </c:pt>
                <c:pt idx="255">
                  <c:v>-1.93530601059931</c:v>
                </c:pt>
                <c:pt idx="256">
                  <c:v>-1.75787869543871</c:v>
                </c:pt>
                <c:pt idx="257">
                  <c:v>-1.7622009413392</c:v>
                </c:pt>
                <c:pt idx="258">
                  <c:v>-1.77934772327412</c:v>
                </c:pt>
                <c:pt idx="259">
                  <c:v>-1.81332685444126</c:v>
                </c:pt>
                <c:pt idx="260">
                  <c:v>-2.10100101804996</c:v>
                </c:pt>
                <c:pt idx="261">
                  <c:v>-2.11939859809623</c:v>
                </c:pt>
                <c:pt idx="262">
                  <c:v>-2.289733041379</c:v>
                </c:pt>
                <c:pt idx="263">
                  <c:v>-2.5390892677588</c:v>
                </c:pt>
                <c:pt idx="264">
                  <c:v>-2.2817293252899</c:v>
                </c:pt>
                <c:pt idx="265">
                  <c:v>-2.2816624325458</c:v>
                </c:pt>
                <c:pt idx="266">
                  <c:v>-2.31825891192457</c:v>
                </c:pt>
                <c:pt idx="267">
                  <c:v>-2.32617808105138</c:v>
                </c:pt>
                <c:pt idx="268">
                  <c:v>-2.42154060665409</c:v>
                </c:pt>
                <c:pt idx="269">
                  <c:v>-2.59131728223555</c:v>
                </c:pt>
                <c:pt idx="270">
                  <c:v>-2.63010029520322</c:v>
                </c:pt>
                <c:pt idx="271">
                  <c:v>-2.67405438588041</c:v>
                </c:pt>
                <c:pt idx="272">
                  <c:v>-2.43322206453616</c:v>
                </c:pt>
                <c:pt idx="273">
                  <c:v>-2.49705011023162</c:v>
                </c:pt>
                <c:pt idx="274">
                  <c:v>-2.37436106966205</c:v>
                </c:pt>
                <c:pt idx="275">
                  <c:v>-2.39791099831661</c:v>
                </c:pt>
                <c:pt idx="276">
                  <c:v>-2.52556733691461</c:v>
                </c:pt>
                <c:pt idx="277">
                  <c:v>-2.84192136216177</c:v>
                </c:pt>
                <c:pt idx="278">
                  <c:v>-2.88154823174728</c:v>
                </c:pt>
                <c:pt idx="279">
                  <c:v>-2.72537997185304</c:v>
                </c:pt>
                <c:pt idx="280">
                  <c:v>-2.84626965948521</c:v>
                </c:pt>
                <c:pt idx="281">
                  <c:v>-3.03538738369963</c:v>
                </c:pt>
                <c:pt idx="282">
                  <c:v>-3.0336527515835</c:v>
                </c:pt>
                <c:pt idx="283">
                  <c:v>-3.27797711116648</c:v>
                </c:pt>
                <c:pt idx="284">
                  <c:v>-3.52688246013041</c:v>
                </c:pt>
                <c:pt idx="285">
                  <c:v>-3.65767195679587</c:v>
                </c:pt>
                <c:pt idx="286">
                  <c:v>-3.58123468750495</c:v>
                </c:pt>
                <c:pt idx="287">
                  <c:v>-3.71016912891923</c:v>
                </c:pt>
                <c:pt idx="288">
                  <c:v>-3.66468834578238</c:v>
                </c:pt>
                <c:pt idx="289">
                  <c:v>-3.62848677432777</c:v>
                </c:pt>
                <c:pt idx="290">
                  <c:v>-3.50748945732207</c:v>
                </c:pt>
                <c:pt idx="291">
                  <c:v>-3.5872042418196</c:v>
                </c:pt>
                <c:pt idx="292">
                  <c:v>-3.35002460759358</c:v>
                </c:pt>
                <c:pt idx="293">
                  <c:v>-3.34856889046958</c:v>
                </c:pt>
                <c:pt idx="294">
                  <c:v>-3.28709611213514</c:v>
                </c:pt>
                <c:pt idx="295">
                  <c:v>-2.99854349716013</c:v>
                </c:pt>
                <c:pt idx="296">
                  <c:v>-2.86636567125163</c:v>
                </c:pt>
                <c:pt idx="297">
                  <c:v>-2.9352275779174</c:v>
                </c:pt>
                <c:pt idx="298">
                  <c:v>-3.07661928435125</c:v>
                </c:pt>
                <c:pt idx="299">
                  <c:v>-2.98702984465491</c:v>
                </c:pt>
                <c:pt idx="300">
                  <c:v>-2.66764244076544</c:v>
                </c:pt>
                <c:pt idx="301">
                  <c:v>-2.37153637158209</c:v>
                </c:pt>
                <c:pt idx="302">
                  <c:v>-2.4916457218599</c:v>
                </c:pt>
                <c:pt idx="303">
                  <c:v>-2.48094058973189</c:v>
                </c:pt>
                <c:pt idx="304">
                  <c:v>-2.72505584882051</c:v>
                </c:pt>
                <c:pt idx="305">
                  <c:v>-2.68631268395991</c:v>
                </c:pt>
                <c:pt idx="306">
                  <c:v>-2.6881726972816</c:v>
                </c:pt>
                <c:pt idx="307">
                  <c:v>-2.7603086364766</c:v>
                </c:pt>
                <c:pt idx="308">
                  <c:v>-3.13400417386807</c:v>
                </c:pt>
                <c:pt idx="309">
                  <c:v>-3.21546486613583</c:v>
                </c:pt>
                <c:pt idx="310">
                  <c:v>-3.00318740590533</c:v>
                </c:pt>
                <c:pt idx="311">
                  <c:v>-2.94110783093861</c:v>
                </c:pt>
                <c:pt idx="312">
                  <c:v>-2.92890473069583</c:v>
                </c:pt>
                <c:pt idx="313">
                  <c:v>-2.92890473069583</c:v>
                </c:pt>
                <c:pt idx="314">
                  <c:v>-2.93661599213929</c:v>
                </c:pt>
                <c:pt idx="315">
                  <c:v>-2.64935407081598</c:v>
                </c:pt>
                <c:pt idx="316">
                  <c:v>-2.65186426132033</c:v>
                </c:pt>
                <c:pt idx="317">
                  <c:v>-2.66132261282589</c:v>
                </c:pt>
                <c:pt idx="318">
                  <c:v>-2.61538113233812</c:v>
                </c:pt>
                <c:pt idx="319">
                  <c:v>-2.43932665653058</c:v>
                </c:pt>
                <c:pt idx="320">
                  <c:v>-2.52195857510721</c:v>
                </c:pt>
                <c:pt idx="321">
                  <c:v>-2.39760971162366</c:v>
                </c:pt>
                <c:pt idx="322">
                  <c:v>-2.27417769511374</c:v>
                </c:pt>
                <c:pt idx="323">
                  <c:v>-2.71003496467875</c:v>
                </c:pt>
                <c:pt idx="324">
                  <c:v>-2.43957579629437</c:v>
                </c:pt>
                <c:pt idx="325">
                  <c:v>-2.52069775881461</c:v>
                </c:pt>
                <c:pt idx="326">
                  <c:v>-3.05797323687271</c:v>
                </c:pt>
                <c:pt idx="327">
                  <c:v>-2.91095044529238</c:v>
                </c:pt>
                <c:pt idx="328">
                  <c:v>-2.68155356998278</c:v>
                </c:pt>
                <c:pt idx="329">
                  <c:v>-2.55751361409428</c:v>
                </c:pt>
                <c:pt idx="330">
                  <c:v>-2.40356801106138</c:v>
                </c:pt>
                <c:pt idx="331">
                  <c:v>-2.4450936785382</c:v>
                </c:pt>
                <c:pt idx="332">
                  <c:v>-2.46705916612594</c:v>
                </c:pt>
                <c:pt idx="333">
                  <c:v>-2.37551964920847</c:v>
                </c:pt>
                <c:pt idx="334">
                  <c:v>-2.1140821892348</c:v>
                </c:pt>
                <c:pt idx="335">
                  <c:v>-2.05007840664077</c:v>
                </c:pt>
                <c:pt idx="336">
                  <c:v>-1.95634582159011</c:v>
                </c:pt>
                <c:pt idx="337">
                  <c:v>-2.09997368485832</c:v>
                </c:pt>
                <c:pt idx="338">
                  <c:v>-1.92579455506866</c:v>
                </c:pt>
                <c:pt idx="339">
                  <c:v>-1.75363374644933</c:v>
                </c:pt>
                <c:pt idx="340">
                  <c:v>-1.56551847375472</c:v>
                </c:pt>
                <c:pt idx="341">
                  <c:v>-1.58344753154671</c:v>
                </c:pt>
                <c:pt idx="342">
                  <c:v>-1.45172328145828</c:v>
                </c:pt>
                <c:pt idx="343">
                  <c:v>-1.35489109635337</c:v>
                </c:pt>
                <c:pt idx="344">
                  <c:v>-1.37724388613898</c:v>
                </c:pt>
                <c:pt idx="345">
                  <c:v>-1.66850769745172</c:v>
                </c:pt>
                <c:pt idx="346">
                  <c:v>-1.823554940295</c:v>
                </c:pt>
                <c:pt idx="347">
                  <c:v>-1.7198463618609</c:v>
                </c:pt>
                <c:pt idx="348">
                  <c:v>-1.95798164936396</c:v>
                </c:pt>
                <c:pt idx="349">
                  <c:v>-1.69611041548548</c:v>
                </c:pt>
                <c:pt idx="350">
                  <c:v>-1.98183029121061</c:v>
                </c:pt>
                <c:pt idx="351">
                  <c:v>-2.08035653031706</c:v>
                </c:pt>
                <c:pt idx="352">
                  <c:v>-3.28089364163058</c:v>
                </c:pt>
                <c:pt idx="353">
                  <c:v>-3.40766322136452</c:v>
                </c:pt>
                <c:pt idx="354">
                  <c:v>-2.99945109757566</c:v>
                </c:pt>
                <c:pt idx="355">
                  <c:v>-2.81135056195345</c:v>
                </c:pt>
                <c:pt idx="356">
                  <c:v>-2.59768437134863</c:v>
                </c:pt>
                <c:pt idx="357">
                  <c:v>-2.386830660079</c:v>
                </c:pt>
                <c:pt idx="358">
                  <c:v>-2.14654288675107</c:v>
                </c:pt>
                <c:pt idx="359">
                  <c:v>-2.11731235942898</c:v>
                </c:pt>
                <c:pt idx="360">
                  <c:v>-2.06763694790267</c:v>
                </c:pt>
                <c:pt idx="361">
                  <c:v>-2.14288646530035</c:v>
                </c:pt>
                <c:pt idx="362">
                  <c:v>-2.18508820676418</c:v>
                </c:pt>
                <c:pt idx="363">
                  <c:v>-2.10797801493727</c:v>
                </c:pt>
                <c:pt idx="364">
                  <c:v>-2.01482481004455</c:v>
                </c:pt>
                <c:pt idx="365">
                  <c:v>-1.82310497565482</c:v>
                </c:pt>
                <c:pt idx="366">
                  <c:v>-1.76496251931652</c:v>
                </c:pt>
                <c:pt idx="367">
                  <c:v>-1.89493781483311</c:v>
                </c:pt>
                <c:pt idx="368">
                  <c:v>-1.85541012892657</c:v>
                </c:pt>
                <c:pt idx="369">
                  <c:v>-1.80371819339098</c:v>
                </c:pt>
                <c:pt idx="370">
                  <c:v>-1.87535222928</c:v>
                </c:pt>
                <c:pt idx="371">
                  <c:v>-1.88674033382977</c:v>
                </c:pt>
                <c:pt idx="372">
                  <c:v>-2.07251304501663</c:v>
                </c:pt>
                <c:pt idx="373">
                  <c:v>-2.04706032054376</c:v>
                </c:pt>
                <c:pt idx="374">
                  <c:v>-1.81262239463179</c:v>
                </c:pt>
                <c:pt idx="375">
                  <c:v>-1.68479665016266</c:v>
                </c:pt>
                <c:pt idx="376">
                  <c:v>-1.554517197192</c:v>
                </c:pt>
                <c:pt idx="377">
                  <c:v>-1.22528913939566</c:v>
                </c:pt>
                <c:pt idx="378">
                  <c:v>-1.05013070269348</c:v>
                </c:pt>
                <c:pt idx="379">
                  <c:v>-1.05694172256052</c:v>
                </c:pt>
                <c:pt idx="380">
                  <c:v>-1.32270273266659</c:v>
                </c:pt>
                <c:pt idx="381">
                  <c:v>-1.36401891118741</c:v>
                </c:pt>
                <c:pt idx="382">
                  <c:v>-1.45046002753739</c:v>
                </c:pt>
                <c:pt idx="383">
                  <c:v>-1.43970532103479</c:v>
                </c:pt>
                <c:pt idx="384">
                  <c:v>-1.57353681858175</c:v>
                </c:pt>
                <c:pt idx="385">
                  <c:v>-1.68031039804388</c:v>
                </c:pt>
                <c:pt idx="386">
                  <c:v>-1.56949595628404</c:v>
                </c:pt>
                <c:pt idx="387">
                  <c:v>-1.45482395153055</c:v>
                </c:pt>
                <c:pt idx="388">
                  <c:v>-1.61766344976334</c:v>
                </c:pt>
                <c:pt idx="389">
                  <c:v>-1.69477466870908</c:v>
                </c:pt>
                <c:pt idx="390">
                  <c:v>-1.73183116376071</c:v>
                </c:pt>
                <c:pt idx="391">
                  <c:v>-1.55949585392032</c:v>
                </c:pt>
                <c:pt idx="392">
                  <c:v>-1.45011502654616</c:v>
                </c:pt>
                <c:pt idx="393">
                  <c:v>-1.42923184692961</c:v>
                </c:pt>
                <c:pt idx="394">
                  <c:v>-1.376674873943</c:v>
                </c:pt>
                <c:pt idx="395">
                  <c:v>-1.22428891841342</c:v>
                </c:pt>
                <c:pt idx="396">
                  <c:v>-1.13038764749773</c:v>
                </c:pt>
                <c:pt idx="397">
                  <c:v>-1.16011350175275</c:v>
                </c:pt>
                <c:pt idx="398">
                  <c:v>-1.39798651865231</c:v>
                </c:pt>
                <c:pt idx="399">
                  <c:v>-1.69897346253399</c:v>
                </c:pt>
                <c:pt idx="400">
                  <c:v>-1.6470944970439</c:v>
                </c:pt>
                <c:pt idx="401">
                  <c:v>-1.52336447875506</c:v>
                </c:pt>
                <c:pt idx="402">
                  <c:v>-1.44880407001993</c:v>
                </c:pt>
                <c:pt idx="403">
                  <c:v>-1.44626006091258</c:v>
                </c:pt>
                <c:pt idx="404">
                  <c:v>-1.3715678592483</c:v>
                </c:pt>
                <c:pt idx="405">
                  <c:v>-1.36086835681556</c:v>
                </c:pt>
                <c:pt idx="406">
                  <c:v>-1.57610391077828</c:v>
                </c:pt>
                <c:pt idx="407">
                  <c:v>-1.6768837897926</c:v>
                </c:pt>
                <c:pt idx="408">
                  <c:v>-1.52201222014753</c:v>
                </c:pt>
                <c:pt idx="409">
                  <c:v>-1.85646409588133</c:v>
                </c:pt>
                <c:pt idx="410">
                  <c:v>-1.98913653472472</c:v>
                </c:pt>
                <c:pt idx="411">
                  <c:v>-1.97473947994617</c:v>
                </c:pt>
                <c:pt idx="412">
                  <c:v>-1.83918338315925</c:v>
                </c:pt>
                <c:pt idx="413">
                  <c:v>-1.69132686310005</c:v>
                </c:pt>
                <c:pt idx="414">
                  <c:v>-1.61337834984809</c:v>
                </c:pt>
                <c:pt idx="415">
                  <c:v>-1.52964057798662</c:v>
                </c:pt>
                <c:pt idx="416">
                  <c:v>-1.49791648574452</c:v>
                </c:pt>
                <c:pt idx="417">
                  <c:v>-1.4784053690685</c:v>
                </c:pt>
                <c:pt idx="418">
                  <c:v>-1.55503588132997</c:v>
                </c:pt>
                <c:pt idx="419">
                  <c:v>-1.47391990464157</c:v>
                </c:pt>
                <c:pt idx="420">
                  <c:v>-1.40916167364693</c:v>
                </c:pt>
                <c:pt idx="421">
                  <c:v>-1.30317155080187</c:v>
                </c:pt>
                <c:pt idx="422">
                  <c:v>-1.44325572952501</c:v>
                </c:pt>
                <c:pt idx="423">
                  <c:v>-1.40331593245373</c:v>
                </c:pt>
                <c:pt idx="424">
                  <c:v>-1.5603619650036</c:v>
                </c:pt>
                <c:pt idx="425">
                  <c:v>-1.4128210008028</c:v>
                </c:pt>
                <c:pt idx="426">
                  <c:v>-1.35643798474608</c:v>
                </c:pt>
                <c:pt idx="427">
                  <c:v>-1.32016567120336</c:v>
                </c:pt>
                <c:pt idx="428">
                  <c:v>-1.37736792452983</c:v>
                </c:pt>
                <c:pt idx="429">
                  <c:v>-1.24800876761314</c:v>
                </c:pt>
                <c:pt idx="430">
                  <c:v>-1.22665657634003</c:v>
                </c:pt>
                <c:pt idx="431">
                  <c:v>-1.29161350406903</c:v>
                </c:pt>
                <c:pt idx="432">
                  <c:v>-1.20946088696052</c:v>
                </c:pt>
                <c:pt idx="433">
                  <c:v>-1.30337270313492</c:v>
                </c:pt>
                <c:pt idx="434">
                  <c:v>-1.26144668768385</c:v>
                </c:pt>
                <c:pt idx="435">
                  <c:v>-1.28767894176887</c:v>
                </c:pt>
                <c:pt idx="436">
                  <c:v>-1.37892173590268</c:v>
                </c:pt>
                <c:pt idx="437">
                  <c:v>-1.35575924842142</c:v>
                </c:pt>
                <c:pt idx="438">
                  <c:v>-1.19504523318851</c:v>
                </c:pt>
                <c:pt idx="439">
                  <c:v>-1.08536812391465</c:v>
                </c:pt>
                <c:pt idx="440">
                  <c:v>-1.05188304287329</c:v>
                </c:pt>
                <c:pt idx="441">
                  <c:v>-0.951962226239154</c:v>
                </c:pt>
              </c:numCache>
            </c:numRef>
          </c:val>
          <c:smooth val="0"/>
        </c:ser>
        <c:ser>
          <c:idx val="1"/>
          <c:order val="1"/>
          <c:tx>
            <c:strRef>
              <c:f>'2-11. ábra_chart'!$C$9</c:f>
              <c:strCache>
                <c:ptCount val="1"/>
                <c:pt idx="0">
                  <c:v>Forint/dollár és forint/euro egy napos FX-swap piac</c:v>
                </c:pt>
              </c:strCache>
            </c:strRef>
          </c:tx>
          <c:spPr>
            <a:solidFill>
              <a:srgbClr val="009999"/>
            </a:solidFill>
            <a:ln w="37800">
              <a:solidFill>
                <a:srgbClr val="0099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1. ábra_chart'!$A$10:$A$451</c:f>
              <c:strCache>
                <c:ptCount val="442"/>
                <c:pt idx="0">
                  <c:v>1/2/2008</c:v>
                </c:pt>
                <c:pt idx="1">
                  <c:v>1/3/2008</c:v>
                </c:pt>
                <c:pt idx="2">
                  <c:v>1/4/2008</c:v>
                </c:pt>
                <c:pt idx="3">
                  <c:v>1/7/2008</c:v>
                </c:pt>
                <c:pt idx="4">
                  <c:v>1/8/2008</c:v>
                </c:pt>
                <c:pt idx="5">
                  <c:v>1/9/2008</c:v>
                </c:pt>
                <c:pt idx="6">
                  <c:v>1/10/2008</c:v>
                </c:pt>
                <c:pt idx="7">
                  <c:v>1/11/2008</c:v>
                </c:pt>
                <c:pt idx="8">
                  <c:v>1/14/2008</c:v>
                </c:pt>
                <c:pt idx="9">
                  <c:v>1/15/2008</c:v>
                </c:pt>
                <c:pt idx="10">
                  <c:v>1/16/2008</c:v>
                </c:pt>
                <c:pt idx="11">
                  <c:v>1/17/2008</c:v>
                </c:pt>
                <c:pt idx="12">
                  <c:v>1/18/2008</c:v>
                </c:pt>
                <c:pt idx="13">
                  <c:v>1/21/2008</c:v>
                </c:pt>
                <c:pt idx="14">
                  <c:v>1/22/2008</c:v>
                </c:pt>
                <c:pt idx="15">
                  <c:v>1/23/2008</c:v>
                </c:pt>
                <c:pt idx="16">
                  <c:v>1/24/2008</c:v>
                </c:pt>
                <c:pt idx="17">
                  <c:v>1/25/2008</c:v>
                </c:pt>
                <c:pt idx="18">
                  <c:v>1/28/2008</c:v>
                </c:pt>
                <c:pt idx="19">
                  <c:v>1/29/2008</c:v>
                </c:pt>
                <c:pt idx="20">
                  <c:v>1/30/2008</c:v>
                </c:pt>
                <c:pt idx="21">
                  <c:v>1/31/2008</c:v>
                </c:pt>
                <c:pt idx="22">
                  <c:v>2/1/2008</c:v>
                </c:pt>
                <c:pt idx="23">
                  <c:v>2/4/2008</c:v>
                </c:pt>
                <c:pt idx="24">
                  <c:v>2/5/2008</c:v>
                </c:pt>
                <c:pt idx="25">
                  <c:v>2/6/2008</c:v>
                </c:pt>
                <c:pt idx="26">
                  <c:v>2/7/2008</c:v>
                </c:pt>
                <c:pt idx="27">
                  <c:v>2/8/2008</c:v>
                </c:pt>
                <c:pt idx="28">
                  <c:v>2/11/2008</c:v>
                </c:pt>
                <c:pt idx="29">
                  <c:v>2/12/2008</c:v>
                </c:pt>
                <c:pt idx="30">
                  <c:v>2/13/2008</c:v>
                </c:pt>
                <c:pt idx="31">
                  <c:v>2/14/2008</c:v>
                </c:pt>
                <c:pt idx="32">
                  <c:v>2/15/2008</c:v>
                </c:pt>
                <c:pt idx="33">
                  <c:v>2/18/2008</c:v>
                </c:pt>
                <c:pt idx="34">
                  <c:v>2/19/2008</c:v>
                </c:pt>
                <c:pt idx="35">
                  <c:v>2/20/2008</c:v>
                </c:pt>
                <c:pt idx="36">
                  <c:v>2/21/2008</c:v>
                </c:pt>
                <c:pt idx="37">
                  <c:v>2/22/2008</c:v>
                </c:pt>
                <c:pt idx="38">
                  <c:v>2/25/2008</c:v>
                </c:pt>
                <c:pt idx="39">
                  <c:v>2/26/2008</c:v>
                </c:pt>
                <c:pt idx="40">
                  <c:v>2/27/2008</c:v>
                </c:pt>
                <c:pt idx="41">
                  <c:v>2/28/2008</c:v>
                </c:pt>
                <c:pt idx="42">
                  <c:v>2/29/2008</c:v>
                </c:pt>
                <c:pt idx="43">
                  <c:v>3/3/2008</c:v>
                </c:pt>
                <c:pt idx="44">
                  <c:v>3/4/2008</c:v>
                </c:pt>
                <c:pt idx="45">
                  <c:v>3/5/2008</c:v>
                </c:pt>
                <c:pt idx="46">
                  <c:v>3/6/2008</c:v>
                </c:pt>
                <c:pt idx="47">
                  <c:v>3/7/2008</c:v>
                </c:pt>
                <c:pt idx="48">
                  <c:v>3/10/2008</c:v>
                </c:pt>
                <c:pt idx="49">
                  <c:v>3/11/2008</c:v>
                </c:pt>
                <c:pt idx="50">
                  <c:v>3/12/2008</c:v>
                </c:pt>
                <c:pt idx="51">
                  <c:v>3/13/2008</c:v>
                </c:pt>
                <c:pt idx="52">
                  <c:v>3/14/2008</c:v>
                </c:pt>
                <c:pt idx="53">
                  <c:v>3/17/2008</c:v>
                </c:pt>
                <c:pt idx="54">
                  <c:v>3/18/2008</c:v>
                </c:pt>
                <c:pt idx="55">
                  <c:v>3/19/2008</c:v>
                </c:pt>
                <c:pt idx="56">
                  <c:v>3/20/2008</c:v>
                </c:pt>
                <c:pt idx="57">
                  <c:v>3/21/2008</c:v>
                </c:pt>
                <c:pt idx="58">
                  <c:v>3/25/2008</c:v>
                </c:pt>
                <c:pt idx="59">
                  <c:v>3/26/2008</c:v>
                </c:pt>
                <c:pt idx="60">
                  <c:v>3/27/2008</c:v>
                </c:pt>
                <c:pt idx="61">
                  <c:v>3/28/2008</c:v>
                </c:pt>
                <c:pt idx="62">
                  <c:v>3/31/2008</c:v>
                </c:pt>
                <c:pt idx="63">
                  <c:v>4/1/2008</c:v>
                </c:pt>
                <c:pt idx="64">
                  <c:v>4/2/2008</c:v>
                </c:pt>
                <c:pt idx="65">
                  <c:v>4/3/2008</c:v>
                </c:pt>
                <c:pt idx="66">
                  <c:v>4/4/2008</c:v>
                </c:pt>
                <c:pt idx="67">
                  <c:v>4/7/2008</c:v>
                </c:pt>
                <c:pt idx="68">
                  <c:v>4/8/2008</c:v>
                </c:pt>
                <c:pt idx="69">
                  <c:v>4/9/2008</c:v>
                </c:pt>
                <c:pt idx="70">
                  <c:v>4/10/2008</c:v>
                </c:pt>
                <c:pt idx="71">
                  <c:v>4/11/2008</c:v>
                </c:pt>
                <c:pt idx="72">
                  <c:v>4/14/2008</c:v>
                </c:pt>
                <c:pt idx="73">
                  <c:v>4/15/2008</c:v>
                </c:pt>
                <c:pt idx="74">
                  <c:v>4/16/2008</c:v>
                </c:pt>
                <c:pt idx="75">
                  <c:v>4/17/2008</c:v>
                </c:pt>
                <c:pt idx="76">
                  <c:v>4/18/2008</c:v>
                </c:pt>
                <c:pt idx="77">
                  <c:v>4/21/2008</c:v>
                </c:pt>
                <c:pt idx="78">
                  <c:v>4/22/2008</c:v>
                </c:pt>
                <c:pt idx="79">
                  <c:v>4/23/2008</c:v>
                </c:pt>
                <c:pt idx="80">
                  <c:v>4/24/2008</c:v>
                </c:pt>
                <c:pt idx="81">
                  <c:v>4/25/2008</c:v>
                </c:pt>
                <c:pt idx="82">
                  <c:v>4/28/2008</c:v>
                </c:pt>
                <c:pt idx="83">
                  <c:v>4/29/2008</c:v>
                </c:pt>
                <c:pt idx="84">
                  <c:v>4/30/2008</c:v>
                </c:pt>
                <c:pt idx="85">
                  <c:v>5/5/2008</c:v>
                </c:pt>
                <c:pt idx="86">
                  <c:v>5/6/2008</c:v>
                </c:pt>
                <c:pt idx="87">
                  <c:v>5/7/2008</c:v>
                </c:pt>
                <c:pt idx="88">
                  <c:v>5/8/2008</c:v>
                </c:pt>
                <c:pt idx="89">
                  <c:v>5/9/2008</c:v>
                </c:pt>
                <c:pt idx="90">
                  <c:v>5/13/2008</c:v>
                </c:pt>
                <c:pt idx="91">
                  <c:v>5/14/2008</c:v>
                </c:pt>
                <c:pt idx="92">
                  <c:v>5/15/2008</c:v>
                </c:pt>
                <c:pt idx="93">
                  <c:v>5/16/2008</c:v>
                </c:pt>
                <c:pt idx="94">
                  <c:v>5/19/2008</c:v>
                </c:pt>
                <c:pt idx="95">
                  <c:v>5/20/2008</c:v>
                </c:pt>
                <c:pt idx="96">
                  <c:v>5/21/2008</c:v>
                </c:pt>
                <c:pt idx="97">
                  <c:v>5/22/2008</c:v>
                </c:pt>
                <c:pt idx="98">
                  <c:v>5/23/2008</c:v>
                </c:pt>
                <c:pt idx="99">
                  <c:v>5/26/2008</c:v>
                </c:pt>
                <c:pt idx="100">
                  <c:v>5/27/2008</c:v>
                </c:pt>
                <c:pt idx="101">
                  <c:v>5/28/2008</c:v>
                </c:pt>
                <c:pt idx="102">
                  <c:v>5/29/2008</c:v>
                </c:pt>
                <c:pt idx="103">
                  <c:v>5/30/2008</c:v>
                </c:pt>
                <c:pt idx="104">
                  <c:v>6/2/2008</c:v>
                </c:pt>
                <c:pt idx="105">
                  <c:v>6/3/2008</c:v>
                </c:pt>
                <c:pt idx="106">
                  <c:v>6/4/2008</c:v>
                </c:pt>
                <c:pt idx="107">
                  <c:v>6/5/2008</c:v>
                </c:pt>
                <c:pt idx="108">
                  <c:v>6/6/2008</c:v>
                </c:pt>
                <c:pt idx="109">
                  <c:v>6/9/2008</c:v>
                </c:pt>
                <c:pt idx="110">
                  <c:v>6/10/2008</c:v>
                </c:pt>
                <c:pt idx="111">
                  <c:v>6/11/2008</c:v>
                </c:pt>
                <c:pt idx="112">
                  <c:v>6/12/2008</c:v>
                </c:pt>
                <c:pt idx="113">
                  <c:v>6/13/2008</c:v>
                </c:pt>
                <c:pt idx="114">
                  <c:v>6/16/2008</c:v>
                </c:pt>
                <c:pt idx="115">
                  <c:v>6/17/2008</c:v>
                </c:pt>
                <c:pt idx="116">
                  <c:v>6/18/2008</c:v>
                </c:pt>
                <c:pt idx="117">
                  <c:v>6/19/2008</c:v>
                </c:pt>
                <c:pt idx="118">
                  <c:v>6/20/2008</c:v>
                </c:pt>
                <c:pt idx="119">
                  <c:v>6/23/2008</c:v>
                </c:pt>
                <c:pt idx="120">
                  <c:v>6/24/2008</c:v>
                </c:pt>
                <c:pt idx="121">
                  <c:v>6/25/2008</c:v>
                </c:pt>
                <c:pt idx="122">
                  <c:v>6/26/2008</c:v>
                </c:pt>
                <c:pt idx="123">
                  <c:v>6/27/2008</c:v>
                </c:pt>
                <c:pt idx="124">
                  <c:v>6/30/2008</c:v>
                </c:pt>
                <c:pt idx="125">
                  <c:v>7/1/2008</c:v>
                </c:pt>
                <c:pt idx="126">
                  <c:v>7/2/2008</c:v>
                </c:pt>
                <c:pt idx="127">
                  <c:v>7/3/2008</c:v>
                </c:pt>
                <c:pt idx="128">
                  <c:v>7/4/2008</c:v>
                </c:pt>
                <c:pt idx="129">
                  <c:v>7/7/2008</c:v>
                </c:pt>
                <c:pt idx="130">
                  <c:v>7/8/2008</c:v>
                </c:pt>
                <c:pt idx="131">
                  <c:v>7/9/2008</c:v>
                </c:pt>
                <c:pt idx="132">
                  <c:v>7/10/2008</c:v>
                </c:pt>
                <c:pt idx="133">
                  <c:v>7/11/2008</c:v>
                </c:pt>
                <c:pt idx="134">
                  <c:v>7/14/2008</c:v>
                </c:pt>
                <c:pt idx="135">
                  <c:v>7/15/2008</c:v>
                </c:pt>
                <c:pt idx="136">
                  <c:v>7/16/2008</c:v>
                </c:pt>
                <c:pt idx="137">
                  <c:v>7/17/2008</c:v>
                </c:pt>
                <c:pt idx="138">
                  <c:v>7/18/2008</c:v>
                </c:pt>
                <c:pt idx="139">
                  <c:v>7/21/2008</c:v>
                </c:pt>
                <c:pt idx="140">
                  <c:v>7/22/2008</c:v>
                </c:pt>
                <c:pt idx="141">
                  <c:v>7/23/2008</c:v>
                </c:pt>
                <c:pt idx="142">
                  <c:v>7/24/2008</c:v>
                </c:pt>
                <c:pt idx="143">
                  <c:v>7/25/2008</c:v>
                </c:pt>
                <c:pt idx="144">
                  <c:v>7/28/2008</c:v>
                </c:pt>
                <c:pt idx="145">
                  <c:v>7/29/2008</c:v>
                </c:pt>
                <c:pt idx="146">
                  <c:v>7/30/2008</c:v>
                </c:pt>
                <c:pt idx="147">
                  <c:v>7/31/2008</c:v>
                </c:pt>
                <c:pt idx="148">
                  <c:v>8/1/2008</c:v>
                </c:pt>
                <c:pt idx="149">
                  <c:v>8/4/2008</c:v>
                </c:pt>
                <c:pt idx="150">
                  <c:v>8/5/2008</c:v>
                </c:pt>
                <c:pt idx="151">
                  <c:v>8/6/2008</c:v>
                </c:pt>
                <c:pt idx="152">
                  <c:v>8/7/2008</c:v>
                </c:pt>
                <c:pt idx="153">
                  <c:v>8/8/2008</c:v>
                </c:pt>
                <c:pt idx="154">
                  <c:v>8/11/2008</c:v>
                </c:pt>
                <c:pt idx="155">
                  <c:v>8/12/2008</c:v>
                </c:pt>
                <c:pt idx="156">
                  <c:v>8/13/2008</c:v>
                </c:pt>
                <c:pt idx="157">
                  <c:v>8/14/2008</c:v>
                </c:pt>
                <c:pt idx="158">
                  <c:v>8/15/2008</c:v>
                </c:pt>
                <c:pt idx="159">
                  <c:v>8/18/2008</c:v>
                </c:pt>
                <c:pt idx="160">
                  <c:v>8/19/2008</c:v>
                </c:pt>
                <c:pt idx="161">
                  <c:v>8/21/2008</c:v>
                </c:pt>
                <c:pt idx="162">
                  <c:v>8/22/2008</c:v>
                </c:pt>
                <c:pt idx="163">
                  <c:v>8/25/2008</c:v>
                </c:pt>
                <c:pt idx="164">
                  <c:v>8/26/2008</c:v>
                </c:pt>
                <c:pt idx="165">
                  <c:v>8/27/2008</c:v>
                </c:pt>
                <c:pt idx="166">
                  <c:v>8/28/2008</c:v>
                </c:pt>
                <c:pt idx="167">
                  <c:v>8/29/2008</c:v>
                </c:pt>
                <c:pt idx="168">
                  <c:v>9/1/2008</c:v>
                </c:pt>
                <c:pt idx="169">
                  <c:v>9/2/2008</c:v>
                </c:pt>
                <c:pt idx="170">
                  <c:v>9/3/2008</c:v>
                </c:pt>
                <c:pt idx="171">
                  <c:v>9/4/2008</c:v>
                </c:pt>
                <c:pt idx="172">
                  <c:v>9/5/2008</c:v>
                </c:pt>
                <c:pt idx="173">
                  <c:v>9/8/2008</c:v>
                </c:pt>
                <c:pt idx="174">
                  <c:v>9/9/2008</c:v>
                </c:pt>
                <c:pt idx="175">
                  <c:v>9/10/2008</c:v>
                </c:pt>
                <c:pt idx="176">
                  <c:v>9/11/2008</c:v>
                </c:pt>
                <c:pt idx="177">
                  <c:v>9/12/2008</c:v>
                </c:pt>
                <c:pt idx="178">
                  <c:v>9/15/2008</c:v>
                </c:pt>
                <c:pt idx="179">
                  <c:v>9/16/2008</c:v>
                </c:pt>
                <c:pt idx="180">
                  <c:v>9/17/2008</c:v>
                </c:pt>
                <c:pt idx="181">
                  <c:v>9/18/2008</c:v>
                </c:pt>
                <c:pt idx="182">
                  <c:v>9/19/2008</c:v>
                </c:pt>
                <c:pt idx="183">
                  <c:v>9/22/2008</c:v>
                </c:pt>
                <c:pt idx="184">
                  <c:v>9/23/2008</c:v>
                </c:pt>
                <c:pt idx="185">
                  <c:v>9/24/2008</c:v>
                </c:pt>
                <c:pt idx="186">
                  <c:v>9/25/2008</c:v>
                </c:pt>
                <c:pt idx="187">
                  <c:v>9/26/2008</c:v>
                </c:pt>
                <c:pt idx="188">
                  <c:v>9/29/2008</c:v>
                </c:pt>
                <c:pt idx="189">
                  <c:v>9/30/2008</c:v>
                </c:pt>
                <c:pt idx="190">
                  <c:v>10/1/2008</c:v>
                </c:pt>
                <c:pt idx="191">
                  <c:v>10/2/2008</c:v>
                </c:pt>
                <c:pt idx="192">
                  <c:v>10/3/2008</c:v>
                </c:pt>
                <c:pt idx="193">
                  <c:v>10/6/2008</c:v>
                </c:pt>
                <c:pt idx="194">
                  <c:v>10/7/2008</c:v>
                </c:pt>
                <c:pt idx="195">
                  <c:v>10/8/2008</c:v>
                </c:pt>
                <c:pt idx="196">
                  <c:v>10/9/2008</c:v>
                </c:pt>
                <c:pt idx="197">
                  <c:v>10/10/2008</c:v>
                </c:pt>
                <c:pt idx="198">
                  <c:v>10/13/2008</c:v>
                </c:pt>
                <c:pt idx="199">
                  <c:v>10/14/2008</c:v>
                </c:pt>
                <c:pt idx="200">
                  <c:v>10/15/2008</c:v>
                </c:pt>
                <c:pt idx="201">
                  <c:v>10/16/2008</c:v>
                </c:pt>
                <c:pt idx="202">
                  <c:v>10/17/2008</c:v>
                </c:pt>
                <c:pt idx="203">
                  <c:v>10/18/2008</c:v>
                </c:pt>
                <c:pt idx="204">
                  <c:v>10/20/2008</c:v>
                </c:pt>
                <c:pt idx="205">
                  <c:v>10/21/2008</c:v>
                </c:pt>
                <c:pt idx="206">
                  <c:v>10/22/2008</c:v>
                </c:pt>
                <c:pt idx="207">
                  <c:v>10/27/2008</c:v>
                </c:pt>
                <c:pt idx="208">
                  <c:v>10/28/2008</c:v>
                </c:pt>
                <c:pt idx="209">
                  <c:v>10/29/2008</c:v>
                </c:pt>
                <c:pt idx="210">
                  <c:v>10/30/2008</c:v>
                </c:pt>
                <c:pt idx="211">
                  <c:v>10/31/2008</c:v>
                </c:pt>
                <c:pt idx="212">
                  <c:v>11/3/2008</c:v>
                </c:pt>
                <c:pt idx="213">
                  <c:v>11/4/2008</c:v>
                </c:pt>
                <c:pt idx="214">
                  <c:v>11/5/2008</c:v>
                </c:pt>
                <c:pt idx="215">
                  <c:v>11/6/2008</c:v>
                </c:pt>
                <c:pt idx="216">
                  <c:v>11/7/2008</c:v>
                </c:pt>
                <c:pt idx="217">
                  <c:v>11/10/2008</c:v>
                </c:pt>
                <c:pt idx="218">
                  <c:v>11/11/2008</c:v>
                </c:pt>
                <c:pt idx="219">
                  <c:v>11/12/2008</c:v>
                </c:pt>
                <c:pt idx="220">
                  <c:v>11/13/2008</c:v>
                </c:pt>
                <c:pt idx="221">
                  <c:v>11/14/2008</c:v>
                </c:pt>
                <c:pt idx="222">
                  <c:v>11/17/2008</c:v>
                </c:pt>
                <c:pt idx="223">
                  <c:v>11/18/2008</c:v>
                </c:pt>
                <c:pt idx="224">
                  <c:v>11/19/2008</c:v>
                </c:pt>
                <c:pt idx="225">
                  <c:v>11/20/2008</c:v>
                </c:pt>
                <c:pt idx="226">
                  <c:v>11/21/2008</c:v>
                </c:pt>
                <c:pt idx="227">
                  <c:v>11/24/2008</c:v>
                </c:pt>
                <c:pt idx="228">
                  <c:v>11/25/2008</c:v>
                </c:pt>
                <c:pt idx="229">
                  <c:v>11/26/2008</c:v>
                </c:pt>
                <c:pt idx="230">
                  <c:v>11/27/2008</c:v>
                </c:pt>
                <c:pt idx="231">
                  <c:v>11/28/2008</c:v>
                </c:pt>
                <c:pt idx="232">
                  <c:v>12/1/2008</c:v>
                </c:pt>
                <c:pt idx="233">
                  <c:v>12/2/2008</c:v>
                </c:pt>
                <c:pt idx="234">
                  <c:v>12/3/2008</c:v>
                </c:pt>
                <c:pt idx="235">
                  <c:v>12/4/2008</c:v>
                </c:pt>
                <c:pt idx="236">
                  <c:v>12/5/2008</c:v>
                </c:pt>
                <c:pt idx="237">
                  <c:v>12/8/2008</c:v>
                </c:pt>
                <c:pt idx="238">
                  <c:v>12/9/2008</c:v>
                </c:pt>
                <c:pt idx="239">
                  <c:v>12/10/2008</c:v>
                </c:pt>
                <c:pt idx="240">
                  <c:v>12/11/2008</c:v>
                </c:pt>
                <c:pt idx="241">
                  <c:v>12/12/2008</c:v>
                </c:pt>
                <c:pt idx="242">
                  <c:v>12/15/2008</c:v>
                </c:pt>
                <c:pt idx="243">
                  <c:v>12/16/2008</c:v>
                </c:pt>
                <c:pt idx="244">
                  <c:v>12/17/2008</c:v>
                </c:pt>
                <c:pt idx="245">
                  <c:v>12/18/2008</c:v>
                </c:pt>
                <c:pt idx="246">
                  <c:v>12/19/2008</c:v>
                </c:pt>
                <c:pt idx="247">
                  <c:v>12/20/2008</c:v>
                </c:pt>
                <c:pt idx="248">
                  <c:v>12/22/2008</c:v>
                </c:pt>
                <c:pt idx="249">
                  <c:v>12/23/2008</c:v>
                </c:pt>
                <c:pt idx="250">
                  <c:v>12/29/2008</c:v>
                </c:pt>
                <c:pt idx="251">
                  <c:v>12/30/2008</c:v>
                </c:pt>
                <c:pt idx="252">
                  <c:v>12/31/2008</c:v>
                </c:pt>
                <c:pt idx="253">
                  <c:v>1/5/2009</c:v>
                </c:pt>
                <c:pt idx="254">
                  <c:v>1/6/2009</c:v>
                </c:pt>
                <c:pt idx="255">
                  <c:v>1/7/2009</c:v>
                </c:pt>
                <c:pt idx="256">
                  <c:v>1/8/2009</c:v>
                </c:pt>
                <c:pt idx="257">
                  <c:v>1/9/2009</c:v>
                </c:pt>
                <c:pt idx="258">
                  <c:v>1/12/2009</c:v>
                </c:pt>
                <c:pt idx="259">
                  <c:v>1/13/2009</c:v>
                </c:pt>
                <c:pt idx="260">
                  <c:v>1/14/2009</c:v>
                </c:pt>
                <c:pt idx="261">
                  <c:v>1/15/2009</c:v>
                </c:pt>
                <c:pt idx="262">
                  <c:v>1/16/2009</c:v>
                </c:pt>
                <c:pt idx="263">
                  <c:v>1/19/2009</c:v>
                </c:pt>
                <c:pt idx="264">
                  <c:v>1/20/2009</c:v>
                </c:pt>
                <c:pt idx="265">
                  <c:v>1/21/2009</c:v>
                </c:pt>
                <c:pt idx="266">
                  <c:v>1/22/2009</c:v>
                </c:pt>
                <c:pt idx="267">
                  <c:v>1/23/2009</c:v>
                </c:pt>
                <c:pt idx="268">
                  <c:v>1/26/2009</c:v>
                </c:pt>
                <c:pt idx="269">
                  <c:v>1/27/2009</c:v>
                </c:pt>
                <c:pt idx="270">
                  <c:v>1/28/2009</c:v>
                </c:pt>
                <c:pt idx="271">
                  <c:v>1/29/2009</c:v>
                </c:pt>
                <c:pt idx="272">
                  <c:v>1/30/2009</c:v>
                </c:pt>
                <c:pt idx="273">
                  <c:v>2/2/2009</c:v>
                </c:pt>
                <c:pt idx="274">
                  <c:v>2/3/2009</c:v>
                </c:pt>
                <c:pt idx="275">
                  <c:v>2/4/2009</c:v>
                </c:pt>
                <c:pt idx="276">
                  <c:v>2/5/2009</c:v>
                </c:pt>
                <c:pt idx="277">
                  <c:v>2/6/2009</c:v>
                </c:pt>
                <c:pt idx="278">
                  <c:v>2/9/2009</c:v>
                </c:pt>
                <c:pt idx="279">
                  <c:v>2/10/2009</c:v>
                </c:pt>
                <c:pt idx="280">
                  <c:v>2/11/2009</c:v>
                </c:pt>
                <c:pt idx="281">
                  <c:v>2/12/2009</c:v>
                </c:pt>
                <c:pt idx="282">
                  <c:v>2/13/2009</c:v>
                </c:pt>
                <c:pt idx="283">
                  <c:v>2/16/2009</c:v>
                </c:pt>
                <c:pt idx="284">
                  <c:v>2/17/2009</c:v>
                </c:pt>
                <c:pt idx="285">
                  <c:v>2/18/2009</c:v>
                </c:pt>
                <c:pt idx="286">
                  <c:v>2/19/2009</c:v>
                </c:pt>
                <c:pt idx="287">
                  <c:v>2/20/2009</c:v>
                </c:pt>
                <c:pt idx="288">
                  <c:v>2/23/2009</c:v>
                </c:pt>
                <c:pt idx="289">
                  <c:v>2/24/2009</c:v>
                </c:pt>
                <c:pt idx="290">
                  <c:v>2/25/2009</c:v>
                </c:pt>
                <c:pt idx="291">
                  <c:v>2/26/2009</c:v>
                </c:pt>
                <c:pt idx="292">
                  <c:v>2/27/2009</c:v>
                </c:pt>
                <c:pt idx="293">
                  <c:v>3/2/2009</c:v>
                </c:pt>
                <c:pt idx="294">
                  <c:v>3/3/2009</c:v>
                </c:pt>
                <c:pt idx="295">
                  <c:v>3/4/2009</c:v>
                </c:pt>
                <c:pt idx="296">
                  <c:v>3/5/2009</c:v>
                </c:pt>
                <c:pt idx="297">
                  <c:v>3/6/2009</c:v>
                </c:pt>
                <c:pt idx="298">
                  <c:v>3/9/2009</c:v>
                </c:pt>
                <c:pt idx="299">
                  <c:v>3/10/2009</c:v>
                </c:pt>
                <c:pt idx="300">
                  <c:v>3/11/2009</c:v>
                </c:pt>
                <c:pt idx="301">
                  <c:v>3/12/2009</c:v>
                </c:pt>
                <c:pt idx="302">
                  <c:v>3/13/2009</c:v>
                </c:pt>
                <c:pt idx="303">
                  <c:v>3/16/2009</c:v>
                </c:pt>
                <c:pt idx="304">
                  <c:v>3/17/2009</c:v>
                </c:pt>
                <c:pt idx="305">
                  <c:v>3/18/2009</c:v>
                </c:pt>
                <c:pt idx="306">
                  <c:v>3/19/2009</c:v>
                </c:pt>
                <c:pt idx="307">
                  <c:v>3/20/2009</c:v>
                </c:pt>
                <c:pt idx="308">
                  <c:v>3/23/2009</c:v>
                </c:pt>
                <c:pt idx="309">
                  <c:v>3/24/2009</c:v>
                </c:pt>
                <c:pt idx="310">
                  <c:v>3/25/2009</c:v>
                </c:pt>
                <c:pt idx="311">
                  <c:v>3/26/2009</c:v>
                </c:pt>
                <c:pt idx="312">
                  <c:v>3/27/2009</c:v>
                </c:pt>
                <c:pt idx="313">
                  <c:v>3/28/2009</c:v>
                </c:pt>
                <c:pt idx="314">
                  <c:v>3/30/2009</c:v>
                </c:pt>
                <c:pt idx="315">
                  <c:v>3/31/2009</c:v>
                </c:pt>
                <c:pt idx="316">
                  <c:v>4/1/2009</c:v>
                </c:pt>
                <c:pt idx="317">
                  <c:v>4/2/2009</c:v>
                </c:pt>
                <c:pt idx="318">
                  <c:v>4/3/2009</c:v>
                </c:pt>
                <c:pt idx="319">
                  <c:v>4/6/2009</c:v>
                </c:pt>
                <c:pt idx="320">
                  <c:v>4/7/2009</c:v>
                </c:pt>
                <c:pt idx="321">
                  <c:v>4/8/2009</c:v>
                </c:pt>
                <c:pt idx="322">
                  <c:v>4/9/2009</c:v>
                </c:pt>
                <c:pt idx="323">
                  <c:v>4/10/2009</c:v>
                </c:pt>
                <c:pt idx="324">
                  <c:v>4/14/2009</c:v>
                </c:pt>
                <c:pt idx="325">
                  <c:v>4/15/2009</c:v>
                </c:pt>
                <c:pt idx="326">
                  <c:v>4/16/2009</c:v>
                </c:pt>
                <c:pt idx="327">
                  <c:v>4/17/2009</c:v>
                </c:pt>
                <c:pt idx="328">
                  <c:v>4/20/2009</c:v>
                </c:pt>
                <c:pt idx="329">
                  <c:v>4/21/2009</c:v>
                </c:pt>
                <c:pt idx="330">
                  <c:v>4/22/2009</c:v>
                </c:pt>
                <c:pt idx="331">
                  <c:v>4/23/2009</c:v>
                </c:pt>
                <c:pt idx="332">
                  <c:v>4/24/2009</c:v>
                </c:pt>
                <c:pt idx="333">
                  <c:v>4/27/2009</c:v>
                </c:pt>
                <c:pt idx="334">
                  <c:v>4/28/2009</c:v>
                </c:pt>
                <c:pt idx="335">
                  <c:v>4/29/2009</c:v>
                </c:pt>
                <c:pt idx="336">
                  <c:v>4/30/2009</c:v>
                </c:pt>
                <c:pt idx="337">
                  <c:v>5/4/2009</c:v>
                </c:pt>
                <c:pt idx="338">
                  <c:v>5/5/2009</c:v>
                </c:pt>
                <c:pt idx="339">
                  <c:v>5/6/2009</c:v>
                </c:pt>
                <c:pt idx="340">
                  <c:v>5/7/2009</c:v>
                </c:pt>
                <c:pt idx="341">
                  <c:v>5/8/2009</c:v>
                </c:pt>
                <c:pt idx="342">
                  <c:v>5/11/2009</c:v>
                </c:pt>
                <c:pt idx="343">
                  <c:v>5/12/2009</c:v>
                </c:pt>
                <c:pt idx="344">
                  <c:v>5/13/2009</c:v>
                </c:pt>
                <c:pt idx="345">
                  <c:v>5/14/2009</c:v>
                </c:pt>
                <c:pt idx="346">
                  <c:v>5/15/2009</c:v>
                </c:pt>
                <c:pt idx="347">
                  <c:v>5/18/2009</c:v>
                </c:pt>
                <c:pt idx="348">
                  <c:v>5/19/2009</c:v>
                </c:pt>
                <c:pt idx="349">
                  <c:v>5/20/2009</c:v>
                </c:pt>
                <c:pt idx="350">
                  <c:v>5/21/2009</c:v>
                </c:pt>
                <c:pt idx="351">
                  <c:v>5/22/2009</c:v>
                </c:pt>
                <c:pt idx="352">
                  <c:v>5/25/2009</c:v>
                </c:pt>
                <c:pt idx="353">
                  <c:v>5/26/2009</c:v>
                </c:pt>
                <c:pt idx="354">
                  <c:v>5/27/2009</c:v>
                </c:pt>
                <c:pt idx="355">
                  <c:v>5/28/2009</c:v>
                </c:pt>
                <c:pt idx="356">
                  <c:v>5/29/2009</c:v>
                </c:pt>
                <c:pt idx="357">
                  <c:v>6/2/2009</c:v>
                </c:pt>
                <c:pt idx="358">
                  <c:v>6/3/2009</c:v>
                </c:pt>
                <c:pt idx="359">
                  <c:v>6/4/2009</c:v>
                </c:pt>
                <c:pt idx="360">
                  <c:v>6/5/2009</c:v>
                </c:pt>
                <c:pt idx="361">
                  <c:v>6/8/2009</c:v>
                </c:pt>
                <c:pt idx="362">
                  <c:v>6/9/2009</c:v>
                </c:pt>
                <c:pt idx="363">
                  <c:v>6/10/2009</c:v>
                </c:pt>
                <c:pt idx="364">
                  <c:v>6/11/2009</c:v>
                </c:pt>
                <c:pt idx="365">
                  <c:v>6/12/2009</c:v>
                </c:pt>
                <c:pt idx="366">
                  <c:v>6/15/2009</c:v>
                </c:pt>
                <c:pt idx="367">
                  <c:v>6/16/2009</c:v>
                </c:pt>
                <c:pt idx="368">
                  <c:v>6/17/2009</c:v>
                </c:pt>
                <c:pt idx="369">
                  <c:v>6/18/2009</c:v>
                </c:pt>
                <c:pt idx="370">
                  <c:v>6/19/2009</c:v>
                </c:pt>
                <c:pt idx="371">
                  <c:v>6/22/2009</c:v>
                </c:pt>
                <c:pt idx="372">
                  <c:v>6/23/2009</c:v>
                </c:pt>
                <c:pt idx="373">
                  <c:v>6/24/2009</c:v>
                </c:pt>
                <c:pt idx="374">
                  <c:v>6/25/2009</c:v>
                </c:pt>
                <c:pt idx="375">
                  <c:v>6/26/2009</c:v>
                </c:pt>
                <c:pt idx="376">
                  <c:v>6/29/2009</c:v>
                </c:pt>
                <c:pt idx="377">
                  <c:v>6/30/2009</c:v>
                </c:pt>
                <c:pt idx="378">
                  <c:v>7/1/2009</c:v>
                </c:pt>
                <c:pt idx="379">
                  <c:v>7/2/2009</c:v>
                </c:pt>
                <c:pt idx="380">
                  <c:v>7/3/2009</c:v>
                </c:pt>
                <c:pt idx="381">
                  <c:v>7/6/2009</c:v>
                </c:pt>
                <c:pt idx="382">
                  <c:v>7/7/2009</c:v>
                </c:pt>
                <c:pt idx="383">
                  <c:v>7/8/2009</c:v>
                </c:pt>
                <c:pt idx="384">
                  <c:v>7/9/2009</c:v>
                </c:pt>
                <c:pt idx="385">
                  <c:v>7/10/2009</c:v>
                </c:pt>
                <c:pt idx="386">
                  <c:v>7/13/2009</c:v>
                </c:pt>
                <c:pt idx="387">
                  <c:v>7/14/2009</c:v>
                </c:pt>
                <c:pt idx="388">
                  <c:v>7/15/2009</c:v>
                </c:pt>
                <c:pt idx="389">
                  <c:v>7/16/2009</c:v>
                </c:pt>
                <c:pt idx="390">
                  <c:v>7/17/2009</c:v>
                </c:pt>
                <c:pt idx="391">
                  <c:v>7/20/2009</c:v>
                </c:pt>
                <c:pt idx="392">
                  <c:v>7/21/2009</c:v>
                </c:pt>
                <c:pt idx="393">
                  <c:v>7/22/2009</c:v>
                </c:pt>
                <c:pt idx="394">
                  <c:v>7/23/2009</c:v>
                </c:pt>
                <c:pt idx="395">
                  <c:v>7/24/2009</c:v>
                </c:pt>
                <c:pt idx="396">
                  <c:v>7/27/2009</c:v>
                </c:pt>
                <c:pt idx="397">
                  <c:v>7/28/2009</c:v>
                </c:pt>
                <c:pt idx="398">
                  <c:v>7/29/2009</c:v>
                </c:pt>
                <c:pt idx="399">
                  <c:v>7/30/2009</c:v>
                </c:pt>
                <c:pt idx="400">
                  <c:v>7/31/2009</c:v>
                </c:pt>
                <c:pt idx="401">
                  <c:v>8/3/2009</c:v>
                </c:pt>
                <c:pt idx="402">
                  <c:v>8/4/2009</c:v>
                </c:pt>
                <c:pt idx="403">
                  <c:v>8/5/2009</c:v>
                </c:pt>
                <c:pt idx="404">
                  <c:v>8/6/2009</c:v>
                </c:pt>
                <c:pt idx="405">
                  <c:v>8/7/2009</c:v>
                </c:pt>
                <c:pt idx="406">
                  <c:v>8/10/2009</c:v>
                </c:pt>
                <c:pt idx="407">
                  <c:v>8/11/2009</c:v>
                </c:pt>
                <c:pt idx="408">
                  <c:v>8/12/2009</c:v>
                </c:pt>
                <c:pt idx="409">
                  <c:v>8/13/2009</c:v>
                </c:pt>
                <c:pt idx="410">
                  <c:v>8/14/2009</c:v>
                </c:pt>
                <c:pt idx="411">
                  <c:v>8/17/2009</c:v>
                </c:pt>
                <c:pt idx="412">
                  <c:v>8/18/2009</c:v>
                </c:pt>
                <c:pt idx="413">
                  <c:v>8/19/2009</c:v>
                </c:pt>
                <c:pt idx="414">
                  <c:v>8/24/2009</c:v>
                </c:pt>
                <c:pt idx="415">
                  <c:v>8/25/2009</c:v>
                </c:pt>
                <c:pt idx="416">
                  <c:v>8/26/2009</c:v>
                </c:pt>
                <c:pt idx="417">
                  <c:v>8/27/2009</c:v>
                </c:pt>
                <c:pt idx="418">
                  <c:v>8/28/2009</c:v>
                </c:pt>
                <c:pt idx="419">
                  <c:v>8/31/2009</c:v>
                </c:pt>
                <c:pt idx="420">
                  <c:v>9/1/2009</c:v>
                </c:pt>
                <c:pt idx="421">
                  <c:v>9/2/2009</c:v>
                </c:pt>
                <c:pt idx="422">
                  <c:v>9/3/2009</c:v>
                </c:pt>
                <c:pt idx="423">
                  <c:v>9/4/2009</c:v>
                </c:pt>
                <c:pt idx="424">
                  <c:v>9/7/2009</c:v>
                </c:pt>
                <c:pt idx="425">
                  <c:v>9/8/2009</c:v>
                </c:pt>
                <c:pt idx="426">
                  <c:v>9/9/2009</c:v>
                </c:pt>
                <c:pt idx="427">
                  <c:v>9/10/2009</c:v>
                </c:pt>
                <c:pt idx="428">
                  <c:v>9/11/2009</c:v>
                </c:pt>
                <c:pt idx="429">
                  <c:v>9/14/2009</c:v>
                </c:pt>
                <c:pt idx="430">
                  <c:v>9/15/2009</c:v>
                </c:pt>
                <c:pt idx="431">
                  <c:v>9/16/2009</c:v>
                </c:pt>
                <c:pt idx="432">
                  <c:v>9/17/2009</c:v>
                </c:pt>
                <c:pt idx="433">
                  <c:v>9/18/2009</c:v>
                </c:pt>
                <c:pt idx="434">
                  <c:v>9/21/2009</c:v>
                </c:pt>
                <c:pt idx="435">
                  <c:v>9/22/2009</c:v>
                </c:pt>
                <c:pt idx="436">
                  <c:v>9/23/2009</c:v>
                </c:pt>
                <c:pt idx="437">
                  <c:v>9/24/2009</c:v>
                </c:pt>
                <c:pt idx="438">
                  <c:v>9/25/2009</c:v>
                </c:pt>
                <c:pt idx="439">
                  <c:v>9/28/2009</c:v>
                </c:pt>
                <c:pt idx="440">
                  <c:v>9/29/2009</c:v>
                </c:pt>
                <c:pt idx="441">
                  <c:v>9/30/2009</c:v>
                </c:pt>
              </c:strCache>
            </c:strRef>
          </c:cat>
          <c:val>
            <c:numRef>
              <c:f>'2-11. ábra_chart'!$C$10:$C$451</c:f>
              <c:numCache>
                <c:formatCode>General</c:formatCode>
                <c:ptCount val="442"/>
                <c:pt idx="0">
                  <c:v>-0.302890865201283</c:v>
                </c:pt>
                <c:pt idx="1">
                  <c:v>-0.158678117752545</c:v>
                </c:pt>
                <c:pt idx="2">
                  <c:v>-0.0670329785629284</c:v>
                </c:pt>
                <c:pt idx="3">
                  <c:v>-0.105095487691309</c:v>
                </c:pt>
                <c:pt idx="4">
                  <c:v>-0.104971024647082</c:v>
                </c:pt>
                <c:pt idx="5">
                  <c:v>0.00972086693193806</c:v>
                </c:pt>
                <c:pt idx="6">
                  <c:v>0.0323063100461246</c:v>
                </c:pt>
                <c:pt idx="7">
                  <c:v>0.0983546412190272</c:v>
                </c:pt>
                <c:pt idx="8">
                  <c:v>0.16185843131686</c:v>
                </c:pt>
                <c:pt idx="9">
                  <c:v>0.193896249967365</c:v>
                </c:pt>
                <c:pt idx="10">
                  <c:v>0.0129648067244831</c:v>
                </c:pt>
                <c:pt idx="11">
                  <c:v>0.127499446028339</c:v>
                </c:pt>
                <c:pt idx="12">
                  <c:v>-0.00792108761438366</c:v>
                </c:pt>
                <c:pt idx="13">
                  <c:v>0.00239747056970295</c:v>
                </c:pt>
                <c:pt idx="14">
                  <c:v>0.037922418235054</c:v>
                </c:pt>
                <c:pt idx="15">
                  <c:v>0.162020585529655</c:v>
                </c:pt>
                <c:pt idx="16">
                  <c:v>0.155422692990767</c:v>
                </c:pt>
                <c:pt idx="17">
                  <c:v>0.179032381375458</c:v>
                </c:pt>
                <c:pt idx="18">
                  <c:v>0.223162683534506</c:v>
                </c:pt>
                <c:pt idx="19">
                  <c:v>0.259766128546435</c:v>
                </c:pt>
                <c:pt idx="20">
                  <c:v>0.275523908195318</c:v>
                </c:pt>
                <c:pt idx="21">
                  <c:v>0.361723017911172</c:v>
                </c:pt>
                <c:pt idx="22">
                  <c:v>0.290819564602209</c:v>
                </c:pt>
                <c:pt idx="23">
                  <c:v>0.198039639023035</c:v>
                </c:pt>
                <c:pt idx="24">
                  <c:v>0.232297527813582</c:v>
                </c:pt>
                <c:pt idx="25">
                  <c:v>0.215381505425993</c:v>
                </c:pt>
                <c:pt idx="26">
                  <c:v>0.212465793753781</c:v>
                </c:pt>
                <c:pt idx="27">
                  <c:v>0.265658717826985</c:v>
                </c:pt>
                <c:pt idx="28">
                  <c:v>0.365749539514284</c:v>
                </c:pt>
                <c:pt idx="29">
                  <c:v>0.47751575444514</c:v>
                </c:pt>
                <c:pt idx="30">
                  <c:v>0.536199171255826</c:v>
                </c:pt>
                <c:pt idx="31">
                  <c:v>0.60350716273504</c:v>
                </c:pt>
                <c:pt idx="32">
                  <c:v>0.585848233968295</c:v>
                </c:pt>
                <c:pt idx="33">
                  <c:v>0.508585268676767</c:v>
                </c:pt>
                <c:pt idx="34">
                  <c:v>0.54448915980192</c:v>
                </c:pt>
                <c:pt idx="35">
                  <c:v>0.663060049487759</c:v>
                </c:pt>
                <c:pt idx="36">
                  <c:v>0.650823583450805</c:v>
                </c:pt>
                <c:pt idx="37">
                  <c:v>0.676511194741972</c:v>
                </c:pt>
                <c:pt idx="38">
                  <c:v>0.626973952282071</c:v>
                </c:pt>
                <c:pt idx="39">
                  <c:v>0.48124011760463</c:v>
                </c:pt>
                <c:pt idx="40">
                  <c:v>0.48176306747175</c:v>
                </c:pt>
                <c:pt idx="41">
                  <c:v>0.435259446240081</c:v>
                </c:pt>
                <c:pt idx="42">
                  <c:v>0.344391850936078</c:v>
                </c:pt>
                <c:pt idx="43">
                  <c:v>0.325495993483322</c:v>
                </c:pt>
                <c:pt idx="44">
                  <c:v>0.305128039828665</c:v>
                </c:pt>
                <c:pt idx="45">
                  <c:v>0.270414932958846</c:v>
                </c:pt>
                <c:pt idx="46">
                  <c:v>0.315621507002966</c:v>
                </c:pt>
                <c:pt idx="47">
                  <c:v>0.345667176604121</c:v>
                </c:pt>
                <c:pt idx="48">
                  <c:v>0.33930345703196</c:v>
                </c:pt>
                <c:pt idx="49">
                  <c:v>0.176322487951383</c:v>
                </c:pt>
                <c:pt idx="50">
                  <c:v>0.0794417278013588</c:v>
                </c:pt>
                <c:pt idx="51">
                  <c:v>0.222476638883694</c:v>
                </c:pt>
                <c:pt idx="52">
                  <c:v>0.163417826670523</c:v>
                </c:pt>
                <c:pt idx="53">
                  <c:v>0.0138061855929077</c:v>
                </c:pt>
                <c:pt idx="54">
                  <c:v>-0.316078008213966</c:v>
                </c:pt>
                <c:pt idx="55">
                  <c:v>-0.184308201468084</c:v>
                </c:pt>
                <c:pt idx="56">
                  <c:v>-0.0295741800487113</c:v>
                </c:pt>
                <c:pt idx="57">
                  <c:v>-0.187172936711199</c:v>
                </c:pt>
                <c:pt idx="58">
                  <c:v>-0.0992726590999211</c:v>
                </c:pt>
                <c:pt idx="59">
                  <c:v>-0.0875540125950539</c:v>
                </c:pt>
                <c:pt idx="60">
                  <c:v>0.0098476798212257</c:v>
                </c:pt>
                <c:pt idx="61">
                  <c:v>-0.115087847930802</c:v>
                </c:pt>
                <c:pt idx="62">
                  <c:v>-0.0754473698054664</c:v>
                </c:pt>
                <c:pt idx="63">
                  <c:v>-0.135301344250751</c:v>
                </c:pt>
                <c:pt idx="64">
                  <c:v>-0.110732049450681</c:v>
                </c:pt>
                <c:pt idx="65">
                  <c:v>-0.0102046060129937</c:v>
                </c:pt>
                <c:pt idx="66">
                  <c:v>0.0643788968211584</c:v>
                </c:pt>
                <c:pt idx="67">
                  <c:v>-0.0440992142450769</c:v>
                </c:pt>
                <c:pt idx="68">
                  <c:v>-0.063821918448447</c:v>
                </c:pt>
                <c:pt idx="69">
                  <c:v>-0.0776826509224921</c:v>
                </c:pt>
                <c:pt idx="70">
                  <c:v>0.0275494866106916</c:v>
                </c:pt>
                <c:pt idx="71">
                  <c:v>0.0927422666392622</c:v>
                </c:pt>
                <c:pt idx="72">
                  <c:v>-0.00394429498433005</c:v>
                </c:pt>
                <c:pt idx="73">
                  <c:v>-0.122794492544013</c:v>
                </c:pt>
                <c:pt idx="74">
                  <c:v>-0.0265058652215236</c:v>
                </c:pt>
                <c:pt idx="75">
                  <c:v>0.0267271351501471</c:v>
                </c:pt>
                <c:pt idx="76">
                  <c:v>0.172697467521941</c:v>
                </c:pt>
                <c:pt idx="77">
                  <c:v>0.136605001326289</c:v>
                </c:pt>
                <c:pt idx="78">
                  <c:v>-0.0135697761297283</c:v>
                </c:pt>
                <c:pt idx="79">
                  <c:v>-0.10794841221953</c:v>
                </c:pt>
                <c:pt idx="80">
                  <c:v>-0.215673488552106</c:v>
                </c:pt>
                <c:pt idx="81">
                  <c:v>-0.089409150661589</c:v>
                </c:pt>
                <c:pt idx="82">
                  <c:v>0.00966589538193972</c:v>
                </c:pt>
                <c:pt idx="83">
                  <c:v>0.0214437348790836</c:v>
                </c:pt>
                <c:pt idx="84">
                  <c:v>-0.0604517697336641</c:v>
                </c:pt>
                <c:pt idx="85">
                  <c:v>-0.0796521072863522</c:v>
                </c:pt>
                <c:pt idx="86">
                  <c:v>-0.00133424487031096</c:v>
                </c:pt>
                <c:pt idx="87">
                  <c:v>0.0460671631573006</c:v>
                </c:pt>
                <c:pt idx="88">
                  <c:v>0.0618157695754589</c:v>
                </c:pt>
                <c:pt idx="89">
                  <c:v>0.0684508521610978</c:v>
                </c:pt>
                <c:pt idx="90">
                  <c:v>0.0838394069968679</c:v>
                </c:pt>
                <c:pt idx="91">
                  <c:v>-0.0624679368470187</c:v>
                </c:pt>
                <c:pt idx="92">
                  <c:v>0.0809392389789308</c:v>
                </c:pt>
                <c:pt idx="93">
                  <c:v>-0.00920117739143854</c:v>
                </c:pt>
                <c:pt idx="94">
                  <c:v>-0.115271078317222</c:v>
                </c:pt>
                <c:pt idx="95">
                  <c:v>-0.389507464922001</c:v>
                </c:pt>
                <c:pt idx="96">
                  <c:v>-0.375905933959261</c:v>
                </c:pt>
                <c:pt idx="97">
                  <c:v>-0.306567334650665</c:v>
                </c:pt>
                <c:pt idx="98">
                  <c:v>-0.312778648655843</c:v>
                </c:pt>
                <c:pt idx="99">
                  <c:v>-0.559502515846679</c:v>
                </c:pt>
                <c:pt idx="100">
                  <c:v>-0.547726251604212</c:v>
                </c:pt>
                <c:pt idx="101">
                  <c:v>-0.569442087113875</c:v>
                </c:pt>
                <c:pt idx="102">
                  <c:v>-0.454503351518179</c:v>
                </c:pt>
                <c:pt idx="103">
                  <c:v>-0.304427787511235</c:v>
                </c:pt>
                <c:pt idx="104">
                  <c:v>-0.278216930288951</c:v>
                </c:pt>
                <c:pt idx="105">
                  <c:v>-0.189835373861256</c:v>
                </c:pt>
                <c:pt idx="106">
                  <c:v>-0.159156924769031</c:v>
                </c:pt>
                <c:pt idx="107">
                  <c:v>-0.092024885492484</c:v>
                </c:pt>
                <c:pt idx="108">
                  <c:v>0.000824043777168937</c:v>
                </c:pt>
                <c:pt idx="109">
                  <c:v>0.0419205334304714</c:v>
                </c:pt>
                <c:pt idx="110">
                  <c:v>0.0765154327142882</c:v>
                </c:pt>
                <c:pt idx="111">
                  <c:v>0.0827129321334182</c:v>
                </c:pt>
                <c:pt idx="112">
                  <c:v>0.212524540809308</c:v>
                </c:pt>
                <c:pt idx="113">
                  <c:v>0.121201158275119</c:v>
                </c:pt>
                <c:pt idx="114">
                  <c:v>0.162339688900709</c:v>
                </c:pt>
                <c:pt idx="115">
                  <c:v>0.119931373904871</c:v>
                </c:pt>
                <c:pt idx="116">
                  <c:v>-0.12933546990488</c:v>
                </c:pt>
                <c:pt idx="117">
                  <c:v>-0.249010075673226</c:v>
                </c:pt>
                <c:pt idx="118">
                  <c:v>-0.177279343556631</c:v>
                </c:pt>
                <c:pt idx="119">
                  <c:v>-0.177542553260717</c:v>
                </c:pt>
                <c:pt idx="120">
                  <c:v>-0.36682444822998</c:v>
                </c:pt>
                <c:pt idx="121">
                  <c:v>-0.497976933901344</c:v>
                </c:pt>
                <c:pt idx="122">
                  <c:v>-0.405352733667608</c:v>
                </c:pt>
                <c:pt idx="123">
                  <c:v>-0.555009672460809</c:v>
                </c:pt>
                <c:pt idx="124">
                  <c:v>-0.325865543152596</c:v>
                </c:pt>
                <c:pt idx="125">
                  <c:v>-0.347591276841693</c:v>
                </c:pt>
                <c:pt idx="126">
                  <c:v>-0.272263806507069</c:v>
                </c:pt>
                <c:pt idx="127">
                  <c:v>-0.417529308047259</c:v>
                </c:pt>
                <c:pt idx="128">
                  <c:v>-0.484169533379964</c:v>
                </c:pt>
                <c:pt idx="129">
                  <c:v>-0.408568353126561</c:v>
                </c:pt>
                <c:pt idx="130">
                  <c:v>-0.44298102856841</c:v>
                </c:pt>
                <c:pt idx="131">
                  <c:v>-0.435179958142755</c:v>
                </c:pt>
                <c:pt idx="132">
                  <c:v>-0.210265319348105</c:v>
                </c:pt>
                <c:pt idx="133">
                  <c:v>-0.0808657545846698</c:v>
                </c:pt>
                <c:pt idx="134">
                  <c:v>-0.0907872182027509</c:v>
                </c:pt>
                <c:pt idx="135">
                  <c:v>-0.104499951101885</c:v>
                </c:pt>
                <c:pt idx="136">
                  <c:v>-0.0873639516063873</c:v>
                </c:pt>
                <c:pt idx="137">
                  <c:v>-0.0657483132823808</c:v>
                </c:pt>
                <c:pt idx="138">
                  <c:v>0.0373318505937969</c:v>
                </c:pt>
                <c:pt idx="139">
                  <c:v>0.0651680643426009</c:v>
                </c:pt>
                <c:pt idx="140">
                  <c:v>0.0808037193326395</c:v>
                </c:pt>
                <c:pt idx="141">
                  <c:v>0.0346837273503665</c:v>
                </c:pt>
                <c:pt idx="142">
                  <c:v>0.0998932407063246</c:v>
                </c:pt>
                <c:pt idx="143">
                  <c:v>0.0974229273781688</c:v>
                </c:pt>
                <c:pt idx="144">
                  <c:v>0.191881321934627</c:v>
                </c:pt>
                <c:pt idx="145">
                  <c:v>0.08840267434802</c:v>
                </c:pt>
                <c:pt idx="146">
                  <c:v>0.163891648145414</c:v>
                </c:pt>
                <c:pt idx="147">
                  <c:v>0.0130077591240816</c:v>
                </c:pt>
                <c:pt idx="148">
                  <c:v>-0.0208109417587105</c:v>
                </c:pt>
                <c:pt idx="149">
                  <c:v>-0.0108078366331926</c:v>
                </c:pt>
                <c:pt idx="150">
                  <c:v>-0.0231241637451638</c:v>
                </c:pt>
                <c:pt idx="151">
                  <c:v>-0.0156916822110443</c:v>
                </c:pt>
                <c:pt idx="152">
                  <c:v>0.161565670848156</c:v>
                </c:pt>
                <c:pt idx="153">
                  <c:v>0.158706115411368</c:v>
                </c:pt>
                <c:pt idx="154">
                  <c:v>0.235035601149445</c:v>
                </c:pt>
                <c:pt idx="155">
                  <c:v>0.241205684844011</c:v>
                </c:pt>
                <c:pt idx="156">
                  <c:v>0.24972630642314</c:v>
                </c:pt>
                <c:pt idx="157">
                  <c:v>0.342221806553816</c:v>
                </c:pt>
                <c:pt idx="158">
                  <c:v>0.316923438781296</c:v>
                </c:pt>
                <c:pt idx="159">
                  <c:v>0.335519264482058</c:v>
                </c:pt>
                <c:pt idx="160">
                  <c:v>0.330619363599698</c:v>
                </c:pt>
                <c:pt idx="161">
                  <c:v>0.30807969585773</c:v>
                </c:pt>
                <c:pt idx="162">
                  <c:v>0.272721166462107</c:v>
                </c:pt>
                <c:pt idx="163">
                  <c:v>0.186137895277027</c:v>
                </c:pt>
                <c:pt idx="164">
                  <c:v>0.0676950279293172</c:v>
                </c:pt>
                <c:pt idx="165">
                  <c:v>0.0513887742906609</c:v>
                </c:pt>
                <c:pt idx="166">
                  <c:v>0.124793293211982</c:v>
                </c:pt>
                <c:pt idx="167">
                  <c:v>0.0618758632821075</c:v>
                </c:pt>
                <c:pt idx="168">
                  <c:v>-0.0759606803965542</c:v>
                </c:pt>
                <c:pt idx="169">
                  <c:v>-0.0834401347264006</c:v>
                </c:pt>
                <c:pt idx="170">
                  <c:v>-0.0609447354676673</c:v>
                </c:pt>
                <c:pt idx="171">
                  <c:v>-0.0530167089316673</c:v>
                </c:pt>
                <c:pt idx="172">
                  <c:v>-0.10023212937198</c:v>
                </c:pt>
                <c:pt idx="173">
                  <c:v>-0.138363083733563</c:v>
                </c:pt>
                <c:pt idx="174">
                  <c:v>-0.0986162358290871</c:v>
                </c:pt>
                <c:pt idx="175">
                  <c:v>-0.0757664499448775</c:v>
                </c:pt>
                <c:pt idx="176">
                  <c:v>0.00936686125997882</c:v>
                </c:pt>
                <c:pt idx="177">
                  <c:v>0.0750141378482878</c:v>
                </c:pt>
                <c:pt idx="178">
                  <c:v>-0.0152853766213729</c:v>
                </c:pt>
                <c:pt idx="179">
                  <c:v>-0.684013215682189</c:v>
                </c:pt>
                <c:pt idx="180">
                  <c:v>-0.752428277816261</c:v>
                </c:pt>
                <c:pt idx="181">
                  <c:v>-0.919225512616203</c:v>
                </c:pt>
                <c:pt idx="182">
                  <c:v>-0.969891761528749</c:v>
                </c:pt>
                <c:pt idx="183">
                  <c:v>-1.05311045109075</c:v>
                </c:pt>
                <c:pt idx="184">
                  <c:v>-0.938504689329684</c:v>
                </c:pt>
                <c:pt idx="185">
                  <c:v>-1.10624035467555</c:v>
                </c:pt>
                <c:pt idx="186">
                  <c:v>-1.14672283020418</c:v>
                </c:pt>
                <c:pt idx="187">
                  <c:v>-1.24738871255059</c:v>
                </c:pt>
                <c:pt idx="188">
                  <c:v>-1.39711393305998</c:v>
                </c:pt>
                <c:pt idx="189">
                  <c:v>-2.12375703872565</c:v>
                </c:pt>
                <c:pt idx="190">
                  <c:v>-2.02873214627379</c:v>
                </c:pt>
                <c:pt idx="191">
                  <c:v>-1.41654733686903</c:v>
                </c:pt>
                <c:pt idx="192">
                  <c:v>-1.33943014678674</c:v>
                </c:pt>
                <c:pt idx="193">
                  <c:v>-1.40695608531724</c:v>
                </c:pt>
                <c:pt idx="194">
                  <c:v>-1.27480858510654</c:v>
                </c:pt>
                <c:pt idx="195">
                  <c:v>-1.92489597327989</c:v>
                </c:pt>
                <c:pt idx="196">
                  <c:v>-3.02382834756886</c:v>
                </c:pt>
                <c:pt idx="197">
                  <c:v>-4.60990605912628</c:v>
                </c:pt>
                <c:pt idx="198">
                  <c:v>-4.3596452072738</c:v>
                </c:pt>
                <c:pt idx="199">
                  <c:v>-3.64684053108277</c:v>
                </c:pt>
                <c:pt idx="200">
                  <c:v>-5.90751655762494</c:v>
                </c:pt>
                <c:pt idx="201">
                  <c:v>-6.77881719940702</c:v>
                </c:pt>
                <c:pt idx="202">
                  <c:v>-5.85571288514528</c:v>
                </c:pt>
                <c:pt idx="203">
                  <c:v>-5.85571288514528</c:v>
                </c:pt>
                <c:pt idx="204">
                  <c:v>-5.46257509070073</c:v>
                </c:pt>
                <c:pt idx="205">
                  <c:v>-5.11833018239098</c:v>
                </c:pt>
                <c:pt idx="206">
                  <c:v>-6.7854303601786</c:v>
                </c:pt>
                <c:pt idx="207">
                  <c:v>-6.47139973704924</c:v>
                </c:pt>
                <c:pt idx="208">
                  <c:v>-6.90082974246048</c:v>
                </c:pt>
                <c:pt idx="209">
                  <c:v>-6.96778320758617</c:v>
                </c:pt>
                <c:pt idx="210">
                  <c:v>-6.81072858794605</c:v>
                </c:pt>
                <c:pt idx="211">
                  <c:v>-6.77809989530741</c:v>
                </c:pt>
                <c:pt idx="212">
                  <c:v>-7.13923072813135</c:v>
                </c:pt>
                <c:pt idx="213">
                  <c:v>-6.32497721008254</c:v>
                </c:pt>
                <c:pt idx="214">
                  <c:v>-5.50422845315105</c:v>
                </c:pt>
                <c:pt idx="215">
                  <c:v>-6.84310076672933</c:v>
                </c:pt>
                <c:pt idx="216">
                  <c:v>-6.63967539988827</c:v>
                </c:pt>
                <c:pt idx="217">
                  <c:v>-6.90401152178</c:v>
                </c:pt>
                <c:pt idx="218">
                  <c:v>-7.02493139467064</c:v>
                </c:pt>
                <c:pt idx="219">
                  <c:v>-6.46943116630089</c:v>
                </c:pt>
                <c:pt idx="220">
                  <c:v>-5.76191920787598</c:v>
                </c:pt>
                <c:pt idx="221">
                  <c:v>-4.98937911131919</c:v>
                </c:pt>
                <c:pt idx="222">
                  <c:v>-4.55864864388392</c:v>
                </c:pt>
                <c:pt idx="223">
                  <c:v>-4.15593690989495</c:v>
                </c:pt>
                <c:pt idx="224">
                  <c:v>-3.95219288997779</c:v>
                </c:pt>
                <c:pt idx="225">
                  <c:v>-3.73531998706186</c:v>
                </c:pt>
                <c:pt idx="226">
                  <c:v>-3.56559426868776</c:v>
                </c:pt>
                <c:pt idx="227">
                  <c:v>-3.47446031850587</c:v>
                </c:pt>
                <c:pt idx="228">
                  <c:v>-3.49691454517295</c:v>
                </c:pt>
                <c:pt idx="229">
                  <c:v>-3.07634051155026</c:v>
                </c:pt>
                <c:pt idx="230">
                  <c:v>-2.56724858022765</c:v>
                </c:pt>
                <c:pt idx="231">
                  <c:v>-2.77498724162851</c:v>
                </c:pt>
                <c:pt idx="232">
                  <c:v>-2.72397547880416</c:v>
                </c:pt>
                <c:pt idx="233">
                  <c:v>-2.4248550963272</c:v>
                </c:pt>
                <c:pt idx="234">
                  <c:v>-2.99183133048987</c:v>
                </c:pt>
                <c:pt idx="235">
                  <c:v>-3.25782344372725</c:v>
                </c:pt>
                <c:pt idx="236">
                  <c:v>-3.74252237235374</c:v>
                </c:pt>
                <c:pt idx="237">
                  <c:v>-4.26346125978164</c:v>
                </c:pt>
                <c:pt idx="238">
                  <c:v>-4.34346620834231</c:v>
                </c:pt>
                <c:pt idx="239">
                  <c:v>-4.32885820390283</c:v>
                </c:pt>
                <c:pt idx="240">
                  <c:v>-3.78596323269221</c:v>
                </c:pt>
                <c:pt idx="241">
                  <c:v>-3.47331017121437</c:v>
                </c:pt>
                <c:pt idx="242">
                  <c:v>-3.56236282644169</c:v>
                </c:pt>
                <c:pt idx="243">
                  <c:v>-3.54185282076246</c:v>
                </c:pt>
                <c:pt idx="244">
                  <c:v>-3.02745112154922</c:v>
                </c:pt>
                <c:pt idx="245">
                  <c:v>-2.65169613188795</c:v>
                </c:pt>
                <c:pt idx="246">
                  <c:v>-2.5669867779249</c:v>
                </c:pt>
                <c:pt idx="248">
                  <c:v>-2.57437916943225</c:v>
                </c:pt>
                <c:pt idx="249">
                  <c:v>-3.27678944710109</c:v>
                </c:pt>
                <c:pt idx="250">
                  <c:v>-3.99720956049618</c:v>
                </c:pt>
                <c:pt idx="251">
                  <c:v>-4.62973391326747</c:v>
                </c:pt>
                <c:pt idx="252">
                  <c:v>-4.41889933672439</c:v>
                </c:pt>
                <c:pt idx="253">
                  <c:v>-4.03662559323246</c:v>
                </c:pt>
                <c:pt idx="254">
                  <c:v>-4.43598007694678</c:v>
                </c:pt>
                <c:pt idx="255">
                  <c:v>-4.78914981252512</c:v>
                </c:pt>
                <c:pt idx="256">
                  <c:v>-4.24079429447034</c:v>
                </c:pt>
                <c:pt idx="257">
                  <c:v>-3.6937888658832</c:v>
                </c:pt>
                <c:pt idx="258">
                  <c:v>-3.17326632291611</c:v>
                </c:pt>
                <c:pt idx="259">
                  <c:v>-2.81386684779266</c:v>
                </c:pt>
                <c:pt idx="260">
                  <c:v>-2.50384304174636</c:v>
                </c:pt>
                <c:pt idx="261">
                  <c:v>-2.18076469763695</c:v>
                </c:pt>
                <c:pt idx="262">
                  <c:v>-2.23718943203108</c:v>
                </c:pt>
                <c:pt idx="263">
                  <c:v>-2.11769996743128</c:v>
                </c:pt>
                <c:pt idx="264">
                  <c:v>-1.97477027401505</c:v>
                </c:pt>
                <c:pt idx="265">
                  <c:v>-1.88670215932783</c:v>
                </c:pt>
                <c:pt idx="266">
                  <c:v>-1.59384767586532</c:v>
                </c:pt>
                <c:pt idx="267">
                  <c:v>-1.46809430308546</c:v>
                </c:pt>
                <c:pt idx="268">
                  <c:v>-1.32795341355846</c:v>
                </c:pt>
                <c:pt idx="269">
                  <c:v>-1.12948241613653</c:v>
                </c:pt>
                <c:pt idx="270">
                  <c:v>-1.04184326435946</c:v>
                </c:pt>
                <c:pt idx="271">
                  <c:v>-1.00539650293362</c:v>
                </c:pt>
                <c:pt idx="272">
                  <c:v>-1.14234400857169</c:v>
                </c:pt>
                <c:pt idx="273">
                  <c:v>-1.17246879228916</c:v>
                </c:pt>
                <c:pt idx="274">
                  <c:v>-1.14687963216653</c:v>
                </c:pt>
                <c:pt idx="275">
                  <c:v>-1.16562578894853</c:v>
                </c:pt>
                <c:pt idx="276">
                  <c:v>-0.994599940352911</c:v>
                </c:pt>
                <c:pt idx="277">
                  <c:v>-0.949442196445303</c:v>
                </c:pt>
                <c:pt idx="278">
                  <c:v>-0.98544257764853</c:v>
                </c:pt>
                <c:pt idx="279">
                  <c:v>-0.990642207519865</c:v>
                </c:pt>
                <c:pt idx="280">
                  <c:v>-0.928613364325658</c:v>
                </c:pt>
                <c:pt idx="281">
                  <c:v>-0.865773815816185</c:v>
                </c:pt>
                <c:pt idx="282">
                  <c:v>-0.869124063905897</c:v>
                </c:pt>
                <c:pt idx="283">
                  <c:v>-0.776092570591739</c:v>
                </c:pt>
                <c:pt idx="284">
                  <c:v>-0.641118175766763</c:v>
                </c:pt>
                <c:pt idx="285">
                  <c:v>-0.621138213782483</c:v>
                </c:pt>
                <c:pt idx="286">
                  <c:v>-0.554522881758427</c:v>
                </c:pt>
                <c:pt idx="287">
                  <c:v>-0.554995181011546</c:v>
                </c:pt>
                <c:pt idx="288">
                  <c:v>-0.514060191731387</c:v>
                </c:pt>
                <c:pt idx="289">
                  <c:v>-0.358169868358908</c:v>
                </c:pt>
                <c:pt idx="290">
                  <c:v>-0.277672758829424</c:v>
                </c:pt>
                <c:pt idx="291">
                  <c:v>-0.548319805443491</c:v>
                </c:pt>
                <c:pt idx="292">
                  <c:v>-0.528465815579129</c:v>
                </c:pt>
                <c:pt idx="293">
                  <c:v>-0.6185228792828</c:v>
                </c:pt>
                <c:pt idx="294">
                  <c:v>-0.596760215614639</c:v>
                </c:pt>
                <c:pt idx="295">
                  <c:v>-0.611970983941181</c:v>
                </c:pt>
                <c:pt idx="296">
                  <c:v>-0.629514464334986</c:v>
                </c:pt>
                <c:pt idx="297">
                  <c:v>-0.925343989583581</c:v>
                </c:pt>
                <c:pt idx="298">
                  <c:v>-1.18544199016036</c:v>
                </c:pt>
                <c:pt idx="299">
                  <c:v>-1.55524414284237</c:v>
                </c:pt>
                <c:pt idx="300">
                  <c:v>-1.25526832079851</c:v>
                </c:pt>
                <c:pt idx="301">
                  <c:v>-1.1202137665467</c:v>
                </c:pt>
                <c:pt idx="302">
                  <c:v>-1.27552854271442</c:v>
                </c:pt>
                <c:pt idx="303">
                  <c:v>-1.00396237647649</c:v>
                </c:pt>
                <c:pt idx="304">
                  <c:v>-1.03197453584022</c:v>
                </c:pt>
                <c:pt idx="305">
                  <c:v>-1.18548446610033</c:v>
                </c:pt>
                <c:pt idx="306">
                  <c:v>-0.913489352417018</c:v>
                </c:pt>
                <c:pt idx="307">
                  <c:v>-0.807886461050312</c:v>
                </c:pt>
                <c:pt idx="308">
                  <c:v>-0.562498844802215</c:v>
                </c:pt>
                <c:pt idx="309">
                  <c:v>-0.401857474175017</c:v>
                </c:pt>
                <c:pt idx="310">
                  <c:v>-0.318995344858787</c:v>
                </c:pt>
                <c:pt idx="311">
                  <c:v>-0.231114416717277</c:v>
                </c:pt>
                <c:pt idx="312">
                  <c:v>-0.334411282110294</c:v>
                </c:pt>
                <c:pt idx="313">
                  <c:v>-0.334411282110294</c:v>
                </c:pt>
                <c:pt idx="314">
                  <c:v>-0.359906285799818</c:v>
                </c:pt>
                <c:pt idx="315">
                  <c:v>-0.607931177433876</c:v>
                </c:pt>
                <c:pt idx="316">
                  <c:v>-0.542615354081666</c:v>
                </c:pt>
                <c:pt idx="317">
                  <c:v>-0.507831486097384</c:v>
                </c:pt>
                <c:pt idx="318">
                  <c:v>-0.467453725649804</c:v>
                </c:pt>
                <c:pt idx="319">
                  <c:v>-0.415486289495001</c:v>
                </c:pt>
                <c:pt idx="320">
                  <c:v>-0.376127039017475</c:v>
                </c:pt>
                <c:pt idx="321">
                  <c:v>-0.419498214725955</c:v>
                </c:pt>
                <c:pt idx="322">
                  <c:v>-0.624182154708113</c:v>
                </c:pt>
                <c:pt idx="323">
                  <c:v>-1.20978774541252</c:v>
                </c:pt>
                <c:pt idx="324">
                  <c:v>-1.02600644147591</c:v>
                </c:pt>
                <c:pt idx="325">
                  <c:v>-0.871862477846697</c:v>
                </c:pt>
                <c:pt idx="326">
                  <c:v>-0.637049564077752</c:v>
                </c:pt>
                <c:pt idx="327">
                  <c:v>-0.472235100809233</c:v>
                </c:pt>
                <c:pt idx="328">
                  <c:v>-0.461220598827461</c:v>
                </c:pt>
                <c:pt idx="329">
                  <c:v>-0.487903525778227</c:v>
                </c:pt>
                <c:pt idx="330">
                  <c:v>-0.534785667864228</c:v>
                </c:pt>
                <c:pt idx="331">
                  <c:v>-0.511470644372934</c:v>
                </c:pt>
                <c:pt idx="332">
                  <c:v>-0.446753638563575</c:v>
                </c:pt>
                <c:pt idx="333">
                  <c:v>-0.5051369374782</c:v>
                </c:pt>
                <c:pt idx="334">
                  <c:v>-0.305329227632083</c:v>
                </c:pt>
                <c:pt idx="335">
                  <c:v>-0.272467786279479</c:v>
                </c:pt>
                <c:pt idx="336">
                  <c:v>-0.289914490207911</c:v>
                </c:pt>
                <c:pt idx="337">
                  <c:v>-0.30193165455162</c:v>
                </c:pt>
                <c:pt idx="338">
                  <c:v>-0.249548932887048</c:v>
                </c:pt>
                <c:pt idx="339">
                  <c:v>-0.200564633717241</c:v>
                </c:pt>
                <c:pt idx="340">
                  <c:v>-0.158280234083785</c:v>
                </c:pt>
                <c:pt idx="341">
                  <c:v>-0.298569888214356</c:v>
                </c:pt>
                <c:pt idx="342">
                  <c:v>-0.3594266666548</c:v>
                </c:pt>
                <c:pt idx="343">
                  <c:v>-0.228557669019552</c:v>
                </c:pt>
                <c:pt idx="344">
                  <c:v>-0.187078870438156</c:v>
                </c:pt>
                <c:pt idx="345">
                  <c:v>-0.240258041746511</c:v>
                </c:pt>
                <c:pt idx="346">
                  <c:v>-0.321213201502306</c:v>
                </c:pt>
                <c:pt idx="347">
                  <c:v>-0.322657392882555</c:v>
                </c:pt>
                <c:pt idx="348">
                  <c:v>-0.501579703796052</c:v>
                </c:pt>
                <c:pt idx="349">
                  <c:v>-0.323612134730536</c:v>
                </c:pt>
                <c:pt idx="350">
                  <c:v>-0.279564380154386</c:v>
                </c:pt>
                <c:pt idx="351">
                  <c:v>-0.402112079334268</c:v>
                </c:pt>
                <c:pt idx="352">
                  <c:v>-1.62659323796793</c:v>
                </c:pt>
                <c:pt idx="353">
                  <c:v>-1.42573363911382</c:v>
                </c:pt>
                <c:pt idx="354">
                  <c:v>-1.17112667463157</c:v>
                </c:pt>
                <c:pt idx="355">
                  <c:v>-0.911994144504014</c:v>
                </c:pt>
                <c:pt idx="356">
                  <c:v>-0.796295098106219</c:v>
                </c:pt>
                <c:pt idx="357">
                  <c:v>-0.701407111159348</c:v>
                </c:pt>
                <c:pt idx="358">
                  <c:v>-0.787352832245598</c:v>
                </c:pt>
                <c:pt idx="359">
                  <c:v>-0.725061183914654</c:v>
                </c:pt>
                <c:pt idx="360">
                  <c:v>-0.606545796306716</c:v>
                </c:pt>
                <c:pt idx="361">
                  <c:v>-0.608067866572545</c:v>
                </c:pt>
                <c:pt idx="362">
                  <c:v>-0.797916423611245</c:v>
                </c:pt>
                <c:pt idx="363">
                  <c:v>-0.67556294761426</c:v>
                </c:pt>
                <c:pt idx="364">
                  <c:v>-0.605420439039388</c:v>
                </c:pt>
                <c:pt idx="365">
                  <c:v>-0.532998855143349</c:v>
                </c:pt>
                <c:pt idx="366">
                  <c:v>-0.430609149454336</c:v>
                </c:pt>
                <c:pt idx="367">
                  <c:v>-0.441540014826047</c:v>
                </c:pt>
                <c:pt idx="368">
                  <c:v>-0.325172909869679</c:v>
                </c:pt>
                <c:pt idx="369">
                  <c:v>-0.392013500622393</c:v>
                </c:pt>
                <c:pt idx="370">
                  <c:v>-0.406064399247827</c:v>
                </c:pt>
                <c:pt idx="371">
                  <c:v>-0.451545218702517</c:v>
                </c:pt>
                <c:pt idx="372">
                  <c:v>-0.385468380777937</c:v>
                </c:pt>
                <c:pt idx="373">
                  <c:v>-0.363338834501354</c:v>
                </c:pt>
                <c:pt idx="374">
                  <c:v>-0.334155774582405</c:v>
                </c:pt>
                <c:pt idx="375">
                  <c:v>-0.300871724642091</c:v>
                </c:pt>
                <c:pt idx="376">
                  <c:v>-0.366993202676419</c:v>
                </c:pt>
                <c:pt idx="377">
                  <c:v>-0.322482329340243</c:v>
                </c:pt>
                <c:pt idx="378">
                  <c:v>-0.195711817532901</c:v>
                </c:pt>
                <c:pt idx="379">
                  <c:v>-0.209723779352928</c:v>
                </c:pt>
                <c:pt idx="380">
                  <c:v>-0.198444535986119</c:v>
                </c:pt>
                <c:pt idx="381">
                  <c:v>-0.325286260937384</c:v>
                </c:pt>
                <c:pt idx="382">
                  <c:v>-0.341986388089987</c:v>
                </c:pt>
                <c:pt idx="383">
                  <c:v>-0.453792239139388</c:v>
                </c:pt>
                <c:pt idx="384">
                  <c:v>-0.347184728889769</c:v>
                </c:pt>
                <c:pt idx="385">
                  <c:v>-0.3215399322166</c:v>
                </c:pt>
                <c:pt idx="386">
                  <c:v>-0.353058743821695</c:v>
                </c:pt>
                <c:pt idx="387">
                  <c:v>-0.508028185560541</c:v>
                </c:pt>
                <c:pt idx="388">
                  <c:v>-0.542484683463275</c:v>
                </c:pt>
                <c:pt idx="389">
                  <c:v>-0.59962461193078</c:v>
                </c:pt>
                <c:pt idx="390">
                  <c:v>-0.72303316884748</c:v>
                </c:pt>
                <c:pt idx="391">
                  <c:v>-0.719041432998055</c:v>
                </c:pt>
                <c:pt idx="392">
                  <c:v>-0.781404657650297</c:v>
                </c:pt>
                <c:pt idx="393">
                  <c:v>-0.815145606320129</c:v>
                </c:pt>
                <c:pt idx="394">
                  <c:v>-0.844579691980606</c:v>
                </c:pt>
                <c:pt idx="395">
                  <c:v>-0.7443050261166</c:v>
                </c:pt>
                <c:pt idx="396">
                  <c:v>-0.721470923681424</c:v>
                </c:pt>
                <c:pt idx="397">
                  <c:v>-0.81637478338822</c:v>
                </c:pt>
                <c:pt idx="398">
                  <c:v>-0.668812002072887</c:v>
                </c:pt>
                <c:pt idx="399">
                  <c:v>-0.584390762636232</c:v>
                </c:pt>
                <c:pt idx="400">
                  <c:v>-0.551749778376365</c:v>
                </c:pt>
                <c:pt idx="401">
                  <c:v>-0.55114351639051</c:v>
                </c:pt>
                <c:pt idx="402">
                  <c:v>-0.66442063760869</c:v>
                </c:pt>
                <c:pt idx="403">
                  <c:v>-0.698756651425896</c:v>
                </c:pt>
                <c:pt idx="404">
                  <c:v>-0.668512842331103</c:v>
                </c:pt>
                <c:pt idx="405">
                  <c:v>-0.637542786218378</c:v>
                </c:pt>
                <c:pt idx="406">
                  <c:v>-0.632475468794193</c:v>
                </c:pt>
                <c:pt idx="407">
                  <c:v>-0.636055589086545</c:v>
                </c:pt>
                <c:pt idx="408">
                  <c:v>-0.735161988587507</c:v>
                </c:pt>
                <c:pt idx="409">
                  <c:v>-0.894885152846978</c:v>
                </c:pt>
                <c:pt idx="410">
                  <c:v>-0.772802792846021</c:v>
                </c:pt>
                <c:pt idx="411">
                  <c:v>-0.76249422981395</c:v>
                </c:pt>
                <c:pt idx="412">
                  <c:v>-0.661268723953308</c:v>
                </c:pt>
                <c:pt idx="413">
                  <c:v>-0.639747628305812</c:v>
                </c:pt>
                <c:pt idx="414">
                  <c:v>-0.629071372097411</c:v>
                </c:pt>
                <c:pt idx="415">
                  <c:v>-0.413853264359184</c:v>
                </c:pt>
                <c:pt idx="416">
                  <c:v>-0.485067731937035</c:v>
                </c:pt>
                <c:pt idx="417">
                  <c:v>-0.540190850153531</c:v>
                </c:pt>
                <c:pt idx="418">
                  <c:v>-0.567627296995557</c:v>
                </c:pt>
                <c:pt idx="419">
                  <c:v>-0.783211972983509</c:v>
                </c:pt>
                <c:pt idx="420">
                  <c:v>-0.800235175558619</c:v>
                </c:pt>
                <c:pt idx="421">
                  <c:v>-0.869589573888351</c:v>
                </c:pt>
                <c:pt idx="422">
                  <c:v>-0.877137676332564</c:v>
                </c:pt>
                <c:pt idx="423">
                  <c:v>-0.941899128674702</c:v>
                </c:pt>
                <c:pt idx="424">
                  <c:v>-0.994145261663795</c:v>
                </c:pt>
                <c:pt idx="425">
                  <c:v>-0.908090535801111</c:v>
                </c:pt>
                <c:pt idx="426">
                  <c:v>-0.82675120478599</c:v>
                </c:pt>
                <c:pt idx="427">
                  <c:v>-0.70218578823254</c:v>
                </c:pt>
                <c:pt idx="428">
                  <c:v>-0.682727348029926</c:v>
                </c:pt>
                <c:pt idx="429">
                  <c:v>-0.696538244289154</c:v>
                </c:pt>
                <c:pt idx="430">
                  <c:v>-0.792037806112497</c:v>
                </c:pt>
                <c:pt idx="431">
                  <c:v>-1.49462539247754</c:v>
                </c:pt>
                <c:pt idx="432">
                  <c:v>-1.34351226046087</c:v>
                </c:pt>
                <c:pt idx="433">
                  <c:v>-1.05314312232037</c:v>
                </c:pt>
                <c:pt idx="434">
                  <c:v>-0.822430639051378</c:v>
                </c:pt>
                <c:pt idx="435">
                  <c:v>-0.813780755314966</c:v>
                </c:pt>
                <c:pt idx="436">
                  <c:v>-0.624046267342816</c:v>
                </c:pt>
                <c:pt idx="437">
                  <c:v>-0.490517488108545</c:v>
                </c:pt>
                <c:pt idx="438">
                  <c:v>-0.435480963761279</c:v>
                </c:pt>
                <c:pt idx="439">
                  <c:v>-0.547628053503378</c:v>
                </c:pt>
                <c:pt idx="440">
                  <c:v>-0.573417573866488</c:v>
                </c:pt>
                <c:pt idx="441">
                  <c:v>-0.608528661543923</c:v>
                </c:pt>
              </c:numCache>
            </c:numRef>
          </c:val>
          <c:smooth val="0"/>
        </c:ser>
        <c:ser>
          <c:idx val="2"/>
          <c:order val="2"/>
          <c:tx>
            <c:strRef>
              <c:f>'2-11. ábra_chart'!$D$9</c:f>
              <c:strCache>
                <c:ptCount val="1"/>
                <c:pt idx="0">
                  <c:v>Overnight fedezetlen bankközi forintpiac</c:v>
                </c:pt>
              </c:strCache>
            </c:strRef>
          </c:tx>
          <c:spPr>
            <a:solidFill>
              <a:srgbClr val="cdffff"/>
            </a:solidFill>
            <a:ln w="12600">
              <a:solidFill>
                <a:srgbClr val="cd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1. ábra_chart'!$A$10:$A$451</c:f>
              <c:strCache>
                <c:ptCount val="442"/>
                <c:pt idx="0">
                  <c:v>1/2/2008</c:v>
                </c:pt>
                <c:pt idx="1">
                  <c:v>1/3/2008</c:v>
                </c:pt>
                <c:pt idx="2">
                  <c:v>1/4/2008</c:v>
                </c:pt>
                <c:pt idx="3">
                  <c:v>1/7/2008</c:v>
                </c:pt>
                <c:pt idx="4">
                  <c:v>1/8/2008</c:v>
                </c:pt>
                <c:pt idx="5">
                  <c:v>1/9/2008</c:v>
                </c:pt>
                <c:pt idx="6">
                  <c:v>1/10/2008</c:v>
                </c:pt>
                <c:pt idx="7">
                  <c:v>1/11/2008</c:v>
                </c:pt>
                <c:pt idx="8">
                  <c:v>1/14/2008</c:v>
                </c:pt>
                <c:pt idx="9">
                  <c:v>1/15/2008</c:v>
                </c:pt>
                <c:pt idx="10">
                  <c:v>1/16/2008</c:v>
                </c:pt>
                <c:pt idx="11">
                  <c:v>1/17/2008</c:v>
                </c:pt>
                <c:pt idx="12">
                  <c:v>1/18/2008</c:v>
                </c:pt>
                <c:pt idx="13">
                  <c:v>1/21/2008</c:v>
                </c:pt>
                <c:pt idx="14">
                  <c:v>1/22/2008</c:v>
                </c:pt>
                <c:pt idx="15">
                  <c:v>1/23/2008</c:v>
                </c:pt>
                <c:pt idx="16">
                  <c:v>1/24/2008</c:v>
                </c:pt>
                <c:pt idx="17">
                  <c:v>1/25/2008</c:v>
                </c:pt>
                <c:pt idx="18">
                  <c:v>1/28/2008</c:v>
                </c:pt>
                <c:pt idx="19">
                  <c:v>1/29/2008</c:v>
                </c:pt>
                <c:pt idx="20">
                  <c:v>1/30/2008</c:v>
                </c:pt>
                <c:pt idx="21">
                  <c:v>1/31/2008</c:v>
                </c:pt>
                <c:pt idx="22">
                  <c:v>2/1/2008</c:v>
                </c:pt>
                <c:pt idx="23">
                  <c:v>2/4/2008</c:v>
                </c:pt>
                <c:pt idx="24">
                  <c:v>2/5/2008</c:v>
                </c:pt>
                <c:pt idx="25">
                  <c:v>2/6/2008</c:v>
                </c:pt>
                <c:pt idx="26">
                  <c:v>2/7/2008</c:v>
                </c:pt>
                <c:pt idx="27">
                  <c:v>2/8/2008</c:v>
                </c:pt>
                <c:pt idx="28">
                  <c:v>2/11/2008</c:v>
                </c:pt>
                <c:pt idx="29">
                  <c:v>2/12/2008</c:v>
                </c:pt>
                <c:pt idx="30">
                  <c:v>2/13/2008</c:v>
                </c:pt>
                <c:pt idx="31">
                  <c:v>2/14/2008</c:v>
                </c:pt>
                <c:pt idx="32">
                  <c:v>2/15/2008</c:v>
                </c:pt>
                <c:pt idx="33">
                  <c:v>2/18/2008</c:v>
                </c:pt>
                <c:pt idx="34">
                  <c:v>2/19/2008</c:v>
                </c:pt>
                <c:pt idx="35">
                  <c:v>2/20/2008</c:v>
                </c:pt>
                <c:pt idx="36">
                  <c:v>2/21/2008</c:v>
                </c:pt>
                <c:pt idx="37">
                  <c:v>2/22/2008</c:v>
                </c:pt>
                <c:pt idx="38">
                  <c:v>2/25/2008</c:v>
                </c:pt>
                <c:pt idx="39">
                  <c:v>2/26/2008</c:v>
                </c:pt>
                <c:pt idx="40">
                  <c:v>2/27/2008</c:v>
                </c:pt>
                <c:pt idx="41">
                  <c:v>2/28/2008</c:v>
                </c:pt>
                <c:pt idx="42">
                  <c:v>2/29/2008</c:v>
                </c:pt>
                <c:pt idx="43">
                  <c:v>3/3/2008</c:v>
                </c:pt>
                <c:pt idx="44">
                  <c:v>3/4/2008</c:v>
                </c:pt>
                <c:pt idx="45">
                  <c:v>3/5/2008</c:v>
                </c:pt>
                <c:pt idx="46">
                  <c:v>3/6/2008</c:v>
                </c:pt>
                <c:pt idx="47">
                  <c:v>3/7/2008</c:v>
                </c:pt>
                <c:pt idx="48">
                  <c:v>3/10/2008</c:v>
                </c:pt>
                <c:pt idx="49">
                  <c:v>3/11/2008</c:v>
                </c:pt>
                <c:pt idx="50">
                  <c:v>3/12/2008</c:v>
                </c:pt>
                <c:pt idx="51">
                  <c:v>3/13/2008</c:v>
                </c:pt>
                <c:pt idx="52">
                  <c:v>3/14/2008</c:v>
                </c:pt>
                <c:pt idx="53">
                  <c:v>3/17/2008</c:v>
                </c:pt>
                <c:pt idx="54">
                  <c:v>3/18/2008</c:v>
                </c:pt>
                <c:pt idx="55">
                  <c:v>3/19/2008</c:v>
                </c:pt>
                <c:pt idx="56">
                  <c:v>3/20/2008</c:v>
                </c:pt>
                <c:pt idx="57">
                  <c:v>3/21/2008</c:v>
                </c:pt>
                <c:pt idx="58">
                  <c:v>3/25/2008</c:v>
                </c:pt>
                <c:pt idx="59">
                  <c:v>3/26/2008</c:v>
                </c:pt>
                <c:pt idx="60">
                  <c:v>3/27/2008</c:v>
                </c:pt>
                <c:pt idx="61">
                  <c:v>3/28/2008</c:v>
                </c:pt>
                <c:pt idx="62">
                  <c:v>3/31/2008</c:v>
                </c:pt>
                <c:pt idx="63">
                  <c:v>4/1/2008</c:v>
                </c:pt>
                <c:pt idx="64">
                  <c:v>4/2/2008</c:v>
                </c:pt>
                <c:pt idx="65">
                  <c:v>4/3/2008</c:v>
                </c:pt>
                <c:pt idx="66">
                  <c:v>4/4/2008</c:v>
                </c:pt>
                <c:pt idx="67">
                  <c:v>4/7/2008</c:v>
                </c:pt>
                <c:pt idx="68">
                  <c:v>4/8/2008</c:v>
                </c:pt>
                <c:pt idx="69">
                  <c:v>4/9/2008</c:v>
                </c:pt>
                <c:pt idx="70">
                  <c:v>4/10/2008</c:v>
                </c:pt>
                <c:pt idx="71">
                  <c:v>4/11/2008</c:v>
                </c:pt>
                <c:pt idx="72">
                  <c:v>4/14/2008</c:v>
                </c:pt>
                <c:pt idx="73">
                  <c:v>4/15/2008</c:v>
                </c:pt>
                <c:pt idx="74">
                  <c:v>4/16/2008</c:v>
                </c:pt>
                <c:pt idx="75">
                  <c:v>4/17/2008</c:v>
                </c:pt>
                <c:pt idx="76">
                  <c:v>4/18/2008</c:v>
                </c:pt>
                <c:pt idx="77">
                  <c:v>4/21/2008</c:v>
                </c:pt>
                <c:pt idx="78">
                  <c:v>4/22/2008</c:v>
                </c:pt>
                <c:pt idx="79">
                  <c:v>4/23/2008</c:v>
                </c:pt>
                <c:pt idx="80">
                  <c:v>4/24/2008</c:v>
                </c:pt>
                <c:pt idx="81">
                  <c:v>4/25/2008</c:v>
                </c:pt>
                <c:pt idx="82">
                  <c:v>4/28/2008</c:v>
                </c:pt>
                <c:pt idx="83">
                  <c:v>4/29/2008</c:v>
                </c:pt>
                <c:pt idx="84">
                  <c:v>4/30/2008</c:v>
                </c:pt>
                <c:pt idx="85">
                  <c:v>5/5/2008</c:v>
                </c:pt>
                <c:pt idx="86">
                  <c:v>5/6/2008</c:v>
                </c:pt>
                <c:pt idx="87">
                  <c:v>5/7/2008</c:v>
                </c:pt>
                <c:pt idx="88">
                  <c:v>5/8/2008</c:v>
                </c:pt>
                <c:pt idx="89">
                  <c:v>5/9/2008</c:v>
                </c:pt>
                <c:pt idx="90">
                  <c:v>5/13/2008</c:v>
                </c:pt>
                <c:pt idx="91">
                  <c:v>5/14/2008</c:v>
                </c:pt>
                <c:pt idx="92">
                  <c:v>5/15/2008</c:v>
                </c:pt>
                <c:pt idx="93">
                  <c:v>5/16/2008</c:v>
                </c:pt>
                <c:pt idx="94">
                  <c:v>5/19/2008</c:v>
                </c:pt>
                <c:pt idx="95">
                  <c:v>5/20/2008</c:v>
                </c:pt>
                <c:pt idx="96">
                  <c:v>5/21/2008</c:v>
                </c:pt>
                <c:pt idx="97">
                  <c:v>5/22/2008</c:v>
                </c:pt>
                <c:pt idx="98">
                  <c:v>5/23/2008</c:v>
                </c:pt>
                <c:pt idx="99">
                  <c:v>5/26/2008</c:v>
                </c:pt>
                <c:pt idx="100">
                  <c:v>5/27/2008</c:v>
                </c:pt>
                <c:pt idx="101">
                  <c:v>5/28/2008</c:v>
                </c:pt>
                <c:pt idx="102">
                  <c:v>5/29/2008</c:v>
                </c:pt>
                <c:pt idx="103">
                  <c:v>5/30/2008</c:v>
                </c:pt>
                <c:pt idx="104">
                  <c:v>6/2/2008</c:v>
                </c:pt>
                <c:pt idx="105">
                  <c:v>6/3/2008</c:v>
                </c:pt>
                <c:pt idx="106">
                  <c:v>6/4/2008</c:v>
                </c:pt>
                <c:pt idx="107">
                  <c:v>6/5/2008</c:v>
                </c:pt>
                <c:pt idx="108">
                  <c:v>6/6/2008</c:v>
                </c:pt>
                <c:pt idx="109">
                  <c:v>6/9/2008</c:v>
                </c:pt>
                <c:pt idx="110">
                  <c:v>6/10/2008</c:v>
                </c:pt>
                <c:pt idx="111">
                  <c:v>6/11/2008</c:v>
                </c:pt>
                <c:pt idx="112">
                  <c:v>6/12/2008</c:v>
                </c:pt>
                <c:pt idx="113">
                  <c:v>6/13/2008</c:v>
                </c:pt>
                <c:pt idx="114">
                  <c:v>6/16/2008</c:v>
                </c:pt>
                <c:pt idx="115">
                  <c:v>6/17/2008</c:v>
                </c:pt>
                <c:pt idx="116">
                  <c:v>6/18/2008</c:v>
                </c:pt>
                <c:pt idx="117">
                  <c:v>6/19/2008</c:v>
                </c:pt>
                <c:pt idx="118">
                  <c:v>6/20/2008</c:v>
                </c:pt>
                <c:pt idx="119">
                  <c:v>6/23/2008</c:v>
                </c:pt>
                <c:pt idx="120">
                  <c:v>6/24/2008</c:v>
                </c:pt>
                <c:pt idx="121">
                  <c:v>6/25/2008</c:v>
                </c:pt>
                <c:pt idx="122">
                  <c:v>6/26/2008</c:v>
                </c:pt>
                <c:pt idx="123">
                  <c:v>6/27/2008</c:v>
                </c:pt>
                <c:pt idx="124">
                  <c:v>6/30/2008</c:v>
                </c:pt>
                <c:pt idx="125">
                  <c:v>7/1/2008</c:v>
                </c:pt>
                <c:pt idx="126">
                  <c:v>7/2/2008</c:v>
                </c:pt>
                <c:pt idx="127">
                  <c:v>7/3/2008</c:v>
                </c:pt>
                <c:pt idx="128">
                  <c:v>7/4/2008</c:v>
                </c:pt>
                <c:pt idx="129">
                  <c:v>7/7/2008</c:v>
                </c:pt>
                <c:pt idx="130">
                  <c:v>7/8/2008</c:v>
                </c:pt>
                <c:pt idx="131">
                  <c:v>7/9/2008</c:v>
                </c:pt>
                <c:pt idx="132">
                  <c:v>7/10/2008</c:v>
                </c:pt>
                <c:pt idx="133">
                  <c:v>7/11/2008</c:v>
                </c:pt>
                <c:pt idx="134">
                  <c:v>7/14/2008</c:v>
                </c:pt>
                <c:pt idx="135">
                  <c:v>7/15/2008</c:v>
                </c:pt>
                <c:pt idx="136">
                  <c:v>7/16/2008</c:v>
                </c:pt>
                <c:pt idx="137">
                  <c:v>7/17/2008</c:v>
                </c:pt>
                <c:pt idx="138">
                  <c:v>7/18/2008</c:v>
                </c:pt>
                <c:pt idx="139">
                  <c:v>7/21/2008</c:v>
                </c:pt>
                <c:pt idx="140">
                  <c:v>7/22/2008</c:v>
                </c:pt>
                <c:pt idx="141">
                  <c:v>7/23/2008</c:v>
                </c:pt>
                <c:pt idx="142">
                  <c:v>7/24/2008</c:v>
                </c:pt>
                <c:pt idx="143">
                  <c:v>7/25/2008</c:v>
                </c:pt>
                <c:pt idx="144">
                  <c:v>7/28/2008</c:v>
                </c:pt>
                <c:pt idx="145">
                  <c:v>7/29/2008</c:v>
                </c:pt>
                <c:pt idx="146">
                  <c:v>7/30/2008</c:v>
                </c:pt>
                <c:pt idx="147">
                  <c:v>7/31/2008</c:v>
                </c:pt>
                <c:pt idx="148">
                  <c:v>8/1/2008</c:v>
                </c:pt>
                <c:pt idx="149">
                  <c:v>8/4/2008</c:v>
                </c:pt>
                <c:pt idx="150">
                  <c:v>8/5/2008</c:v>
                </c:pt>
                <c:pt idx="151">
                  <c:v>8/6/2008</c:v>
                </c:pt>
                <c:pt idx="152">
                  <c:v>8/7/2008</c:v>
                </c:pt>
                <c:pt idx="153">
                  <c:v>8/8/2008</c:v>
                </c:pt>
                <c:pt idx="154">
                  <c:v>8/11/2008</c:v>
                </c:pt>
                <c:pt idx="155">
                  <c:v>8/12/2008</c:v>
                </c:pt>
                <c:pt idx="156">
                  <c:v>8/13/2008</c:v>
                </c:pt>
                <c:pt idx="157">
                  <c:v>8/14/2008</c:v>
                </c:pt>
                <c:pt idx="158">
                  <c:v>8/15/2008</c:v>
                </c:pt>
                <c:pt idx="159">
                  <c:v>8/18/2008</c:v>
                </c:pt>
                <c:pt idx="160">
                  <c:v>8/19/2008</c:v>
                </c:pt>
                <c:pt idx="161">
                  <c:v>8/21/2008</c:v>
                </c:pt>
                <c:pt idx="162">
                  <c:v>8/22/2008</c:v>
                </c:pt>
                <c:pt idx="163">
                  <c:v>8/25/2008</c:v>
                </c:pt>
                <c:pt idx="164">
                  <c:v>8/26/2008</c:v>
                </c:pt>
                <c:pt idx="165">
                  <c:v>8/27/2008</c:v>
                </c:pt>
                <c:pt idx="166">
                  <c:v>8/28/2008</c:v>
                </c:pt>
                <c:pt idx="167">
                  <c:v>8/29/2008</c:v>
                </c:pt>
                <c:pt idx="168">
                  <c:v>9/1/2008</c:v>
                </c:pt>
                <c:pt idx="169">
                  <c:v>9/2/2008</c:v>
                </c:pt>
                <c:pt idx="170">
                  <c:v>9/3/2008</c:v>
                </c:pt>
                <c:pt idx="171">
                  <c:v>9/4/2008</c:v>
                </c:pt>
                <c:pt idx="172">
                  <c:v>9/5/2008</c:v>
                </c:pt>
                <c:pt idx="173">
                  <c:v>9/8/2008</c:v>
                </c:pt>
                <c:pt idx="174">
                  <c:v>9/9/2008</c:v>
                </c:pt>
                <c:pt idx="175">
                  <c:v>9/10/2008</c:v>
                </c:pt>
                <c:pt idx="176">
                  <c:v>9/11/2008</c:v>
                </c:pt>
                <c:pt idx="177">
                  <c:v>9/12/2008</c:v>
                </c:pt>
                <c:pt idx="178">
                  <c:v>9/15/2008</c:v>
                </c:pt>
                <c:pt idx="179">
                  <c:v>9/16/2008</c:v>
                </c:pt>
                <c:pt idx="180">
                  <c:v>9/17/2008</c:v>
                </c:pt>
                <c:pt idx="181">
                  <c:v>9/18/2008</c:v>
                </c:pt>
                <c:pt idx="182">
                  <c:v>9/19/2008</c:v>
                </c:pt>
                <c:pt idx="183">
                  <c:v>9/22/2008</c:v>
                </c:pt>
                <c:pt idx="184">
                  <c:v>9/23/2008</c:v>
                </c:pt>
                <c:pt idx="185">
                  <c:v>9/24/2008</c:v>
                </c:pt>
                <c:pt idx="186">
                  <c:v>9/25/2008</c:v>
                </c:pt>
                <c:pt idx="187">
                  <c:v>9/26/2008</c:v>
                </c:pt>
                <c:pt idx="188">
                  <c:v>9/29/2008</c:v>
                </c:pt>
                <c:pt idx="189">
                  <c:v>9/30/2008</c:v>
                </c:pt>
                <c:pt idx="190">
                  <c:v>10/1/2008</c:v>
                </c:pt>
                <c:pt idx="191">
                  <c:v>10/2/2008</c:v>
                </c:pt>
                <c:pt idx="192">
                  <c:v>10/3/2008</c:v>
                </c:pt>
                <c:pt idx="193">
                  <c:v>10/6/2008</c:v>
                </c:pt>
                <c:pt idx="194">
                  <c:v>10/7/2008</c:v>
                </c:pt>
                <c:pt idx="195">
                  <c:v>10/8/2008</c:v>
                </c:pt>
                <c:pt idx="196">
                  <c:v>10/9/2008</c:v>
                </c:pt>
                <c:pt idx="197">
                  <c:v>10/10/2008</c:v>
                </c:pt>
                <c:pt idx="198">
                  <c:v>10/13/2008</c:v>
                </c:pt>
                <c:pt idx="199">
                  <c:v>10/14/2008</c:v>
                </c:pt>
                <c:pt idx="200">
                  <c:v>10/15/2008</c:v>
                </c:pt>
                <c:pt idx="201">
                  <c:v>10/16/2008</c:v>
                </c:pt>
                <c:pt idx="202">
                  <c:v>10/17/2008</c:v>
                </c:pt>
                <c:pt idx="203">
                  <c:v>10/18/2008</c:v>
                </c:pt>
                <c:pt idx="204">
                  <c:v>10/20/2008</c:v>
                </c:pt>
                <c:pt idx="205">
                  <c:v>10/21/2008</c:v>
                </c:pt>
                <c:pt idx="206">
                  <c:v>10/22/2008</c:v>
                </c:pt>
                <c:pt idx="207">
                  <c:v>10/27/2008</c:v>
                </c:pt>
                <c:pt idx="208">
                  <c:v>10/28/2008</c:v>
                </c:pt>
                <c:pt idx="209">
                  <c:v>10/29/2008</c:v>
                </c:pt>
                <c:pt idx="210">
                  <c:v>10/30/2008</c:v>
                </c:pt>
                <c:pt idx="211">
                  <c:v>10/31/2008</c:v>
                </c:pt>
                <c:pt idx="212">
                  <c:v>11/3/2008</c:v>
                </c:pt>
                <c:pt idx="213">
                  <c:v>11/4/2008</c:v>
                </c:pt>
                <c:pt idx="214">
                  <c:v>11/5/2008</c:v>
                </c:pt>
                <c:pt idx="215">
                  <c:v>11/6/2008</c:v>
                </c:pt>
                <c:pt idx="216">
                  <c:v>11/7/2008</c:v>
                </c:pt>
                <c:pt idx="217">
                  <c:v>11/10/2008</c:v>
                </c:pt>
                <c:pt idx="218">
                  <c:v>11/11/2008</c:v>
                </c:pt>
                <c:pt idx="219">
                  <c:v>11/12/2008</c:v>
                </c:pt>
                <c:pt idx="220">
                  <c:v>11/13/2008</c:v>
                </c:pt>
                <c:pt idx="221">
                  <c:v>11/14/2008</c:v>
                </c:pt>
                <c:pt idx="222">
                  <c:v>11/17/2008</c:v>
                </c:pt>
                <c:pt idx="223">
                  <c:v>11/18/2008</c:v>
                </c:pt>
                <c:pt idx="224">
                  <c:v>11/19/2008</c:v>
                </c:pt>
                <c:pt idx="225">
                  <c:v>11/20/2008</c:v>
                </c:pt>
                <c:pt idx="226">
                  <c:v>11/21/2008</c:v>
                </c:pt>
                <c:pt idx="227">
                  <c:v>11/24/2008</c:v>
                </c:pt>
                <c:pt idx="228">
                  <c:v>11/25/2008</c:v>
                </c:pt>
                <c:pt idx="229">
                  <c:v>11/26/2008</c:v>
                </c:pt>
                <c:pt idx="230">
                  <c:v>11/27/2008</c:v>
                </c:pt>
                <c:pt idx="231">
                  <c:v>11/28/2008</c:v>
                </c:pt>
                <c:pt idx="232">
                  <c:v>12/1/2008</c:v>
                </c:pt>
                <c:pt idx="233">
                  <c:v>12/2/2008</c:v>
                </c:pt>
                <c:pt idx="234">
                  <c:v>12/3/2008</c:v>
                </c:pt>
                <c:pt idx="235">
                  <c:v>12/4/2008</c:v>
                </c:pt>
                <c:pt idx="236">
                  <c:v>12/5/2008</c:v>
                </c:pt>
                <c:pt idx="237">
                  <c:v>12/8/2008</c:v>
                </c:pt>
                <c:pt idx="238">
                  <c:v>12/9/2008</c:v>
                </c:pt>
                <c:pt idx="239">
                  <c:v>12/10/2008</c:v>
                </c:pt>
                <c:pt idx="240">
                  <c:v>12/11/2008</c:v>
                </c:pt>
                <c:pt idx="241">
                  <c:v>12/12/2008</c:v>
                </c:pt>
                <c:pt idx="242">
                  <c:v>12/15/2008</c:v>
                </c:pt>
                <c:pt idx="243">
                  <c:v>12/16/2008</c:v>
                </c:pt>
                <c:pt idx="244">
                  <c:v>12/17/2008</c:v>
                </c:pt>
                <c:pt idx="245">
                  <c:v>12/18/2008</c:v>
                </c:pt>
                <c:pt idx="246">
                  <c:v>12/19/2008</c:v>
                </c:pt>
                <c:pt idx="247">
                  <c:v>12/20/2008</c:v>
                </c:pt>
                <c:pt idx="248">
                  <c:v>12/22/2008</c:v>
                </c:pt>
                <c:pt idx="249">
                  <c:v>12/23/2008</c:v>
                </c:pt>
                <c:pt idx="250">
                  <c:v>12/29/2008</c:v>
                </c:pt>
                <c:pt idx="251">
                  <c:v>12/30/2008</c:v>
                </c:pt>
                <c:pt idx="252">
                  <c:v>12/31/2008</c:v>
                </c:pt>
                <c:pt idx="253">
                  <c:v>1/5/2009</c:v>
                </c:pt>
                <c:pt idx="254">
                  <c:v>1/6/2009</c:v>
                </c:pt>
                <c:pt idx="255">
                  <c:v>1/7/2009</c:v>
                </c:pt>
                <c:pt idx="256">
                  <c:v>1/8/2009</c:v>
                </c:pt>
                <c:pt idx="257">
                  <c:v>1/9/2009</c:v>
                </c:pt>
                <c:pt idx="258">
                  <c:v>1/12/2009</c:v>
                </c:pt>
                <c:pt idx="259">
                  <c:v>1/13/2009</c:v>
                </c:pt>
                <c:pt idx="260">
                  <c:v>1/14/2009</c:v>
                </c:pt>
                <c:pt idx="261">
                  <c:v>1/15/2009</c:v>
                </c:pt>
                <c:pt idx="262">
                  <c:v>1/16/2009</c:v>
                </c:pt>
                <c:pt idx="263">
                  <c:v>1/19/2009</c:v>
                </c:pt>
                <c:pt idx="264">
                  <c:v>1/20/2009</c:v>
                </c:pt>
                <c:pt idx="265">
                  <c:v>1/21/2009</c:v>
                </c:pt>
                <c:pt idx="266">
                  <c:v>1/22/2009</c:v>
                </c:pt>
                <c:pt idx="267">
                  <c:v>1/23/2009</c:v>
                </c:pt>
                <c:pt idx="268">
                  <c:v>1/26/2009</c:v>
                </c:pt>
                <c:pt idx="269">
                  <c:v>1/27/2009</c:v>
                </c:pt>
                <c:pt idx="270">
                  <c:v>1/28/2009</c:v>
                </c:pt>
                <c:pt idx="271">
                  <c:v>1/29/2009</c:v>
                </c:pt>
                <c:pt idx="272">
                  <c:v>1/30/2009</c:v>
                </c:pt>
                <c:pt idx="273">
                  <c:v>2/2/2009</c:v>
                </c:pt>
                <c:pt idx="274">
                  <c:v>2/3/2009</c:v>
                </c:pt>
                <c:pt idx="275">
                  <c:v>2/4/2009</c:v>
                </c:pt>
                <c:pt idx="276">
                  <c:v>2/5/2009</c:v>
                </c:pt>
                <c:pt idx="277">
                  <c:v>2/6/2009</c:v>
                </c:pt>
                <c:pt idx="278">
                  <c:v>2/9/2009</c:v>
                </c:pt>
                <c:pt idx="279">
                  <c:v>2/10/2009</c:v>
                </c:pt>
                <c:pt idx="280">
                  <c:v>2/11/2009</c:v>
                </c:pt>
                <c:pt idx="281">
                  <c:v>2/12/2009</c:v>
                </c:pt>
                <c:pt idx="282">
                  <c:v>2/13/2009</c:v>
                </c:pt>
                <c:pt idx="283">
                  <c:v>2/16/2009</c:v>
                </c:pt>
                <c:pt idx="284">
                  <c:v>2/17/2009</c:v>
                </c:pt>
                <c:pt idx="285">
                  <c:v>2/18/2009</c:v>
                </c:pt>
                <c:pt idx="286">
                  <c:v>2/19/2009</c:v>
                </c:pt>
                <c:pt idx="287">
                  <c:v>2/20/2009</c:v>
                </c:pt>
                <c:pt idx="288">
                  <c:v>2/23/2009</c:v>
                </c:pt>
                <c:pt idx="289">
                  <c:v>2/24/2009</c:v>
                </c:pt>
                <c:pt idx="290">
                  <c:v>2/25/2009</c:v>
                </c:pt>
                <c:pt idx="291">
                  <c:v>2/26/2009</c:v>
                </c:pt>
                <c:pt idx="292">
                  <c:v>2/27/2009</c:v>
                </c:pt>
                <c:pt idx="293">
                  <c:v>3/2/2009</c:v>
                </c:pt>
                <c:pt idx="294">
                  <c:v>3/3/2009</c:v>
                </c:pt>
                <c:pt idx="295">
                  <c:v>3/4/2009</c:v>
                </c:pt>
                <c:pt idx="296">
                  <c:v>3/5/2009</c:v>
                </c:pt>
                <c:pt idx="297">
                  <c:v>3/6/2009</c:v>
                </c:pt>
                <c:pt idx="298">
                  <c:v>3/9/2009</c:v>
                </c:pt>
                <c:pt idx="299">
                  <c:v>3/10/2009</c:v>
                </c:pt>
                <c:pt idx="300">
                  <c:v>3/11/2009</c:v>
                </c:pt>
                <c:pt idx="301">
                  <c:v>3/12/2009</c:v>
                </c:pt>
                <c:pt idx="302">
                  <c:v>3/13/2009</c:v>
                </c:pt>
                <c:pt idx="303">
                  <c:v>3/16/2009</c:v>
                </c:pt>
                <c:pt idx="304">
                  <c:v>3/17/2009</c:v>
                </c:pt>
                <c:pt idx="305">
                  <c:v>3/18/2009</c:v>
                </c:pt>
                <c:pt idx="306">
                  <c:v>3/19/2009</c:v>
                </c:pt>
                <c:pt idx="307">
                  <c:v>3/20/2009</c:v>
                </c:pt>
                <c:pt idx="308">
                  <c:v>3/23/2009</c:v>
                </c:pt>
                <c:pt idx="309">
                  <c:v>3/24/2009</c:v>
                </c:pt>
                <c:pt idx="310">
                  <c:v>3/25/2009</c:v>
                </c:pt>
                <c:pt idx="311">
                  <c:v>3/26/2009</c:v>
                </c:pt>
                <c:pt idx="312">
                  <c:v>3/27/2009</c:v>
                </c:pt>
                <c:pt idx="313">
                  <c:v>3/28/2009</c:v>
                </c:pt>
                <c:pt idx="314">
                  <c:v>3/30/2009</c:v>
                </c:pt>
                <c:pt idx="315">
                  <c:v>3/31/2009</c:v>
                </c:pt>
                <c:pt idx="316">
                  <c:v>4/1/2009</c:v>
                </c:pt>
                <c:pt idx="317">
                  <c:v>4/2/2009</c:v>
                </c:pt>
                <c:pt idx="318">
                  <c:v>4/3/2009</c:v>
                </c:pt>
                <c:pt idx="319">
                  <c:v>4/6/2009</c:v>
                </c:pt>
                <c:pt idx="320">
                  <c:v>4/7/2009</c:v>
                </c:pt>
                <c:pt idx="321">
                  <c:v>4/8/2009</c:v>
                </c:pt>
                <c:pt idx="322">
                  <c:v>4/9/2009</c:v>
                </c:pt>
                <c:pt idx="323">
                  <c:v>4/10/2009</c:v>
                </c:pt>
                <c:pt idx="324">
                  <c:v>4/14/2009</c:v>
                </c:pt>
                <c:pt idx="325">
                  <c:v>4/15/2009</c:v>
                </c:pt>
                <c:pt idx="326">
                  <c:v>4/16/2009</c:v>
                </c:pt>
                <c:pt idx="327">
                  <c:v>4/17/2009</c:v>
                </c:pt>
                <c:pt idx="328">
                  <c:v>4/20/2009</c:v>
                </c:pt>
                <c:pt idx="329">
                  <c:v>4/21/2009</c:v>
                </c:pt>
                <c:pt idx="330">
                  <c:v>4/22/2009</c:v>
                </c:pt>
                <c:pt idx="331">
                  <c:v>4/23/2009</c:v>
                </c:pt>
                <c:pt idx="332">
                  <c:v>4/24/2009</c:v>
                </c:pt>
                <c:pt idx="333">
                  <c:v>4/27/2009</c:v>
                </c:pt>
                <c:pt idx="334">
                  <c:v>4/28/2009</c:v>
                </c:pt>
                <c:pt idx="335">
                  <c:v>4/29/2009</c:v>
                </c:pt>
                <c:pt idx="336">
                  <c:v>4/30/2009</c:v>
                </c:pt>
                <c:pt idx="337">
                  <c:v>5/4/2009</c:v>
                </c:pt>
                <c:pt idx="338">
                  <c:v>5/5/2009</c:v>
                </c:pt>
                <c:pt idx="339">
                  <c:v>5/6/2009</c:v>
                </c:pt>
                <c:pt idx="340">
                  <c:v>5/7/2009</c:v>
                </c:pt>
                <c:pt idx="341">
                  <c:v>5/8/2009</c:v>
                </c:pt>
                <c:pt idx="342">
                  <c:v>5/11/2009</c:v>
                </c:pt>
                <c:pt idx="343">
                  <c:v>5/12/2009</c:v>
                </c:pt>
                <c:pt idx="344">
                  <c:v>5/13/2009</c:v>
                </c:pt>
                <c:pt idx="345">
                  <c:v>5/14/2009</c:v>
                </c:pt>
                <c:pt idx="346">
                  <c:v>5/15/2009</c:v>
                </c:pt>
                <c:pt idx="347">
                  <c:v>5/18/2009</c:v>
                </c:pt>
                <c:pt idx="348">
                  <c:v>5/19/2009</c:v>
                </c:pt>
                <c:pt idx="349">
                  <c:v>5/20/2009</c:v>
                </c:pt>
                <c:pt idx="350">
                  <c:v>5/21/2009</c:v>
                </c:pt>
                <c:pt idx="351">
                  <c:v>5/22/2009</c:v>
                </c:pt>
                <c:pt idx="352">
                  <c:v>5/25/2009</c:v>
                </c:pt>
                <c:pt idx="353">
                  <c:v>5/26/2009</c:v>
                </c:pt>
                <c:pt idx="354">
                  <c:v>5/27/2009</c:v>
                </c:pt>
                <c:pt idx="355">
                  <c:v>5/28/2009</c:v>
                </c:pt>
                <c:pt idx="356">
                  <c:v>5/29/2009</c:v>
                </c:pt>
                <c:pt idx="357">
                  <c:v>6/2/2009</c:v>
                </c:pt>
                <c:pt idx="358">
                  <c:v>6/3/2009</c:v>
                </c:pt>
                <c:pt idx="359">
                  <c:v>6/4/2009</c:v>
                </c:pt>
                <c:pt idx="360">
                  <c:v>6/5/2009</c:v>
                </c:pt>
                <c:pt idx="361">
                  <c:v>6/8/2009</c:v>
                </c:pt>
                <c:pt idx="362">
                  <c:v>6/9/2009</c:v>
                </c:pt>
                <c:pt idx="363">
                  <c:v>6/10/2009</c:v>
                </c:pt>
                <c:pt idx="364">
                  <c:v>6/11/2009</c:v>
                </c:pt>
                <c:pt idx="365">
                  <c:v>6/12/2009</c:v>
                </c:pt>
                <c:pt idx="366">
                  <c:v>6/15/2009</c:v>
                </c:pt>
                <c:pt idx="367">
                  <c:v>6/16/2009</c:v>
                </c:pt>
                <c:pt idx="368">
                  <c:v>6/17/2009</c:v>
                </c:pt>
                <c:pt idx="369">
                  <c:v>6/18/2009</c:v>
                </c:pt>
                <c:pt idx="370">
                  <c:v>6/19/2009</c:v>
                </c:pt>
                <c:pt idx="371">
                  <c:v>6/22/2009</c:v>
                </c:pt>
                <c:pt idx="372">
                  <c:v>6/23/2009</c:v>
                </c:pt>
                <c:pt idx="373">
                  <c:v>6/24/2009</c:v>
                </c:pt>
                <c:pt idx="374">
                  <c:v>6/25/2009</c:v>
                </c:pt>
                <c:pt idx="375">
                  <c:v>6/26/2009</c:v>
                </c:pt>
                <c:pt idx="376">
                  <c:v>6/29/2009</c:v>
                </c:pt>
                <c:pt idx="377">
                  <c:v>6/30/2009</c:v>
                </c:pt>
                <c:pt idx="378">
                  <c:v>7/1/2009</c:v>
                </c:pt>
                <c:pt idx="379">
                  <c:v>7/2/2009</c:v>
                </c:pt>
                <c:pt idx="380">
                  <c:v>7/3/2009</c:v>
                </c:pt>
                <c:pt idx="381">
                  <c:v>7/6/2009</c:v>
                </c:pt>
                <c:pt idx="382">
                  <c:v>7/7/2009</c:v>
                </c:pt>
                <c:pt idx="383">
                  <c:v>7/8/2009</c:v>
                </c:pt>
                <c:pt idx="384">
                  <c:v>7/9/2009</c:v>
                </c:pt>
                <c:pt idx="385">
                  <c:v>7/10/2009</c:v>
                </c:pt>
                <c:pt idx="386">
                  <c:v>7/13/2009</c:v>
                </c:pt>
                <c:pt idx="387">
                  <c:v>7/14/2009</c:v>
                </c:pt>
                <c:pt idx="388">
                  <c:v>7/15/2009</c:v>
                </c:pt>
                <c:pt idx="389">
                  <c:v>7/16/2009</c:v>
                </c:pt>
                <c:pt idx="390">
                  <c:v>7/17/2009</c:v>
                </c:pt>
                <c:pt idx="391">
                  <c:v>7/20/2009</c:v>
                </c:pt>
                <c:pt idx="392">
                  <c:v>7/21/2009</c:v>
                </c:pt>
                <c:pt idx="393">
                  <c:v>7/22/2009</c:v>
                </c:pt>
                <c:pt idx="394">
                  <c:v>7/23/2009</c:v>
                </c:pt>
                <c:pt idx="395">
                  <c:v>7/24/2009</c:v>
                </c:pt>
                <c:pt idx="396">
                  <c:v>7/27/2009</c:v>
                </c:pt>
                <c:pt idx="397">
                  <c:v>7/28/2009</c:v>
                </c:pt>
                <c:pt idx="398">
                  <c:v>7/29/2009</c:v>
                </c:pt>
                <c:pt idx="399">
                  <c:v>7/30/2009</c:v>
                </c:pt>
                <c:pt idx="400">
                  <c:v>7/31/2009</c:v>
                </c:pt>
                <c:pt idx="401">
                  <c:v>8/3/2009</c:v>
                </c:pt>
                <c:pt idx="402">
                  <c:v>8/4/2009</c:v>
                </c:pt>
                <c:pt idx="403">
                  <c:v>8/5/2009</c:v>
                </c:pt>
                <c:pt idx="404">
                  <c:v>8/6/2009</c:v>
                </c:pt>
                <c:pt idx="405">
                  <c:v>8/7/2009</c:v>
                </c:pt>
                <c:pt idx="406">
                  <c:v>8/10/2009</c:v>
                </c:pt>
                <c:pt idx="407">
                  <c:v>8/11/2009</c:v>
                </c:pt>
                <c:pt idx="408">
                  <c:v>8/12/2009</c:v>
                </c:pt>
                <c:pt idx="409">
                  <c:v>8/13/2009</c:v>
                </c:pt>
                <c:pt idx="410">
                  <c:v>8/14/2009</c:v>
                </c:pt>
                <c:pt idx="411">
                  <c:v>8/17/2009</c:v>
                </c:pt>
                <c:pt idx="412">
                  <c:v>8/18/2009</c:v>
                </c:pt>
                <c:pt idx="413">
                  <c:v>8/19/2009</c:v>
                </c:pt>
                <c:pt idx="414">
                  <c:v>8/24/2009</c:v>
                </c:pt>
                <c:pt idx="415">
                  <c:v>8/25/2009</c:v>
                </c:pt>
                <c:pt idx="416">
                  <c:v>8/26/2009</c:v>
                </c:pt>
                <c:pt idx="417">
                  <c:v>8/27/2009</c:v>
                </c:pt>
                <c:pt idx="418">
                  <c:v>8/28/2009</c:v>
                </c:pt>
                <c:pt idx="419">
                  <c:v>8/31/2009</c:v>
                </c:pt>
                <c:pt idx="420">
                  <c:v>9/1/2009</c:v>
                </c:pt>
                <c:pt idx="421">
                  <c:v>9/2/2009</c:v>
                </c:pt>
                <c:pt idx="422">
                  <c:v>9/3/2009</c:v>
                </c:pt>
                <c:pt idx="423">
                  <c:v>9/4/2009</c:v>
                </c:pt>
                <c:pt idx="424">
                  <c:v>9/7/2009</c:v>
                </c:pt>
                <c:pt idx="425">
                  <c:v>9/8/2009</c:v>
                </c:pt>
                <c:pt idx="426">
                  <c:v>9/9/2009</c:v>
                </c:pt>
                <c:pt idx="427">
                  <c:v>9/10/2009</c:v>
                </c:pt>
                <c:pt idx="428">
                  <c:v>9/11/2009</c:v>
                </c:pt>
                <c:pt idx="429">
                  <c:v>9/14/2009</c:v>
                </c:pt>
                <c:pt idx="430">
                  <c:v>9/15/2009</c:v>
                </c:pt>
                <c:pt idx="431">
                  <c:v>9/16/2009</c:v>
                </c:pt>
                <c:pt idx="432">
                  <c:v>9/17/2009</c:v>
                </c:pt>
                <c:pt idx="433">
                  <c:v>9/18/2009</c:v>
                </c:pt>
                <c:pt idx="434">
                  <c:v>9/21/2009</c:v>
                </c:pt>
                <c:pt idx="435">
                  <c:v>9/22/2009</c:v>
                </c:pt>
                <c:pt idx="436">
                  <c:v>9/23/2009</c:v>
                </c:pt>
                <c:pt idx="437">
                  <c:v>9/24/2009</c:v>
                </c:pt>
                <c:pt idx="438">
                  <c:v>9/25/2009</c:v>
                </c:pt>
                <c:pt idx="439">
                  <c:v>9/28/2009</c:v>
                </c:pt>
                <c:pt idx="440">
                  <c:v>9/29/2009</c:v>
                </c:pt>
                <c:pt idx="441">
                  <c:v>9/30/2009</c:v>
                </c:pt>
              </c:strCache>
            </c:strRef>
          </c:cat>
          <c:val>
            <c:numRef>
              <c:f>'2-11. ábra_chart'!$D$10:$D$451</c:f>
              <c:numCache>
                <c:formatCode>General</c:formatCode>
                <c:ptCount val="442"/>
                <c:pt idx="0">
                  <c:v>-0.830017019248331</c:v>
                </c:pt>
                <c:pt idx="1">
                  <c:v>-0.716794961079742</c:v>
                </c:pt>
                <c:pt idx="2">
                  <c:v>-0.534382850854175</c:v>
                </c:pt>
                <c:pt idx="3">
                  <c:v>-0.379363655919476</c:v>
                </c:pt>
                <c:pt idx="4">
                  <c:v>-0.318807852258913</c:v>
                </c:pt>
                <c:pt idx="5">
                  <c:v>-0.218758578784163</c:v>
                </c:pt>
                <c:pt idx="6">
                  <c:v>-0.240164790058204</c:v>
                </c:pt>
                <c:pt idx="7">
                  <c:v>-0.156248064583635</c:v>
                </c:pt>
                <c:pt idx="8">
                  <c:v>-0.171488203583147</c:v>
                </c:pt>
                <c:pt idx="9">
                  <c:v>-0.215419788071299</c:v>
                </c:pt>
                <c:pt idx="10">
                  <c:v>-0.166572909924522</c:v>
                </c:pt>
                <c:pt idx="11">
                  <c:v>-0.122316551367391</c:v>
                </c:pt>
                <c:pt idx="12">
                  <c:v>0.0451111257891226</c:v>
                </c:pt>
                <c:pt idx="13">
                  <c:v>0.134631982962782</c:v>
                </c:pt>
                <c:pt idx="14">
                  <c:v>0.122988478589427</c:v>
                </c:pt>
                <c:pt idx="15">
                  <c:v>0.126623684749044</c:v>
                </c:pt>
                <c:pt idx="16">
                  <c:v>0.201923939998521</c:v>
                </c:pt>
                <c:pt idx="17">
                  <c:v>0.270740122458487</c:v>
                </c:pt>
                <c:pt idx="18">
                  <c:v>0.240334701732885</c:v>
                </c:pt>
                <c:pt idx="19">
                  <c:v>0.249666236382255</c:v>
                </c:pt>
                <c:pt idx="20">
                  <c:v>0.224651977476873</c:v>
                </c:pt>
                <c:pt idx="21">
                  <c:v>0.230269058231639</c:v>
                </c:pt>
                <c:pt idx="22">
                  <c:v>0.140601895447109</c:v>
                </c:pt>
                <c:pt idx="23">
                  <c:v>0.211946041207679</c:v>
                </c:pt>
                <c:pt idx="24">
                  <c:v>0.192902790083305</c:v>
                </c:pt>
                <c:pt idx="25">
                  <c:v>0.279483611932002</c:v>
                </c:pt>
                <c:pt idx="26">
                  <c:v>0.305931438706082</c:v>
                </c:pt>
                <c:pt idx="27">
                  <c:v>0.310428943281927</c:v>
                </c:pt>
                <c:pt idx="28">
                  <c:v>0.216755629523155</c:v>
                </c:pt>
                <c:pt idx="29">
                  <c:v>0.0788403673860169</c:v>
                </c:pt>
                <c:pt idx="30">
                  <c:v>-0.0167535119281555</c:v>
                </c:pt>
                <c:pt idx="31">
                  <c:v>-0.0656825510432041</c:v>
                </c:pt>
                <c:pt idx="32">
                  <c:v>-0.0407080812259772</c:v>
                </c:pt>
                <c:pt idx="33">
                  <c:v>-0.055524513616528</c:v>
                </c:pt>
                <c:pt idx="34">
                  <c:v>-0.000123862458927732</c:v>
                </c:pt>
                <c:pt idx="35">
                  <c:v>-0.0495586811866002</c:v>
                </c:pt>
                <c:pt idx="36">
                  <c:v>-0.0819434664788863</c:v>
                </c:pt>
                <c:pt idx="37">
                  <c:v>-0.0230604859665148</c:v>
                </c:pt>
                <c:pt idx="38">
                  <c:v>-0.0975087714560093</c:v>
                </c:pt>
                <c:pt idx="39">
                  <c:v>-0.344096214572584</c:v>
                </c:pt>
                <c:pt idx="40">
                  <c:v>-0.294694755705934</c:v>
                </c:pt>
                <c:pt idx="41">
                  <c:v>-0.251391729198376</c:v>
                </c:pt>
                <c:pt idx="42">
                  <c:v>-0.133240936546744</c:v>
                </c:pt>
                <c:pt idx="43">
                  <c:v>-0.348671084997634</c:v>
                </c:pt>
                <c:pt idx="44">
                  <c:v>-0.356874464933488</c:v>
                </c:pt>
                <c:pt idx="45">
                  <c:v>-0.506647178482199</c:v>
                </c:pt>
                <c:pt idx="46">
                  <c:v>-0.487631542591074</c:v>
                </c:pt>
                <c:pt idx="47">
                  <c:v>-0.372879517475141</c:v>
                </c:pt>
                <c:pt idx="48">
                  <c:v>-0.349922005315602</c:v>
                </c:pt>
                <c:pt idx="49">
                  <c:v>-0.308319833123512</c:v>
                </c:pt>
                <c:pt idx="50">
                  <c:v>-0.302898092769261</c:v>
                </c:pt>
                <c:pt idx="51">
                  <c:v>-0.178478641957359</c:v>
                </c:pt>
                <c:pt idx="52">
                  <c:v>0.00490507685076361</c:v>
                </c:pt>
                <c:pt idx="53">
                  <c:v>-0.0662770607198856</c:v>
                </c:pt>
                <c:pt idx="54">
                  <c:v>-0.059143059788387</c:v>
                </c:pt>
                <c:pt idx="55">
                  <c:v>-0.11764125814273</c:v>
                </c:pt>
                <c:pt idx="56">
                  <c:v>-0.021482830538523</c:v>
                </c:pt>
                <c:pt idx="57">
                  <c:v>0.0559748839392176</c:v>
                </c:pt>
                <c:pt idx="58">
                  <c:v>-0.121588817131185</c:v>
                </c:pt>
                <c:pt idx="59">
                  <c:v>-0.219394108544063</c:v>
                </c:pt>
                <c:pt idx="60">
                  <c:v>-0.365569579876815</c:v>
                </c:pt>
                <c:pt idx="61">
                  <c:v>-0.201114400986916</c:v>
                </c:pt>
                <c:pt idx="62">
                  <c:v>0.0200466708060442</c:v>
                </c:pt>
                <c:pt idx="63">
                  <c:v>-0.22388691419059</c:v>
                </c:pt>
                <c:pt idx="64">
                  <c:v>-0.325524180407843</c:v>
                </c:pt>
                <c:pt idx="65">
                  <c:v>-0.280104865353308</c:v>
                </c:pt>
                <c:pt idx="66">
                  <c:v>-0.155685581215409</c:v>
                </c:pt>
                <c:pt idx="67">
                  <c:v>-0.113873940360532</c:v>
                </c:pt>
                <c:pt idx="68">
                  <c:v>-0.0460054538377121</c:v>
                </c:pt>
                <c:pt idx="69">
                  <c:v>-0.0729686818680721</c:v>
                </c:pt>
                <c:pt idx="70">
                  <c:v>-0.0743558061715659</c:v>
                </c:pt>
                <c:pt idx="71">
                  <c:v>-0.135356342728575</c:v>
                </c:pt>
                <c:pt idx="72">
                  <c:v>-0.156767812639285</c:v>
                </c:pt>
                <c:pt idx="73">
                  <c:v>-0.212810423390506</c:v>
                </c:pt>
                <c:pt idx="74">
                  <c:v>-0.202375677655013</c:v>
                </c:pt>
                <c:pt idx="75">
                  <c:v>-0.16448161057602</c:v>
                </c:pt>
                <c:pt idx="76">
                  <c:v>0.0262999872654658</c:v>
                </c:pt>
                <c:pt idx="77">
                  <c:v>0.0891278279762631</c:v>
                </c:pt>
                <c:pt idx="78">
                  <c:v>0.0528869813753732</c:v>
                </c:pt>
                <c:pt idx="79">
                  <c:v>0.0643943320926196</c:v>
                </c:pt>
                <c:pt idx="80">
                  <c:v>-0.0116239009956532</c:v>
                </c:pt>
                <c:pt idx="81">
                  <c:v>-0.223821362922471</c:v>
                </c:pt>
                <c:pt idx="82">
                  <c:v>-0.271609784501605</c:v>
                </c:pt>
                <c:pt idx="83">
                  <c:v>-0.355222760872005</c:v>
                </c:pt>
                <c:pt idx="84">
                  <c:v>-0.190047442091394</c:v>
                </c:pt>
                <c:pt idx="85">
                  <c:v>-0.377833881948881</c:v>
                </c:pt>
                <c:pt idx="86">
                  <c:v>-0.493148866914477</c:v>
                </c:pt>
                <c:pt idx="87">
                  <c:v>-0.771845723632955</c:v>
                </c:pt>
                <c:pt idx="88">
                  <c:v>-0.715733321414944</c:v>
                </c:pt>
                <c:pt idx="89">
                  <c:v>-0.531013441712617</c:v>
                </c:pt>
                <c:pt idx="90">
                  <c:v>-0.559853414259956</c:v>
                </c:pt>
                <c:pt idx="91">
                  <c:v>-0.63911635500013</c:v>
                </c:pt>
                <c:pt idx="92">
                  <c:v>-0.589544144292853</c:v>
                </c:pt>
                <c:pt idx="93">
                  <c:v>-0.567482478207885</c:v>
                </c:pt>
                <c:pt idx="94">
                  <c:v>-0.503447318145105</c:v>
                </c:pt>
                <c:pt idx="95">
                  <c:v>-0.617693512815585</c:v>
                </c:pt>
                <c:pt idx="96">
                  <c:v>-0.727010484590619</c:v>
                </c:pt>
                <c:pt idx="97">
                  <c:v>-0.585401921555872</c:v>
                </c:pt>
                <c:pt idx="98">
                  <c:v>-0.417749594173106</c:v>
                </c:pt>
                <c:pt idx="99">
                  <c:v>-0.235541427590947</c:v>
                </c:pt>
                <c:pt idx="100">
                  <c:v>-0.20600618444345</c:v>
                </c:pt>
                <c:pt idx="101">
                  <c:v>-0.412188613246325</c:v>
                </c:pt>
                <c:pt idx="102">
                  <c:v>-0.373590500486962</c:v>
                </c:pt>
                <c:pt idx="103">
                  <c:v>-0.322451009263042</c:v>
                </c:pt>
                <c:pt idx="104">
                  <c:v>-0.563982478268546</c:v>
                </c:pt>
                <c:pt idx="105">
                  <c:v>-0.58655431006508</c:v>
                </c:pt>
                <c:pt idx="106">
                  <c:v>-0.498189722582563</c:v>
                </c:pt>
                <c:pt idx="107">
                  <c:v>-0.527973314268991</c:v>
                </c:pt>
                <c:pt idx="108">
                  <c:v>-0.302891854368669</c:v>
                </c:pt>
                <c:pt idx="109">
                  <c:v>-0.162870360405175</c:v>
                </c:pt>
                <c:pt idx="110">
                  <c:v>-0.108387799118159</c:v>
                </c:pt>
                <c:pt idx="111">
                  <c:v>-0.0175488138386063</c:v>
                </c:pt>
                <c:pt idx="112">
                  <c:v>0.023035215324569</c:v>
                </c:pt>
                <c:pt idx="113">
                  <c:v>0.122589779299557</c:v>
                </c:pt>
                <c:pt idx="114">
                  <c:v>-0.0484753092564691</c:v>
                </c:pt>
                <c:pt idx="115">
                  <c:v>-0.164642280828014</c:v>
                </c:pt>
                <c:pt idx="116">
                  <c:v>-0.203245561072266</c:v>
                </c:pt>
                <c:pt idx="117">
                  <c:v>-0.341281126025259</c:v>
                </c:pt>
                <c:pt idx="118">
                  <c:v>-0.3776625959626</c:v>
                </c:pt>
                <c:pt idx="119">
                  <c:v>-0.456353420272173</c:v>
                </c:pt>
                <c:pt idx="120">
                  <c:v>-0.427732530207256</c:v>
                </c:pt>
                <c:pt idx="121">
                  <c:v>-0.609222265567724</c:v>
                </c:pt>
                <c:pt idx="122">
                  <c:v>-0.744361156881569</c:v>
                </c:pt>
                <c:pt idx="123">
                  <c:v>-0.565349869712105</c:v>
                </c:pt>
                <c:pt idx="124">
                  <c:v>-0.306979046034287</c:v>
                </c:pt>
                <c:pt idx="125">
                  <c:v>-0.305608144877049</c:v>
                </c:pt>
                <c:pt idx="126">
                  <c:v>-0.392142845321999</c:v>
                </c:pt>
                <c:pt idx="127">
                  <c:v>-0.315518985061997</c:v>
                </c:pt>
                <c:pt idx="128">
                  <c:v>-0.298098412405914</c:v>
                </c:pt>
                <c:pt idx="129">
                  <c:v>-0.41068162673617</c:v>
                </c:pt>
                <c:pt idx="130">
                  <c:v>-0.424190102990475</c:v>
                </c:pt>
                <c:pt idx="131">
                  <c:v>-0.45533388786336</c:v>
                </c:pt>
                <c:pt idx="132">
                  <c:v>-0.331945581546639</c:v>
                </c:pt>
                <c:pt idx="133">
                  <c:v>-0.210019083722496</c:v>
                </c:pt>
                <c:pt idx="134">
                  <c:v>-0.0646103016303437</c:v>
                </c:pt>
                <c:pt idx="135">
                  <c:v>-0.0874307218272465</c:v>
                </c:pt>
                <c:pt idx="136">
                  <c:v>-0.0678011702713932</c:v>
                </c:pt>
                <c:pt idx="137">
                  <c:v>-0.0928264334508039</c:v>
                </c:pt>
                <c:pt idx="138">
                  <c:v>-0.0990677988889574</c:v>
                </c:pt>
                <c:pt idx="139">
                  <c:v>-0.104135092800278</c:v>
                </c:pt>
                <c:pt idx="140">
                  <c:v>-0.221653528812464</c:v>
                </c:pt>
                <c:pt idx="141">
                  <c:v>-0.184392709597247</c:v>
                </c:pt>
                <c:pt idx="142">
                  <c:v>-0.282240102043686</c:v>
                </c:pt>
                <c:pt idx="143">
                  <c:v>-0.177464530950762</c:v>
                </c:pt>
                <c:pt idx="144">
                  <c:v>-0.224313691316993</c:v>
                </c:pt>
                <c:pt idx="145">
                  <c:v>-0.193315879383911</c:v>
                </c:pt>
                <c:pt idx="146">
                  <c:v>-0.130057121488248</c:v>
                </c:pt>
                <c:pt idx="147">
                  <c:v>-0.201738941146929</c:v>
                </c:pt>
                <c:pt idx="148">
                  <c:v>-0.265189207764417</c:v>
                </c:pt>
                <c:pt idx="149">
                  <c:v>-0.188493302788476</c:v>
                </c:pt>
                <c:pt idx="150">
                  <c:v>-0.242575843288207</c:v>
                </c:pt>
                <c:pt idx="151">
                  <c:v>-0.305233128142955</c:v>
                </c:pt>
                <c:pt idx="152">
                  <c:v>-0.313155223163937</c:v>
                </c:pt>
                <c:pt idx="153">
                  <c:v>-0.350411860970424</c:v>
                </c:pt>
                <c:pt idx="154">
                  <c:v>-0.370954850928269</c:v>
                </c:pt>
                <c:pt idx="155">
                  <c:v>-0.333568716164156</c:v>
                </c:pt>
                <c:pt idx="156">
                  <c:v>-0.405963996677306</c:v>
                </c:pt>
                <c:pt idx="157">
                  <c:v>-0.440465750591258</c:v>
                </c:pt>
                <c:pt idx="158">
                  <c:v>-0.295027111207894</c:v>
                </c:pt>
                <c:pt idx="159">
                  <c:v>-0.17917833907485</c:v>
                </c:pt>
                <c:pt idx="160">
                  <c:v>-0.0290812651013637</c:v>
                </c:pt>
                <c:pt idx="161">
                  <c:v>-0.119421870785248</c:v>
                </c:pt>
                <c:pt idx="162">
                  <c:v>-0.0961347129366484</c:v>
                </c:pt>
                <c:pt idx="163">
                  <c:v>-0.0137858429298802</c:v>
                </c:pt>
                <c:pt idx="164">
                  <c:v>-0.154808383398885</c:v>
                </c:pt>
                <c:pt idx="165">
                  <c:v>-0.278092327813032</c:v>
                </c:pt>
                <c:pt idx="166">
                  <c:v>-0.441193166003164</c:v>
                </c:pt>
                <c:pt idx="167">
                  <c:v>-0.502722778384024</c:v>
                </c:pt>
                <c:pt idx="168">
                  <c:v>-0.455581671052568</c:v>
                </c:pt>
                <c:pt idx="169">
                  <c:v>-0.423443204302138</c:v>
                </c:pt>
                <c:pt idx="170">
                  <c:v>-0.4721952096531</c:v>
                </c:pt>
                <c:pt idx="171">
                  <c:v>-0.481887986216061</c:v>
                </c:pt>
                <c:pt idx="172">
                  <c:v>-0.37195783170496</c:v>
                </c:pt>
                <c:pt idx="173">
                  <c:v>-0.486189717380536</c:v>
                </c:pt>
                <c:pt idx="174">
                  <c:v>-0.581633824846106</c:v>
                </c:pt>
                <c:pt idx="175">
                  <c:v>-0.515248592579922</c:v>
                </c:pt>
                <c:pt idx="176">
                  <c:v>-0.541862326527293</c:v>
                </c:pt>
                <c:pt idx="177">
                  <c:v>-0.381978390512914</c:v>
                </c:pt>
                <c:pt idx="178">
                  <c:v>-0.406983971614369</c:v>
                </c:pt>
                <c:pt idx="179">
                  <c:v>-0.4174664978022</c:v>
                </c:pt>
                <c:pt idx="180">
                  <c:v>-0.384177205494528</c:v>
                </c:pt>
                <c:pt idx="181">
                  <c:v>-0.299687147308401</c:v>
                </c:pt>
                <c:pt idx="182">
                  <c:v>-0.103149208246739</c:v>
                </c:pt>
                <c:pt idx="183">
                  <c:v>-0.170153493665267</c:v>
                </c:pt>
                <c:pt idx="184">
                  <c:v>-0.305810001884014</c:v>
                </c:pt>
                <c:pt idx="185">
                  <c:v>-0.500093520571082</c:v>
                </c:pt>
                <c:pt idx="186">
                  <c:v>-0.423233006844152</c:v>
                </c:pt>
                <c:pt idx="187">
                  <c:v>-0.388071094890667</c:v>
                </c:pt>
                <c:pt idx="188">
                  <c:v>-0.339011283466448</c:v>
                </c:pt>
                <c:pt idx="189">
                  <c:v>-0.169912556587115</c:v>
                </c:pt>
                <c:pt idx="190">
                  <c:v>-0.151153471028248</c:v>
                </c:pt>
                <c:pt idx="191">
                  <c:v>-0.0810544130253058</c:v>
                </c:pt>
                <c:pt idx="192">
                  <c:v>-0.00783199080000127</c:v>
                </c:pt>
                <c:pt idx="193">
                  <c:v>-0.00460006672648536</c:v>
                </c:pt>
                <c:pt idx="194">
                  <c:v>-0.0199725742530257</c:v>
                </c:pt>
                <c:pt idx="195">
                  <c:v>-0.0702835964580195</c:v>
                </c:pt>
                <c:pt idx="196">
                  <c:v>-0.00805086927082754</c:v>
                </c:pt>
                <c:pt idx="197">
                  <c:v>0.0257518465165764</c:v>
                </c:pt>
                <c:pt idx="198">
                  <c:v>-0.143714693105891</c:v>
                </c:pt>
                <c:pt idx="199">
                  <c:v>-0.0967526850379205</c:v>
                </c:pt>
                <c:pt idx="200">
                  <c:v>-0.0869820562304397</c:v>
                </c:pt>
                <c:pt idx="201">
                  <c:v>-0.134519717490008</c:v>
                </c:pt>
                <c:pt idx="202">
                  <c:v>-0.880484825037985</c:v>
                </c:pt>
                <c:pt idx="203">
                  <c:v>-0.880484825037985</c:v>
                </c:pt>
                <c:pt idx="204">
                  <c:v>-0.892030838015835</c:v>
                </c:pt>
                <c:pt idx="205">
                  <c:v>-0.960863201760038</c:v>
                </c:pt>
                <c:pt idx="206">
                  <c:v>-1.04506973448442</c:v>
                </c:pt>
                <c:pt idx="207">
                  <c:v>-1.37517848452015</c:v>
                </c:pt>
                <c:pt idx="208">
                  <c:v>-1.14319140914124</c:v>
                </c:pt>
                <c:pt idx="209">
                  <c:v>-1.11888202856291</c:v>
                </c:pt>
                <c:pt idx="210">
                  <c:v>-1.12197229152903</c:v>
                </c:pt>
                <c:pt idx="211">
                  <c:v>-1.26491928160488</c:v>
                </c:pt>
                <c:pt idx="212">
                  <c:v>-1.06722461089108</c:v>
                </c:pt>
                <c:pt idx="213">
                  <c:v>-1.07513810690257</c:v>
                </c:pt>
                <c:pt idx="214">
                  <c:v>-0.949890926148795</c:v>
                </c:pt>
                <c:pt idx="215">
                  <c:v>-0.993190495034669</c:v>
                </c:pt>
                <c:pt idx="216">
                  <c:v>-1.06298437622224</c:v>
                </c:pt>
                <c:pt idx="217">
                  <c:v>-1.14373122426037</c:v>
                </c:pt>
                <c:pt idx="218">
                  <c:v>-1.20620034290112</c:v>
                </c:pt>
                <c:pt idx="219">
                  <c:v>-1.07551848026706</c:v>
                </c:pt>
                <c:pt idx="220">
                  <c:v>-0.958182610122523</c:v>
                </c:pt>
                <c:pt idx="221">
                  <c:v>-1.0094728219702</c:v>
                </c:pt>
                <c:pt idx="222">
                  <c:v>-1.00211777326006</c:v>
                </c:pt>
                <c:pt idx="223">
                  <c:v>-1.17301763172695</c:v>
                </c:pt>
                <c:pt idx="224">
                  <c:v>-0.913339120774765</c:v>
                </c:pt>
                <c:pt idx="225">
                  <c:v>-0.596603852583047</c:v>
                </c:pt>
                <c:pt idx="226">
                  <c:v>-0.473390565435276</c:v>
                </c:pt>
                <c:pt idx="227">
                  <c:v>-0.386679006727389</c:v>
                </c:pt>
                <c:pt idx="228">
                  <c:v>-0.579468278431153</c:v>
                </c:pt>
                <c:pt idx="229">
                  <c:v>-0.809271473063434</c:v>
                </c:pt>
                <c:pt idx="230">
                  <c:v>-0.743855971143339</c:v>
                </c:pt>
                <c:pt idx="231">
                  <c:v>-0.716077158109524</c:v>
                </c:pt>
                <c:pt idx="232">
                  <c:v>-0.68758232226885</c:v>
                </c:pt>
                <c:pt idx="233">
                  <c:v>-0.79179161081457</c:v>
                </c:pt>
                <c:pt idx="234">
                  <c:v>-0.869325454384439</c:v>
                </c:pt>
                <c:pt idx="235">
                  <c:v>-0.719181450377954</c:v>
                </c:pt>
                <c:pt idx="236">
                  <c:v>-0.593728838050536</c:v>
                </c:pt>
                <c:pt idx="237">
                  <c:v>-0.7025336622242</c:v>
                </c:pt>
                <c:pt idx="238">
                  <c:v>-0.550829658385375</c:v>
                </c:pt>
                <c:pt idx="239">
                  <c:v>-0.845122225263741</c:v>
                </c:pt>
                <c:pt idx="240">
                  <c:v>-1.17201394567854</c:v>
                </c:pt>
                <c:pt idx="241">
                  <c:v>-1.29331492163161</c:v>
                </c:pt>
                <c:pt idx="242">
                  <c:v>-1.42891052647114</c:v>
                </c:pt>
                <c:pt idx="243">
                  <c:v>-1.14648754906345</c:v>
                </c:pt>
                <c:pt idx="244">
                  <c:v>-0.989983439704723</c:v>
                </c:pt>
                <c:pt idx="245">
                  <c:v>-0.89380930879375</c:v>
                </c:pt>
                <c:pt idx="246">
                  <c:v>-1.05198634674415</c:v>
                </c:pt>
                <c:pt idx="248">
                  <c:v>-0.919906348544954</c:v>
                </c:pt>
                <c:pt idx="249">
                  <c:v>-0.796567555805468</c:v>
                </c:pt>
                <c:pt idx="250">
                  <c:v>-0.608229545323685</c:v>
                </c:pt>
                <c:pt idx="251">
                  <c:v>-0.414596252551642</c:v>
                </c:pt>
                <c:pt idx="252">
                  <c:v>-0.132603118138099</c:v>
                </c:pt>
                <c:pt idx="253">
                  <c:v>-0.224141692178573</c:v>
                </c:pt>
                <c:pt idx="254">
                  <c:v>-0.156032534116757</c:v>
                </c:pt>
                <c:pt idx="255">
                  <c:v>-0.0751015319793021</c:v>
                </c:pt>
                <c:pt idx="256">
                  <c:v>-0.123358687392695</c:v>
                </c:pt>
                <c:pt idx="257">
                  <c:v>-0.310696117898358</c:v>
                </c:pt>
                <c:pt idx="258">
                  <c:v>-0.315921643414304</c:v>
                </c:pt>
                <c:pt idx="259">
                  <c:v>-0.467457112873184</c:v>
                </c:pt>
                <c:pt idx="260">
                  <c:v>-0.369575774191331</c:v>
                </c:pt>
                <c:pt idx="261">
                  <c:v>-0.31327524888315</c:v>
                </c:pt>
                <c:pt idx="262">
                  <c:v>-0.308869770228136</c:v>
                </c:pt>
                <c:pt idx="263">
                  <c:v>-0.204861066551377</c:v>
                </c:pt>
                <c:pt idx="264">
                  <c:v>-0.286914214064745</c:v>
                </c:pt>
                <c:pt idx="265">
                  <c:v>-0.262659876055848</c:v>
                </c:pt>
                <c:pt idx="266">
                  <c:v>-0.32243438729757</c:v>
                </c:pt>
                <c:pt idx="267">
                  <c:v>-0.514604778929586</c:v>
                </c:pt>
                <c:pt idx="268">
                  <c:v>-0.477705399673318</c:v>
                </c:pt>
                <c:pt idx="269">
                  <c:v>-0.409047455159896</c:v>
                </c:pt>
                <c:pt idx="270">
                  <c:v>-0.562118393756972</c:v>
                </c:pt>
                <c:pt idx="271">
                  <c:v>-1.0325463691234</c:v>
                </c:pt>
                <c:pt idx="272">
                  <c:v>-1.30686579798754</c:v>
                </c:pt>
                <c:pt idx="273">
                  <c:v>-1.31059602029684</c:v>
                </c:pt>
                <c:pt idx="274">
                  <c:v>-1.06083706474301</c:v>
                </c:pt>
                <c:pt idx="275">
                  <c:v>-0.92535002768422</c:v>
                </c:pt>
                <c:pt idx="276">
                  <c:v>-0.909195749248649</c:v>
                </c:pt>
                <c:pt idx="277">
                  <c:v>-0.865342243774853</c:v>
                </c:pt>
                <c:pt idx="278">
                  <c:v>-1.14117799996204</c:v>
                </c:pt>
                <c:pt idx="279">
                  <c:v>-1.03261696956896</c:v>
                </c:pt>
                <c:pt idx="280">
                  <c:v>-0.963355691108081</c:v>
                </c:pt>
                <c:pt idx="281">
                  <c:v>-1.11446648088791</c:v>
                </c:pt>
                <c:pt idx="282">
                  <c:v>-1.28646717770519</c:v>
                </c:pt>
                <c:pt idx="283">
                  <c:v>-1.15115348799335</c:v>
                </c:pt>
                <c:pt idx="284">
                  <c:v>-1.24268470250967</c:v>
                </c:pt>
                <c:pt idx="285">
                  <c:v>-1.1687649597073</c:v>
                </c:pt>
                <c:pt idx="286">
                  <c:v>-1.4760871562758</c:v>
                </c:pt>
                <c:pt idx="287">
                  <c:v>-1.30608596507833</c:v>
                </c:pt>
                <c:pt idx="288">
                  <c:v>-1.38729471855604</c:v>
                </c:pt>
                <c:pt idx="289">
                  <c:v>-1.03741527416479</c:v>
                </c:pt>
                <c:pt idx="290">
                  <c:v>-0.704221752307099</c:v>
                </c:pt>
                <c:pt idx="291">
                  <c:v>-0.523620775614498</c:v>
                </c:pt>
                <c:pt idx="292">
                  <c:v>-0.213404035434232</c:v>
                </c:pt>
                <c:pt idx="293">
                  <c:v>-0.0805956693814581</c:v>
                </c:pt>
                <c:pt idx="294">
                  <c:v>0.0175123717901424</c:v>
                </c:pt>
                <c:pt idx="295">
                  <c:v>0.166669286797266</c:v>
                </c:pt>
                <c:pt idx="296">
                  <c:v>0.337496867682754</c:v>
                </c:pt>
                <c:pt idx="297">
                  <c:v>0.440854973817633</c:v>
                </c:pt>
                <c:pt idx="298">
                  <c:v>0.545021375437129</c:v>
                </c:pt>
                <c:pt idx="299">
                  <c:v>0.59404794346029</c:v>
                </c:pt>
                <c:pt idx="300">
                  <c:v>0.125441829445587</c:v>
                </c:pt>
                <c:pt idx="301">
                  <c:v>-0.195264597117555</c:v>
                </c:pt>
                <c:pt idx="302">
                  <c:v>-0.211504209223052</c:v>
                </c:pt>
                <c:pt idx="303">
                  <c:v>-0.506636154979606</c:v>
                </c:pt>
                <c:pt idx="304">
                  <c:v>-0.834191074492714</c:v>
                </c:pt>
                <c:pt idx="305">
                  <c:v>-0.889353522121541</c:v>
                </c:pt>
                <c:pt idx="306">
                  <c:v>-0.838724523023315</c:v>
                </c:pt>
                <c:pt idx="307">
                  <c:v>-0.816683745245347</c:v>
                </c:pt>
                <c:pt idx="308">
                  <c:v>-0.882202925136467</c:v>
                </c:pt>
                <c:pt idx="309">
                  <c:v>-0.897604200532666</c:v>
                </c:pt>
                <c:pt idx="310">
                  <c:v>-0.812233067989568</c:v>
                </c:pt>
                <c:pt idx="311">
                  <c:v>-0.772252284232139</c:v>
                </c:pt>
                <c:pt idx="312">
                  <c:v>-0.985719925482171</c:v>
                </c:pt>
                <c:pt idx="313">
                  <c:v>-0.985719925482171</c:v>
                </c:pt>
                <c:pt idx="314">
                  <c:v>-1.0317738229595</c:v>
                </c:pt>
                <c:pt idx="315">
                  <c:v>-0.772237980269707</c:v>
                </c:pt>
                <c:pt idx="316">
                  <c:v>-0.868054309105077</c:v>
                </c:pt>
                <c:pt idx="317">
                  <c:v>-0.365827063699878</c:v>
                </c:pt>
                <c:pt idx="318">
                  <c:v>-0.328420558339362</c:v>
                </c:pt>
                <c:pt idx="319">
                  <c:v>-0.216903518034425</c:v>
                </c:pt>
                <c:pt idx="320">
                  <c:v>-0.180466103619494</c:v>
                </c:pt>
                <c:pt idx="321">
                  <c:v>-0.165186203321838</c:v>
                </c:pt>
                <c:pt idx="322">
                  <c:v>-0.151096747207633</c:v>
                </c:pt>
                <c:pt idx="323">
                  <c:v>-0.276330378615989</c:v>
                </c:pt>
                <c:pt idx="324">
                  <c:v>-0.46788891590146</c:v>
                </c:pt>
                <c:pt idx="325">
                  <c:v>-0.686953572869535</c:v>
                </c:pt>
                <c:pt idx="326">
                  <c:v>-0.670262192897388</c:v>
                </c:pt>
                <c:pt idx="327">
                  <c:v>-0.805164102868001</c:v>
                </c:pt>
                <c:pt idx="328">
                  <c:v>-1.09902616693423</c:v>
                </c:pt>
                <c:pt idx="329">
                  <c:v>-0.885027113709123</c:v>
                </c:pt>
                <c:pt idx="330">
                  <c:v>-0.828211482370865</c:v>
                </c:pt>
                <c:pt idx="331">
                  <c:v>-0.864509614491423</c:v>
                </c:pt>
                <c:pt idx="332">
                  <c:v>-0.799218725335951</c:v>
                </c:pt>
                <c:pt idx="333">
                  <c:v>-0.731143655129322</c:v>
                </c:pt>
                <c:pt idx="334">
                  <c:v>-0.668555586519343</c:v>
                </c:pt>
                <c:pt idx="335">
                  <c:v>-0.697294423784502</c:v>
                </c:pt>
                <c:pt idx="336">
                  <c:v>-0.730609843671329</c:v>
                </c:pt>
                <c:pt idx="337">
                  <c:v>-0.711858876396042</c:v>
                </c:pt>
                <c:pt idx="338">
                  <c:v>-0.71294675410796</c:v>
                </c:pt>
                <c:pt idx="339">
                  <c:v>-0.739398204997469</c:v>
                </c:pt>
                <c:pt idx="340">
                  <c:v>-0.7496277378316</c:v>
                </c:pt>
                <c:pt idx="341">
                  <c:v>-0.521898513952533</c:v>
                </c:pt>
                <c:pt idx="342">
                  <c:v>-0.641488421250323</c:v>
                </c:pt>
                <c:pt idx="343">
                  <c:v>-0.491940569193143</c:v>
                </c:pt>
                <c:pt idx="344">
                  <c:v>-0.590749545014847</c:v>
                </c:pt>
                <c:pt idx="345">
                  <c:v>-0.576649068569976</c:v>
                </c:pt>
                <c:pt idx="346">
                  <c:v>-0.595493105816286</c:v>
                </c:pt>
                <c:pt idx="347">
                  <c:v>-0.612833849697863</c:v>
                </c:pt>
                <c:pt idx="348">
                  <c:v>-0.709962006614764</c:v>
                </c:pt>
                <c:pt idx="349">
                  <c:v>-0.631381019121296</c:v>
                </c:pt>
                <c:pt idx="350">
                  <c:v>-0.630607073886643</c:v>
                </c:pt>
                <c:pt idx="351">
                  <c:v>-0.548363945534801</c:v>
                </c:pt>
                <c:pt idx="352">
                  <c:v>-0.600504723105394</c:v>
                </c:pt>
                <c:pt idx="353">
                  <c:v>-0.497506975846248</c:v>
                </c:pt>
                <c:pt idx="354">
                  <c:v>-0.589044398482488</c:v>
                </c:pt>
                <c:pt idx="355">
                  <c:v>-0.651432906946647</c:v>
                </c:pt>
                <c:pt idx="356">
                  <c:v>-0.556013604876512</c:v>
                </c:pt>
                <c:pt idx="357">
                  <c:v>-0.41144121949943</c:v>
                </c:pt>
                <c:pt idx="358">
                  <c:v>-0.387323439291622</c:v>
                </c:pt>
                <c:pt idx="359">
                  <c:v>-0.415000564852325</c:v>
                </c:pt>
                <c:pt idx="360">
                  <c:v>-0.30848678145699</c:v>
                </c:pt>
                <c:pt idx="361">
                  <c:v>-0.392883836145519</c:v>
                </c:pt>
                <c:pt idx="362">
                  <c:v>-0.459744513617849</c:v>
                </c:pt>
                <c:pt idx="363">
                  <c:v>-0.622363462560741</c:v>
                </c:pt>
                <c:pt idx="364">
                  <c:v>-0.802093082035041</c:v>
                </c:pt>
                <c:pt idx="365">
                  <c:v>-0.809882717084729</c:v>
                </c:pt>
                <c:pt idx="366">
                  <c:v>-0.875318774645335</c:v>
                </c:pt>
                <c:pt idx="367">
                  <c:v>-0.799465773513179</c:v>
                </c:pt>
                <c:pt idx="368">
                  <c:v>-0.691442578610425</c:v>
                </c:pt>
                <c:pt idx="369">
                  <c:v>-0.598274179070968</c:v>
                </c:pt>
                <c:pt idx="370">
                  <c:v>-0.555019510693954</c:v>
                </c:pt>
                <c:pt idx="371">
                  <c:v>-0.57976352595219</c:v>
                </c:pt>
                <c:pt idx="372">
                  <c:v>-0.531519864781607</c:v>
                </c:pt>
                <c:pt idx="373">
                  <c:v>-0.501634165809153</c:v>
                </c:pt>
                <c:pt idx="374">
                  <c:v>-0.524941730540558</c:v>
                </c:pt>
                <c:pt idx="375">
                  <c:v>-0.532379302924075</c:v>
                </c:pt>
                <c:pt idx="376">
                  <c:v>-0.273608949759498</c:v>
                </c:pt>
                <c:pt idx="377">
                  <c:v>-0.208374443509199</c:v>
                </c:pt>
                <c:pt idx="378">
                  <c:v>-0.148446292354778</c:v>
                </c:pt>
                <c:pt idx="379">
                  <c:v>-0.140890477111229</c:v>
                </c:pt>
                <c:pt idx="380">
                  <c:v>-0.160380470198526</c:v>
                </c:pt>
                <c:pt idx="381">
                  <c:v>-0.201688748352107</c:v>
                </c:pt>
                <c:pt idx="382">
                  <c:v>-0.214225654326919</c:v>
                </c:pt>
                <c:pt idx="383">
                  <c:v>-0.237855556303959</c:v>
                </c:pt>
                <c:pt idx="384">
                  <c:v>-0.251261178445099</c:v>
                </c:pt>
                <c:pt idx="385">
                  <c:v>-0.501762528197227</c:v>
                </c:pt>
                <c:pt idx="386">
                  <c:v>-0.544487660120039</c:v>
                </c:pt>
                <c:pt idx="387">
                  <c:v>-0.57256770246068</c:v>
                </c:pt>
                <c:pt idx="388">
                  <c:v>-0.615813661215253</c:v>
                </c:pt>
                <c:pt idx="389">
                  <c:v>-0.603431507878755</c:v>
                </c:pt>
                <c:pt idx="390">
                  <c:v>-0.52859708049122</c:v>
                </c:pt>
                <c:pt idx="391">
                  <c:v>-0.460887109440465</c:v>
                </c:pt>
                <c:pt idx="392">
                  <c:v>-0.381438385918787</c:v>
                </c:pt>
                <c:pt idx="393">
                  <c:v>-0.402853595583722</c:v>
                </c:pt>
                <c:pt idx="394">
                  <c:v>-0.398981570704575</c:v>
                </c:pt>
                <c:pt idx="395">
                  <c:v>-0.31367216555606</c:v>
                </c:pt>
                <c:pt idx="396">
                  <c:v>-0.314020180664276</c:v>
                </c:pt>
                <c:pt idx="397">
                  <c:v>-0.869459057561993</c:v>
                </c:pt>
                <c:pt idx="398">
                  <c:v>-0.876844585914256</c:v>
                </c:pt>
                <c:pt idx="399">
                  <c:v>-0.849779267422605</c:v>
                </c:pt>
                <c:pt idx="400">
                  <c:v>-0.885250812952921</c:v>
                </c:pt>
                <c:pt idx="401">
                  <c:v>-0.874325737743424</c:v>
                </c:pt>
                <c:pt idx="402">
                  <c:v>-0.885414418424327</c:v>
                </c:pt>
                <c:pt idx="403">
                  <c:v>-0.995337720255743</c:v>
                </c:pt>
                <c:pt idx="404">
                  <c:v>-1.09523606768659</c:v>
                </c:pt>
                <c:pt idx="405">
                  <c:v>-1.29105408812034</c:v>
                </c:pt>
                <c:pt idx="406">
                  <c:v>-1.64634976681796</c:v>
                </c:pt>
                <c:pt idx="407">
                  <c:v>-1.46990825610949</c:v>
                </c:pt>
                <c:pt idx="408">
                  <c:v>-1.4972390516196</c:v>
                </c:pt>
                <c:pt idx="409">
                  <c:v>-1.35591620714043</c:v>
                </c:pt>
                <c:pt idx="410">
                  <c:v>-1.11943221905098</c:v>
                </c:pt>
                <c:pt idx="411">
                  <c:v>-0.827812888959316</c:v>
                </c:pt>
                <c:pt idx="412">
                  <c:v>-0.48952121063566</c:v>
                </c:pt>
                <c:pt idx="413">
                  <c:v>-0.476273558603436</c:v>
                </c:pt>
                <c:pt idx="414">
                  <c:v>-0.47619108224479</c:v>
                </c:pt>
                <c:pt idx="415">
                  <c:v>-0.616317492401821</c:v>
                </c:pt>
                <c:pt idx="416">
                  <c:v>-0.764583529334762</c:v>
                </c:pt>
                <c:pt idx="417">
                  <c:v>-0.851693639710581</c:v>
                </c:pt>
                <c:pt idx="418">
                  <c:v>-1.21279282412039</c:v>
                </c:pt>
                <c:pt idx="419">
                  <c:v>-1.12999716142898</c:v>
                </c:pt>
                <c:pt idx="420">
                  <c:v>-1.17153266570581</c:v>
                </c:pt>
                <c:pt idx="421">
                  <c:v>-1.10565124519075</c:v>
                </c:pt>
                <c:pt idx="422">
                  <c:v>-1.0550423998013</c:v>
                </c:pt>
                <c:pt idx="423">
                  <c:v>-0.9744168962866</c:v>
                </c:pt>
                <c:pt idx="424">
                  <c:v>-0.947318111552312</c:v>
                </c:pt>
                <c:pt idx="425">
                  <c:v>-0.935580249086603</c:v>
                </c:pt>
                <c:pt idx="426">
                  <c:v>-0.900691005567782</c:v>
                </c:pt>
                <c:pt idx="427">
                  <c:v>-0.789231825714982</c:v>
                </c:pt>
                <c:pt idx="428">
                  <c:v>-0.715746261962162</c:v>
                </c:pt>
                <c:pt idx="429">
                  <c:v>-0.506287040559493</c:v>
                </c:pt>
                <c:pt idx="430">
                  <c:v>-0.375816057319677</c:v>
                </c:pt>
                <c:pt idx="431">
                  <c:v>-0.573483066068454</c:v>
                </c:pt>
                <c:pt idx="432">
                  <c:v>-0.596892685591586</c:v>
                </c:pt>
                <c:pt idx="433">
                  <c:v>-0.598646233883845</c:v>
                </c:pt>
                <c:pt idx="434">
                  <c:v>-0.494235801750979</c:v>
                </c:pt>
                <c:pt idx="435">
                  <c:v>-0.40735036777692</c:v>
                </c:pt>
                <c:pt idx="436">
                  <c:v>-0.386751225351929</c:v>
                </c:pt>
                <c:pt idx="437">
                  <c:v>-0.355737884863337</c:v>
                </c:pt>
                <c:pt idx="438">
                  <c:v>-0.406766278200892</c:v>
                </c:pt>
                <c:pt idx="439">
                  <c:v>-0.528136206520835</c:v>
                </c:pt>
                <c:pt idx="440">
                  <c:v>-0.701274716263839</c:v>
                </c:pt>
                <c:pt idx="441">
                  <c:v>-0.613153606075506</c:v>
                </c:pt>
              </c:numCache>
            </c:numRef>
          </c:val>
          <c:smooth val="0"/>
        </c:ser>
        <c:hiLowLines>
          <c:spPr>
            <a:ln w="0">
              <a:noFill/>
            </a:ln>
          </c:spPr>
        </c:hiLowLines>
        <c:marker val="0"/>
        <c:axId val="73213113"/>
        <c:axId val="37272047"/>
      </c:lineChart>
      <c:lineChart>
        <c:grouping val="standard"/>
        <c:varyColors val="0"/>
        <c:ser>
          <c:idx val="3"/>
          <c:order val="3"/>
          <c:tx>
            <c:strRef>
              <c:f>'2-11. ábra_chart'!$E$9</c:f>
              <c:strCache>
                <c:ptCount val="1"/>
                <c:pt idx="0">
                  <c:v>OTC forint államkötvénypiac</c:v>
                </c:pt>
              </c:strCache>
            </c:strRef>
          </c:tx>
          <c:spPr>
            <a:solidFill>
              <a:srgbClr val="c8ff96"/>
            </a:solidFill>
            <a:ln w="12600">
              <a:solidFill>
                <a:srgbClr val="c8ff96"/>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1. ábra_chart'!$A$10:$A$451</c:f>
              <c:strCache>
                <c:ptCount val="442"/>
                <c:pt idx="0">
                  <c:v>1/2/2008</c:v>
                </c:pt>
                <c:pt idx="1">
                  <c:v>1/3/2008</c:v>
                </c:pt>
                <c:pt idx="2">
                  <c:v>1/4/2008</c:v>
                </c:pt>
                <c:pt idx="3">
                  <c:v>1/7/2008</c:v>
                </c:pt>
                <c:pt idx="4">
                  <c:v>1/8/2008</c:v>
                </c:pt>
                <c:pt idx="5">
                  <c:v>1/9/2008</c:v>
                </c:pt>
                <c:pt idx="6">
                  <c:v>1/10/2008</c:v>
                </c:pt>
                <c:pt idx="7">
                  <c:v>1/11/2008</c:v>
                </c:pt>
                <c:pt idx="8">
                  <c:v>1/14/2008</c:v>
                </c:pt>
                <c:pt idx="9">
                  <c:v>1/15/2008</c:v>
                </c:pt>
                <c:pt idx="10">
                  <c:v>1/16/2008</c:v>
                </c:pt>
                <c:pt idx="11">
                  <c:v>1/17/2008</c:v>
                </c:pt>
                <c:pt idx="12">
                  <c:v>1/18/2008</c:v>
                </c:pt>
                <c:pt idx="13">
                  <c:v>1/21/2008</c:v>
                </c:pt>
                <c:pt idx="14">
                  <c:v>1/22/2008</c:v>
                </c:pt>
                <c:pt idx="15">
                  <c:v>1/23/2008</c:v>
                </c:pt>
                <c:pt idx="16">
                  <c:v>1/24/2008</c:v>
                </c:pt>
                <c:pt idx="17">
                  <c:v>1/25/2008</c:v>
                </c:pt>
                <c:pt idx="18">
                  <c:v>1/28/2008</c:v>
                </c:pt>
                <c:pt idx="19">
                  <c:v>1/29/2008</c:v>
                </c:pt>
                <c:pt idx="20">
                  <c:v>1/30/2008</c:v>
                </c:pt>
                <c:pt idx="21">
                  <c:v>1/31/2008</c:v>
                </c:pt>
                <c:pt idx="22">
                  <c:v>2/1/2008</c:v>
                </c:pt>
                <c:pt idx="23">
                  <c:v>2/4/2008</c:v>
                </c:pt>
                <c:pt idx="24">
                  <c:v>2/5/2008</c:v>
                </c:pt>
                <c:pt idx="25">
                  <c:v>2/6/2008</c:v>
                </c:pt>
                <c:pt idx="26">
                  <c:v>2/7/2008</c:v>
                </c:pt>
                <c:pt idx="27">
                  <c:v>2/8/2008</c:v>
                </c:pt>
                <c:pt idx="28">
                  <c:v>2/11/2008</c:v>
                </c:pt>
                <c:pt idx="29">
                  <c:v>2/12/2008</c:v>
                </c:pt>
                <c:pt idx="30">
                  <c:v>2/13/2008</c:v>
                </c:pt>
                <c:pt idx="31">
                  <c:v>2/14/2008</c:v>
                </c:pt>
                <c:pt idx="32">
                  <c:v>2/15/2008</c:v>
                </c:pt>
                <c:pt idx="33">
                  <c:v>2/18/2008</c:v>
                </c:pt>
                <c:pt idx="34">
                  <c:v>2/19/2008</c:v>
                </c:pt>
                <c:pt idx="35">
                  <c:v>2/20/2008</c:v>
                </c:pt>
                <c:pt idx="36">
                  <c:v>2/21/2008</c:v>
                </c:pt>
                <c:pt idx="37">
                  <c:v>2/22/2008</c:v>
                </c:pt>
                <c:pt idx="38">
                  <c:v>2/25/2008</c:v>
                </c:pt>
                <c:pt idx="39">
                  <c:v>2/26/2008</c:v>
                </c:pt>
                <c:pt idx="40">
                  <c:v>2/27/2008</c:v>
                </c:pt>
                <c:pt idx="41">
                  <c:v>2/28/2008</c:v>
                </c:pt>
                <c:pt idx="42">
                  <c:v>2/29/2008</c:v>
                </c:pt>
                <c:pt idx="43">
                  <c:v>3/3/2008</c:v>
                </c:pt>
                <c:pt idx="44">
                  <c:v>3/4/2008</c:v>
                </c:pt>
                <c:pt idx="45">
                  <c:v>3/5/2008</c:v>
                </c:pt>
                <c:pt idx="46">
                  <c:v>3/6/2008</c:v>
                </c:pt>
                <c:pt idx="47">
                  <c:v>3/7/2008</c:v>
                </c:pt>
                <c:pt idx="48">
                  <c:v>3/10/2008</c:v>
                </c:pt>
                <c:pt idx="49">
                  <c:v>3/11/2008</c:v>
                </c:pt>
                <c:pt idx="50">
                  <c:v>3/12/2008</c:v>
                </c:pt>
                <c:pt idx="51">
                  <c:v>3/13/2008</c:v>
                </c:pt>
                <c:pt idx="52">
                  <c:v>3/14/2008</c:v>
                </c:pt>
                <c:pt idx="53">
                  <c:v>3/17/2008</c:v>
                </c:pt>
                <c:pt idx="54">
                  <c:v>3/18/2008</c:v>
                </c:pt>
                <c:pt idx="55">
                  <c:v>3/19/2008</c:v>
                </c:pt>
                <c:pt idx="56">
                  <c:v>3/20/2008</c:v>
                </c:pt>
                <c:pt idx="57">
                  <c:v>3/21/2008</c:v>
                </c:pt>
                <c:pt idx="58">
                  <c:v>3/25/2008</c:v>
                </c:pt>
                <c:pt idx="59">
                  <c:v>3/26/2008</c:v>
                </c:pt>
                <c:pt idx="60">
                  <c:v>3/27/2008</c:v>
                </c:pt>
                <c:pt idx="61">
                  <c:v>3/28/2008</c:v>
                </c:pt>
                <c:pt idx="62">
                  <c:v>3/31/2008</c:v>
                </c:pt>
                <c:pt idx="63">
                  <c:v>4/1/2008</c:v>
                </c:pt>
                <c:pt idx="64">
                  <c:v>4/2/2008</c:v>
                </c:pt>
                <c:pt idx="65">
                  <c:v>4/3/2008</c:v>
                </c:pt>
                <c:pt idx="66">
                  <c:v>4/4/2008</c:v>
                </c:pt>
                <c:pt idx="67">
                  <c:v>4/7/2008</c:v>
                </c:pt>
                <c:pt idx="68">
                  <c:v>4/8/2008</c:v>
                </c:pt>
                <c:pt idx="69">
                  <c:v>4/9/2008</c:v>
                </c:pt>
                <c:pt idx="70">
                  <c:v>4/10/2008</c:v>
                </c:pt>
                <c:pt idx="71">
                  <c:v>4/11/2008</c:v>
                </c:pt>
                <c:pt idx="72">
                  <c:v>4/14/2008</c:v>
                </c:pt>
                <c:pt idx="73">
                  <c:v>4/15/2008</c:v>
                </c:pt>
                <c:pt idx="74">
                  <c:v>4/16/2008</c:v>
                </c:pt>
                <c:pt idx="75">
                  <c:v>4/17/2008</c:v>
                </c:pt>
                <c:pt idx="76">
                  <c:v>4/18/2008</c:v>
                </c:pt>
                <c:pt idx="77">
                  <c:v>4/21/2008</c:v>
                </c:pt>
                <c:pt idx="78">
                  <c:v>4/22/2008</c:v>
                </c:pt>
                <c:pt idx="79">
                  <c:v>4/23/2008</c:v>
                </c:pt>
                <c:pt idx="80">
                  <c:v>4/24/2008</c:v>
                </c:pt>
                <c:pt idx="81">
                  <c:v>4/25/2008</c:v>
                </c:pt>
                <c:pt idx="82">
                  <c:v>4/28/2008</c:v>
                </c:pt>
                <c:pt idx="83">
                  <c:v>4/29/2008</c:v>
                </c:pt>
                <c:pt idx="84">
                  <c:v>4/30/2008</c:v>
                </c:pt>
                <c:pt idx="85">
                  <c:v>5/5/2008</c:v>
                </c:pt>
                <c:pt idx="86">
                  <c:v>5/6/2008</c:v>
                </c:pt>
                <c:pt idx="87">
                  <c:v>5/7/2008</c:v>
                </c:pt>
                <c:pt idx="88">
                  <c:v>5/8/2008</c:v>
                </c:pt>
                <c:pt idx="89">
                  <c:v>5/9/2008</c:v>
                </c:pt>
                <c:pt idx="90">
                  <c:v>5/13/2008</c:v>
                </c:pt>
                <c:pt idx="91">
                  <c:v>5/14/2008</c:v>
                </c:pt>
                <c:pt idx="92">
                  <c:v>5/15/2008</c:v>
                </c:pt>
                <c:pt idx="93">
                  <c:v>5/16/2008</c:v>
                </c:pt>
                <c:pt idx="94">
                  <c:v>5/19/2008</c:v>
                </c:pt>
                <c:pt idx="95">
                  <c:v>5/20/2008</c:v>
                </c:pt>
                <c:pt idx="96">
                  <c:v>5/21/2008</c:v>
                </c:pt>
                <c:pt idx="97">
                  <c:v>5/22/2008</c:v>
                </c:pt>
                <c:pt idx="98">
                  <c:v>5/23/2008</c:v>
                </c:pt>
                <c:pt idx="99">
                  <c:v>5/26/2008</c:v>
                </c:pt>
                <c:pt idx="100">
                  <c:v>5/27/2008</c:v>
                </c:pt>
                <c:pt idx="101">
                  <c:v>5/28/2008</c:v>
                </c:pt>
                <c:pt idx="102">
                  <c:v>5/29/2008</c:v>
                </c:pt>
                <c:pt idx="103">
                  <c:v>5/30/2008</c:v>
                </c:pt>
                <c:pt idx="104">
                  <c:v>6/2/2008</c:v>
                </c:pt>
                <c:pt idx="105">
                  <c:v>6/3/2008</c:v>
                </c:pt>
                <c:pt idx="106">
                  <c:v>6/4/2008</c:v>
                </c:pt>
                <c:pt idx="107">
                  <c:v>6/5/2008</c:v>
                </c:pt>
                <c:pt idx="108">
                  <c:v>6/6/2008</c:v>
                </c:pt>
                <c:pt idx="109">
                  <c:v>6/9/2008</c:v>
                </c:pt>
                <c:pt idx="110">
                  <c:v>6/10/2008</c:v>
                </c:pt>
                <c:pt idx="111">
                  <c:v>6/11/2008</c:v>
                </c:pt>
                <c:pt idx="112">
                  <c:v>6/12/2008</c:v>
                </c:pt>
                <c:pt idx="113">
                  <c:v>6/13/2008</c:v>
                </c:pt>
                <c:pt idx="114">
                  <c:v>6/16/2008</c:v>
                </c:pt>
                <c:pt idx="115">
                  <c:v>6/17/2008</c:v>
                </c:pt>
                <c:pt idx="116">
                  <c:v>6/18/2008</c:v>
                </c:pt>
                <c:pt idx="117">
                  <c:v>6/19/2008</c:v>
                </c:pt>
                <c:pt idx="118">
                  <c:v>6/20/2008</c:v>
                </c:pt>
                <c:pt idx="119">
                  <c:v>6/23/2008</c:v>
                </c:pt>
                <c:pt idx="120">
                  <c:v>6/24/2008</c:v>
                </c:pt>
                <c:pt idx="121">
                  <c:v>6/25/2008</c:v>
                </c:pt>
                <c:pt idx="122">
                  <c:v>6/26/2008</c:v>
                </c:pt>
                <c:pt idx="123">
                  <c:v>6/27/2008</c:v>
                </c:pt>
                <c:pt idx="124">
                  <c:v>6/30/2008</c:v>
                </c:pt>
                <c:pt idx="125">
                  <c:v>7/1/2008</c:v>
                </c:pt>
                <c:pt idx="126">
                  <c:v>7/2/2008</c:v>
                </c:pt>
                <c:pt idx="127">
                  <c:v>7/3/2008</c:v>
                </c:pt>
                <c:pt idx="128">
                  <c:v>7/4/2008</c:v>
                </c:pt>
                <c:pt idx="129">
                  <c:v>7/7/2008</c:v>
                </c:pt>
                <c:pt idx="130">
                  <c:v>7/8/2008</c:v>
                </c:pt>
                <c:pt idx="131">
                  <c:v>7/9/2008</c:v>
                </c:pt>
                <c:pt idx="132">
                  <c:v>7/10/2008</c:v>
                </c:pt>
                <c:pt idx="133">
                  <c:v>7/11/2008</c:v>
                </c:pt>
                <c:pt idx="134">
                  <c:v>7/14/2008</c:v>
                </c:pt>
                <c:pt idx="135">
                  <c:v>7/15/2008</c:v>
                </c:pt>
                <c:pt idx="136">
                  <c:v>7/16/2008</c:v>
                </c:pt>
                <c:pt idx="137">
                  <c:v>7/17/2008</c:v>
                </c:pt>
                <c:pt idx="138">
                  <c:v>7/18/2008</c:v>
                </c:pt>
                <c:pt idx="139">
                  <c:v>7/21/2008</c:v>
                </c:pt>
                <c:pt idx="140">
                  <c:v>7/22/2008</c:v>
                </c:pt>
                <c:pt idx="141">
                  <c:v>7/23/2008</c:v>
                </c:pt>
                <c:pt idx="142">
                  <c:v>7/24/2008</c:v>
                </c:pt>
                <c:pt idx="143">
                  <c:v>7/25/2008</c:v>
                </c:pt>
                <c:pt idx="144">
                  <c:v>7/28/2008</c:v>
                </c:pt>
                <c:pt idx="145">
                  <c:v>7/29/2008</c:v>
                </c:pt>
                <c:pt idx="146">
                  <c:v>7/30/2008</c:v>
                </c:pt>
                <c:pt idx="147">
                  <c:v>7/31/2008</c:v>
                </c:pt>
                <c:pt idx="148">
                  <c:v>8/1/2008</c:v>
                </c:pt>
                <c:pt idx="149">
                  <c:v>8/4/2008</c:v>
                </c:pt>
                <c:pt idx="150">
                  <c:v>8/5/2008</c:v>
                </c:pt>
                <c:pt idx="151">
                  <c:v>8/6/2008</c:v>
                </c:pt>
                <c:pt idx="152">
                  <c:v>8/7/2008</c:v>
                </c:pt>
                <c:pt idx="153">
                  <c:v>8/8/2008</c:v>
                </c:pt>
                <c:pt idx="154">
                  <c:v>8/11/2008</c:v>
                </c:pt>
                <c:pt idx="155">
                  <c:v>8/12/2008</c:v>
                </c:pt>
                <c:pt idx="156">
                  <c:v>8/13/2008</c:v>
                </c:pt>
                <c:pt idx="157">
                  <c:v>8/14/2008</c:v>
                </c:pt>
                <c:pt idx="158">
                  <c:v>8/15/2008</c:v>
                </c:pt>
                <c:pt idx="159">
                  <c:v>8/18/2008</c:v>
                </c:pt>
                <c:pt idx="160">
                  <c:v>8/19/2008</c:v>
                </c:pt>
                <c:pt idx="161">
                  <c:v>8/21/2008</c:v>
                </c:pt>
                <c:pt idx="162">
                  <c:v>8/22/2008</c:v>
                </c:pt>
                <c:pt idx="163">
                  <c:v>8/25/2008</c:v>
                </c:pt>
                <c:pt idx="164">
                  <c:v>8/26/2008</c:v>
                </c:pt>
                <c:pt idx="165">
                  <c:v>8/27/2008</c:v>
                </c:pt>
                <c:pt idx="166">
                  <c:v>8/28/2008</c:v>
                </c:pt>
                <c:pt idx="167">
                  <c:v>8/29/2008</c:v>
                </c:pt>
                <c:pt idx="168">
                  <c:v>9/1/2008</c:v>
                </c:pt>
                <c:pt idx="169">
                  <c:v>9/2/2008</c:v>
                </c:pt>
                <c:pt idx="170">
                  <c:v>9/3/2008</c:v>
                </c:pt>
                <c:pt idx="171">
                  <c:v>9/4/2008</c:v>
                </c:pt>
                <c:pt idx="172">
                  <c:v>9/5/2008</c:v>
                </c:pt>
                <c:pt idx="173">
                  <c:v>9/8/2008</c:v>
                </c:pt>
                <c:pt idx="174">
                  <c:v>9/9/2008</c:v>
                </c:pt>
                <c:pt idx="175">
                  <c:v>9/10/2008</c:v>
                </c:pt>
                <c:pt idx="176">
                  <c:v>9/11/2008</c:v>
                </c:pt>
                <c:pt idx="177">
                  <c:v>9/12/2008</c:v>
                </c:pt>
                <c:pt idx="178">
                  <c:v>9/15/2008</c:v>
                </c:pt>
                <c:pt idx="179">
                  <c:v>9/16/2008</c:v>
                </c:pt>
                <c:pt idx="180">
                  <c:v>9/17/2008</c:v>
                </c:pt>
                <c:pt idx="181">
                  <c:v>9/18/2008</c:v>
                </c:pt>
                <c:pt idx="182">
                  <c:v>9/19/2008</c:v>
                </c:pt>
                <c:pt idx="183">
                  <c:v>9/22/2008</c:v>
                </c:pt>
                <c:pt idx="184">
                  <c:v>9/23/2008</c:v>
                </c:pt>
                <c:pt idx="185">
                  <c:v>9/24/2008</c:v>
                </c:pt>
                <c:pt idx="186">
                  <c:v>9/25/2008</c:v>
                </c:pt>
                <c:pt idx="187">
                  <c:v>9/26/2008</c:v>
                </c:pt>
                <c:pt idx="188">
                  <c:v>9/29/2008</c:v>
                </c:pt>
                <c:pt idx="189">
                  <c:v>9/30/2008</c:v>
                </c:pt>
                <c:pt idx="190">
                  <c:v>10/1/2008</c:v>
                </c:pt>
                <c:pt idx="191">
                  <c:v>10/2/2008</c:v>
                </c:pt>
                <c:pt idx="192">
                  <c:v>10/3/2008</c:v>
                </c:pt>
                <c:pt idx="193">
                  <c:v>10/6/2008</c:v>
                </c:pt>
                <c:pt idx="194">
                  <c:v>10/7/2008</c:v>
                </c:pt>
                <c:pt idx="195">
                  <c:v>10/8/2008</c:v>
                </c:pt>
                <c:pt idx="196">
                  <c:v>10/9/2008</c:v>
                </c:pt>
                <c:pt idx="197">
                  <c:v>10/10/2008</c:v>
                </c:pt>
                <c:pt idx="198">
                  <c:v>10/13/2008</c:v>
                </c:pt>
                <c:pt idx="199">
                  <c:v>10/14/2008</c:v>
                </c:pt>
                <c:pt idx="200">
                  <c:v>10/15/2008</c:v>
                </c:pt>
                <c:pt idx="201">
                  <c:v>10/16/2008</c:v>
                </c:pt>
                <c:pt idx="202">
                  <c:v>10/17/2008</c:v>
                </c:pt>
                <c:pt idx="203">
                  <c:v>10/18/2008</c:v>
                </c:pt>
                <c:pt idx="204">
                  <c:v>10/20/2008</c:v>
                </c:pt>
                <c:pt idx="205">
                  <c:v>10/21/2008</c:v>
                </c:pt>
                <c:pt idx="206">
                  <c:v>10/22/2008</c:v>
                </c:pt>
                <c:pt idx="207">
                  <c:v>10/27/2008</c:v>
                </c:pt>
                <c:pt idx="208">
                  <c:v>10/28/2008</c:v>
                </c:pt>
                <c:pt idx="209">
                  <c:v>10/29/2008</c:v>
                </c:pt>
                <c:pt idx="210">
                  <c:v>10/30/2008</c:v>
                </c:pt>
                <c:pt idx="211">
                  <c:v>10/31/2008</c:v>
                </c:pt>
                <c:pt idx="212">
                  <c:v>11/3/2008</c:v>
                </c:pt>
                <c:pt idx="213">
                  <c:v>11/4/2008</c:v>
                </c:pt>
                <c:pt idx="214">
                  <c:v>11/5/2008</c:v>
                </c:pt>
                <c:pt idx="215">
                  <c:v>11/6/2008</c:v>
                </c:pt>
                <c:pt idx="216">
                  <c:v>11/7/2008</c:v>
                </c:pt>
                <c:pt idx="217">
                  <c:v>11/10/2008</c:v>
                </c:pt>
                <c:pt idx="218">
                  <c:v>11/11/2008</c:v>
                </c:pt>
                <c:pt idx="219">
                  <c:v>11/12/2008</c:v>
                </c:pt>
                <c:pt idx="220">
                  <c:v>11/13/2008</c:v>
                </c:pt>
                <c:pt idx="221">
                  <c:v>11/14/2008</c:v>
                </c:pt>
                <c:pt idx="222">
                  <c:v>11/17/2008</c:v>
                </c:pt>
                <c:pt idx="223">
                  <c:v>11/18/2008</c:v>
                </c:pt>
                <c:pt idx="224">
                  <c:v>11/19/2008</c:v>
                </c:pt>
                <c:pt idx="225">
                  <c:v>11/20/2008</c:v>
                </c:pt>
                <c:pt idx="226">
                  <c:v>11/21/2008</c:v>
                </c:pt>
                <c:pt idx="227">
                  <c:v>11/24/2008</c:v>
                </c:pt>
                <c:pt idx="228">
                  <c:v>11/25/2008</c:v>
                </c:pt>
                <c:pt idx="229">
                  <c:v>11/26/2008</c:v>
                </c:pt>
                <c:pt idx="230">
                  <c:v>11/27/2008</c:v>
                </c:pt>
                <c:pt idx="231">
                  <c:v>11/28/2008</c:v>
                </c:pt>
                <c:pt idx="232">
                  <c:v>12/1/2008</c:v>
                </c:pt>
                <c:pt idx="233">
                  <c:v>12/2/2008</c:v>
                </c:pt>
                <c:pt idx="234">
                  <c:v>12/3/2008</c:v>
                </c:pt>
                <c:pt idx="235">
                  <c:v>12/4/2008</c:v>
                </c:pt>
                <c:pt idx="236">
                  <c:v>12/5/2008</c:v>
                </c:pt>
                <c:pt idx="237">
                  <c:v>12/8/2008</c:v>
                </c:pt>
                <c:pt idx="238">
                  <c:v>12/9/2008</c:v>
                </c:pt>
                <c:pt idx="239">
                  <c:v>12/10/2008</c:v>
                </c:pt>
                <c:pt idx="240">
                  <c:v>12/11/2008</c:v>
                </c:pt>
                <c:pt idx="241">
                  <c:v>12/12/2008</c:v>
                </c:pt>
                <c:pt idx="242">
                  <c:v>12/15/2008</c:v>
                </c:pt>
                <c:pt idx="243">
                  <c:v>12/16/2008</c:v>
                </c:pt>
                <c:pt idx="244">
                  <c:v>12/17/2008</c:v>
                </c:pt>
                <c:pt idx="245">
                  <c:v>12/18/2008</c:v>
                </c:pt>
                <c:pt idx="246">
                  <c:v>12/19/2008</c:v>
                </c:pt>
                <c:pt idx="247">
                  <c:v>12/20/2008</c:v>
                </c:pt>
                <c:pt idx="248">
                  <c:v>12/22/2008</c:v>
                </c:pt>
                <c:pt idx="249">
                  <c:v>12/23/2008</c:v>
                </c:pt>
                <c:pt idx="250">
                  <c:v>12/29/2008</c:v>
                </c:pt>
                <c:pt idx="251">
                  <c:v>12/30/2008</c:v>
                </c:pt>
                <c:pt idx="252">
                  <c:v>12/31/2008</c:v>
                </c:pt>
                <c:pt idx="253">
                  <c:v>1/5/2009</c:v>
                </c:pt>
                <c:pt idx="254">
                  <c:v>1/6/2009</c:v>
                </c:pt>
                <c:pt idx="255">
                  <c:v>1/7/2009</c:v>
                </c:pt>
                <c:pt idx="256">
                  <c:v>1/8/2009</c:v>
                </c:pt>
                <c:pt idx="257">
                  <c:v>1/9/2009</c:v>
                </c:pt>
                <c:pt idx="258">
                  <c:v>1/12/2009</c:v>
                </c:pt>
                <c:pt idx="259">
                  <c:v>1/13/2009</c:v>
                </c:pt>
                <c:pt idx="260">
                  <c:v>1/14/2009</c:v>
                </c:pt>
                <c:pt idx="261">
                  <c:v>1/15/2009</c:v>
                </c:pt>
                <c:pt idx="262">
                  <c:v>1/16/2009</c:v>
                </c:pt>
                <c:pt idx="263">
                  <c:v>1/19/2009</c:v>
                </c:pt>
                <c:pt idx="264">
                  <c:v>1/20/2009</c:v>
                </c:pt>
                <c:pt idx="265">
                  <c:v>1/21/2009</c:v>
                </c:pt>
                <c:pt idx="266">
                  <c:v>1/22/2009</c:v>
                </c:pt>
                <c:pt idx="267">
                  <c:v>1/23/2009</c:v>
                </c:pt>
                <c:pt idx="268">
                  <c:v>1/26/2009</c:v>
                </c:pt>
                <c:pt idx="269">
                  <c:v>1/27/2009</c:v>
                </c:pt>
                <c:pt idx="270">
                  <c:v>1/28/2009</c:v>
                </c:pt>
                <c:pt idx="271">
                  <c:v>1/29/2009</c:v>
                </c:pt>
                <c:pt idx="272">
                  <c:v>1/30/2009</c:v>
                </c:pt>
                <c:pt idx="273">
                  <c:v>2/2/2009</c:v>
                </c:pt>
                <c:pt idx="274">
                  <c:v>2/3/2009</c:v>
                </c:pt>
                <c:pt idx="275">
                  <c:v>2/4/2009</c:v>
                </c:pt>
                <c:pt idx="276">
                  <c:v>2/5/2009</c:v>
                </c:pt>
                <c:pt idx="277">
                  <c:v>2/6/2009</c:v>
                </c:pt>
                <c:pt idx="278">
                  <c:v>2/9/2009</c:v>
                </c:pt>
                <c:pt idx="279">
                  <c:v>2/10/2009</c:v>
                </c:pt>
                <c:pt idx="280">
                  <c:v>2/11/2009</c:v>
                </c:pt>
                <c:pt idx="281">
                  <c:v>2/12/2009</c:v>
                </c:pt>
                <c:pt idx="282">
                  <c:v>2/13/2009</c:v>
                </c:pt>
                <c:pt idx="283">
                  <c:v>2/16/2009</c:v>
                </c:pt>
                <c:pt idx="284">
                  <c:v>2/17/2009</c:v>
                </c:pt>
                <c:pt idx="285">
                  <c:v>2/18/2009</c:v>
                </c:pt>
                <c:pt idx="286">
                  <c:v>2/19/2009</c:v>
                </c:pt>
                <c:pt idx="287">
                  <c:v>2/20/2009</c:v>
                </c:pt>
                <c:pt idx="288">
                  <c:v>2/23/2009</c:v>
                </c:pt>
                <c:pt idx="289">
                  <c:v>2/24/2009</c:v>
                </c:pt>
                <c:pt idx="290">
                  <c:v>2/25/2009</c:v>
                </c:pt>
                <c:pt idx="291">
                  <c:v>2/26/2009</c:v>
                </c:pt>
                <c:pt idx="292">
                  <c:v>2/27/2009</c:v>
                </c:pt>
                <c:pt idx="293">
                  <c:v>3/2/2009</c:v>
                </c:pt>
                <c:pt idx="294">
                  <c:v>3/3/2009</c:v>
                </c:pt>
                <c:pt idx="295">
                  <c:v>3/4/2009</c:v>
                </c:pt>
                <c:pt idx="296">
                  <c:v>3/5/2009</c:v>
                </c:pt>
                <c:pt idx="297">
                  <c:v>3/6/2009</c:v>
                </c:pt>
                <c:pt idx="298">
                  <c:v>3/9/2009</c:v>
                </c:pt>
                <c:pt idx="299">
                  <c:v>3/10/2009</c:v>
                </c:pt>
                <c:pt idx="300">
                  <c:v>3/11/2009</c:v>
                </c:pt>
                <c:pt idx="301">
                  <c:v>3/12/2009</c:v>
                </c:pt>
                <c:pt idx="302">
                  <c:v>3/13/2009</c:v>
                </c:pt>
                <c:pt idx="303">
                  <c:v>3/16/2009</c:v>
                </c:pt>
                <c:pt idx="304">
                  <c:v>3/17/2009</c:v>
                </c:pt>
                <c:pt idx="305">
                  <c:v>3/18/2009</c:v>
                </c:pt>
                <c:pt idx="306">
                  <c:v>3/19/2009</c:v>
                </c:pt>
                <c:pt idx="307">
                  <c:v>3/20/2009</c:v>
                </c:pt>
                <c:pt idx="308">
                  <c:v>3/23/2009</c:v>
                </c:pt>
                <c:pt idx="309">
                  <c:v>3/24/2009</c:v>
                </c:pt>
                <c:pt idx="310">
                  <c:v>3/25/2009</c:v>
                </c:pt>
                <c:pt idx="311">
                  <c:v>3/26/2009</c:v>
                </c:pt>
                <c:pt idx="312">
                  <c:v>3/27/2009</c:v>
                </c:pt>
                <c:pt idx="313">
                  <c:v>3/28/2009</c:v>
                </c:pt>
                <c:pt idx="314">
                  <c:v>3/30/2009</c:v>
                </c:pt>
                <c:pt idx="315">
                  <c:v>3/31/2009</c:v>
                </c:pt>
                <c:pt idx="316">
                  <c:v>4/1/2009</c:v>
                </c:pt>
                <c:pt idx="317">
                  <c:v>4/2/2009</c:v>
                </c:pt>
                <c:pt idx="318">
                  <c:v>4/3/2009</c:v>
                </c:pt>
                <c:pt idx="319">
                  <c:v>4/6/2009</c:v>
                </c:pt>
                <c:pt idx="320">
                  <c:v>4/7/2009</c:v>
                </c:pt>
                <c:pt idx="321">
                  <c:v>4/8/2009</c:v>
                </c:pt>
                <c:pt idx="322">
                  <c:v>4/9/2009</c:v>
                </c:pt>
                <c:pt idx="323">
                  <c:v>4/10/2009</c:v>
                </c:pt>
                <c:pt idx="324">
                  <c:v>4/14/2009</c:v>
                </c:pt>
                <c:pt idx="325">
                  <c:v>4/15/2009</c:v>
                </c:pt>
                <c:pt idx="326">
                  <c:v>4/16/2009</c:v>
                </c:pt>
                <c:pt idx="327">
                  <c:v>4/17/2009</c:v>
                </c:pt>
                <c:pt idx="328">
                  <c:v>4/20/2009</c:v>
                </c:pt>
                <c:pt idx="329">
                  <c:v>4/21/2009</c:v>
                </c:pt>
                <c:pt idx="330">
                  <c:v>4/22/2009</c:v>
                </c:pt>
                <c:pt idx="331">
                  <c:v>4/23/2009</c:v>
                </c:pt>
                <c:pt idx="332">
                  <c:v>4/24/2009</c:v>
                </c:pt>
                <c:pt idx="333">
                  <c:v>4/27/2009</c:v>
                </c:pt>
                <c:pt idx="334">
                  <c:v>4/28/2009</c:v>
                </c:pt>
                <c:pt idx="335">
                  <c:v>4/29/2009</c:v>
                </c:pt>
                <c:pt idx="336">
                  <c:v>4/30/2009</c:v>
                </c:pt>
                <c:pt idx="337">
                  <c:v>5/4/2009</c:v>
                </c:pt>
                <c:pt idx="338">
                  <c:v>5/5/2009</c:v>
                </c:pt>
                <c:pt idx="339">
                  <c:v>5/6/2009</c:v>
                </c:pt>
                <c:pt idx="340">
                  <c:v>5/7/2009</c:v>
                </c:pt>
                <c:pt idx="341">
                  <c:v>5/8/2009</c:v>
                </c:pt>
                <c:pt idx="342">
                  <c:v>5/11/2009</c:v>
                </c:pt>
                <c:pt idx="343">
                  <c:v>5/12/2009</c:v>
                </c:pt>
                <c:pt idx="344">
                  <c:v>5/13/2009</c:v>
                </c:pt>
                <c:pt idx="345">
                  <c:v>5/14/2009</c:v>
                </c:pt>
                <c:pt idx="346">
                  <c:v>5/15/2009</c:v>
                </c:pt>
                <c:pt idx="347">
                  <c:v>5/18/2009</c:v>
                </c:pt>
                <c:pt idx="348">
                  <c:v>5/19/2009</c:v>
                </c:pt>
                <c:pt idx="349">
                  <c:v>5/20/2009</c:v>
                </c:pt>
                <c:pt idx="350">
                  <c:v>5/21/2009</c:v>
                </c:pt>
                <c:pt idx="351">
                  <c:v>5/22/2009</c:v>
                </c:pt>
                <c:pt idx="352">
                  <c:v>5/25/2009</c:v>
                </c:pt>
                <c:pt idx="353">
                  <c:v>5/26/2009</c:v>
                </c:pt>
                <c:pt idx="354">
                  <c:v>5/27/2009</c:v>
                </c:pt>
                <c:pt idx="355">
                  <c:v>5/28/2009</c:v>
                </c:pt>
                <c:pt idx="356">
                  <c:v>5/29/2009</c:v>
                </c:pt>
                <c:pt idx="357">
                  <c:v>6/2/2009</c:v>
                </c:pt>
                <c:pt idx="358">
                  <c:v>6/3/2009</c:v>
                </c:pt>
                <c:pt idx="359">
                  <c:v>6/4/2009</c:v>
                </c:pt>
                <c:pt idx="360">
                  <c:v>6/5/2009</c:v>
                </c:pt>
                <c:pt idx="361">
                  <c:v>6/8/2009</c:v>
                </c:pt>
                <c:pt idx="362">
                  <c:v>6/9/2009</c:v>
                </c:pt>
                <c:pt idx="363">
                  <c:v>6/10/2009</c:v>
                </c:pt>
                <c:pt idx="364">
                  <c:v>6/11/2009</c:v>
                </c:pt>
                <c:pt idx="365">
                  <c:v>6/12/2009</c:v>
                </c:pt>
                <c:pt idx="366">
                  <c:v>6/15/2009</c:v>
                </c:pt>
                <c:pt idx="367">
                  <c:v>6/16/2009</c:v>
                </c:pt>
                <c:pt idx="368">
                  <c:v>6/17/2009</c:v>
                </c:pt>
                <c:pt idx="369">
                  <c:v>6/18/2009</c:v>
                </c:pt>
                <c:pt idx="370">
                  <c:v>6/19/2009</c:v>
                </c:pt>
                <c:pt idx="371">
                  <c:v>6/22/2009</c:v>
                </c:pt>
                <c:pt idx="372">
                  <c:v>6/23/2009</c:v>
                </c:pt>
                <c:pt idx="373">
                  <c:v>6/24/2009</c:v>
                </c:pt>
                <c:pt idx="374">
                  <c:v>6/25/2009</c:v>
                </c:pt>
                <c:pt idx="375">
                  <c:v>6/26/2009</c:v>
                </c:pt>
                <c:pt idx="376">
                  <c:v>6/29/2009</c:v>
                </c:pt>
                <c:pt idx="377">
                  <c:v>6/30/2009</c:v>
                </c:pt>
                <c:pt idx="378">
                  <c:v>7/1/2009</c:v>
                </c:pt>
                <c:pt idx="379">
                  <c:v>7/2/2009</c:v>
                </c:pt>
                <c:pt idx="380">
                  <c:v>7/3/2009</c:v>
                </c:pt>
                <c:pt idx="381">
                  <c:v>7/6/2009</c:v>
                </c:pt>
                <c:pt idx="382">
                  <c:v>7/7/2009</c:v>
                </c:pt>
                <c:pt idx="383">
                  <c:v>7/8/2009</c:v>
                </c:pt>
                <c:pt idx="384">
                  <c:v>7/9/2009</c:v>
                </c:pt>
                <c:pt idx="385">
                  <c:v>7/10/2009</c:v>
                </c:pt>
                <c:pt idx="386">
                  <c:v>7/13/2009</c:v>
                </c:pt>
                <c:pt idx="387">
                  <c:v>7/14/2009</c:v>
                </c:pt>
                <c:pt idx="388">
                  <c:v>7/15/2009</c:v>
                </c:pt>
                <c:pt idx="389">
                  <c:v>7/16/2009</c:v>
                </c:pt>
                <c:pt idx="390">
                  <c:v>7/17/2009</c:v>
                </c:pt>
                <c:pt idx="391">
                  <c:v>7/20/2009</c:v>
                </c:pt>
                <c:pt idx="392">
                  <c:v>7/21/2009</c:v>
                </c:pt>
                <c:pt idx="393">
                  <c:v>7/22/2009</c:v>
                </c:pt>
                <c:pt idx="394">
                  <c:v>7/23/2009</c:v>
                </c:pt>
                <c:pt idx="395">
                  <c:v>7/24/2009</c:v>
                </c:pt>
                <c:pt idx="396">
                  <c:v>7/27/2009</c:v>
                </c:pt>
                <c:pt idx="397">
                  <c:v>7/28/2009</c:v>
                </c:pt>
                <c:pt idx="398">
                  <c:v>7/29/2009</c:v>
                </c:pt>
                <c:pt idx="399">
                  <c:v>7/30/2009</c:v>
                </c:pt>
                <c:pt idx="400">
                  <c:v>7/31/2009</c:v>
                </c:pt>
                <c:pt idx="401">
                  <c:v>8/3/2009</c:v>
                </c:pt>
                <c:pt idx="402">
                  <c:v>8/4/2009</c:v>
                </c:pt>
                <c:pt idx="403">
                  <c:v>8/5/2009</c:v>
                </c:pt>
                <c:pt idx="404">
                  <c:v>8/6/2009</c:v>
                </c:pt>
                <c:pt idx="405">
                  <c:v>8/7/2009</c:v>
                </c:pt>
                <c:pt idx="406">
                  <c:v>8/10/2009</c:v>
                </c:pt>
                <c:pt idx="407">
                  <c:v>8/11/2009</c:v>
                </c:pt>
                <c:pt idx="408">
                  <c:v>8/12/2009</c:v>
                </c:pt>
                <c:pt idx="409">
                  <c:v>8/13/2009</c:v>
                </c:pt>
                <c:pt idx="410">
                  <c:v>8/14/2009</c:v>
                </c:pt>
                <c:pt idx="411">
                  <c:v>8/17/2009</c:v>
                </c:pt>
                <c:pt idx="412">
                  <c:v>8/18/2009</c:v>
                </c:pt>
                <c:pt idx="413">
                  <c:v>8/19/2009</c:v>
                </c:pt>
                <c:pt idx="414">
                  <c:v>8/24/2009</c:v>
                </c:pt>
                <c:pt idx="415">
                  <c:v>8/25/2009</c:v>
                </c:pt>
                <c:pt idx="416">
                  <c:v>8/26/2009</c:v>
                </c:pt>
                <c:pt idx="417">
                  <c:v>8/27/2009</c:v>
                </c:pt>
                <c:pt idx="418">
                  <c:v>8/28/2009</c:v>
                </c:pt>
                <c:pt idx="419">
                  <c:v>8/31/2009</c:v>
                </c:pt>
                <c:pt idx="420">
                  <c:v>9/1/2009</c:v>
                </c:pt>
                <c:pt idx="421">
                  <c:v>9/2/2009</c:v>
                </c:pt>
                <c:pt idx="422">
                  <c:v>9/3/2009</c:v>
                </c:pt>
                <c:pt idx="423">
                  <c:v>9/4/2009</c:v>
                </c:pt>
                <c:pt idx="424">
                  <c:v>9/7/2009</c:v>
                </c:pt>
                <c:pt idx="425">
                  <c:v>9/8/2009</c:v>
                </c:pt>
                <c:pt idx="426">
                  <c:v>9/9/2009</c:v>
                </c:pt>
                <c:pt idx="427">
                  <c:v>9/10/2009</c:v>
                </c:pt>
                <c:pt idx="428">
                  <c:v>9/11/2009</c:v>
                </c:pt>
                <c:pt idx="429">
                  <c:v>9/14/2009</c:v>
                </c:pt>
                <c:pt idx="430">
                  <c:v>9/15/2009</c:v>
                </c:pt>
                <c:pt idx="431">
                  <c:v>9/16/2009</c:v>
                </c:pt>
                <c:pt idx="432">
                  <c:v>9/17/2009</c:v>
                </c:pt>
                <c:pt idx="433">
                  <c:v>9/18/2009</c:v>
                </c:pt>
                <c:pt idx="434">
                  <c:v>9/21/2009</c:v>
                </c:pt>
                <c:pt idx="435">
                  <c:v>9/22/2009</c:v>
                </c:pt>
                <c:pt idx="436">
                  <c:v>9/23/2009</c:v>
                </c:pt>
                <c:pt idx="437">
                  <c:v>9/24/2009</c:v>
                </c:pt>
                <c:pt idx="438">
                  <c:v>9/25/2009</c:v>
                </c:pt>
                <c:pt idx="439">
                  <c:v>9/28/2009</c:v>
                </c:pt>
                <c:pt idx="440">
                  <c:v>9/29/2009</c:v>
                </c:pt>
                <c:pt idx="441">
                  <c:v>9/30/2009</c:v>
                </c:pt>
              </c:strCache>
            </c:strRef>
          </c:cat>
          <c:val>
            <c:numRef>
              <c:f>'2-11. ábra_chart'!$E$10:$E$451</c:f>
              <c:numCache>
                <c:formatCode>General</c:formatCode>
                <c:ptCount val="442"/>
                <c:pt idx="0">
                  <c:v>0.49662611753979</c:v>
                </c:pt>
                <c:pt idx="1">
                  <c:v>0.56088001288278</c:v>
                </c:pt>
                <c:pt idx="2">
                  <c:v>0.659352875604893</c:v>
                </c:pt>
                <c:pt idx="3">
                  <c:v>0.747988923989274</c:v>
                </c:pt>
                <c:pt idx="4">
                  <c:v>0.767394568691584</c:v>
                </c:pt>
                <c:pt idx="5">
                  <c:v>0.793649104848718</c:v>
                </c:pt>
                <c:pt idx="6">
                  <c:v>0.909908153117331</c:v>
                </c:pt>
                <c:pt idx="7">
                  <c:v>0.954753457604238</c:v>
                </c:pt>
                <c:pt idx="8">
                  <c:v>0.93832079801347</c:v>
                </c:pt>
                <c:pt idx="9">
                  <c:v>1.0323499973659</c:v>
                </c:pt>
                <c:pt idx="10">
                  <c:v>0.890487389263456</c:v>
                </c:pt>
                <c:pt idx="11">
                  <c:v>0.785113873216766</c:v>
                </c:pt>
                <c:pt idx="12">
                  <c:v>0.641437893619604</c:v>
                </c:pt>
                <c:pt idx="13">
                  <c:v>0.687172603618583</c:v>
                </c:pt>
                <c:pt idx="14">
                  <c:v>0.759070482793576</c:v>
                </c:pt>
                <c:pt idx="15">
                  <c:v>1.00125235598515</c:v>
                </c:pt>
                <c:pt idx="16">
                  <c:v>0.910106660630038</c:v>
                </c:pt>
                <c:pt idx="17">
                  <c:v>0.875872322234285</c:v>
                </c:pt>
                <c:pt idx="18">
                  <c:v>0.838725559119422</c:v>
                </c:pt>
                <c:pt idx="19">
                  <c:v>0.959514159551181</c:v>
                </c:pt>
                <c:pt idx="20">
                  <c:v>1.02886709871431</c:v>
                </c:pt>
                <c:pt idx="21">
                  <c:v>0.996569232143971</c:v>
                </c:pt>
                <c:pt idx="22">
                  <c:v>1.03076183287487</c:v>
                </c:pt>
                <c:pt idx="23">
                  <c:v>1.08864834852262</c:v>
                </c:pt>
                <c:pt idx="24">
                  <c:v>1.07775078125645</c:v>
                </c:pt>
                <c:pt idx="25">
                  <c:v>1.05638891207526</c:v>
                </c:pt>
                <c:pt idx="26">
                  <c:v>0.912970141110891</c:v>
                </c:pt>
                <c:pt idx="27">
                  <c:v>0.851421059748237</c:v>
                </c:pt>
                <c:pt idx="28">
                  <c:v>0.758011549047481</c:v>
                </c:pt>
                <c:pt idx="29">
                  <c:v>0.596129548552281</c:v>
                </c:pt>
                <c:pt idx="30">
                  <c:v>0.645164514528146</c:v>
                </c:pt>
                <c:pt idx="31">
                  <c:v>0.650452878535326</c:v>
                </c:pt>
                <c:pt idx="32">
                  <c:v>0.600439335614805</c:v>
                </c:pt>
                <c:pt idx="33">
                  <c:v>0.629327660717294</c:v>
                </c:pt>
                <c:pt idx="34">
                  <c:v>0.525162163531452</c:v>
                </c:pt>
                <c:pt idx="35">
                  <c:v>0.374927671203437</c:v>
                </c:pt>
                <c:pt idx="36">
                  <c:v>0.333185196463516</c:v>
                </c:pt>
                <c:pt idx="37">
                  <c:v>0.308167766298747</c:v>
                </c:pt>
                <c:pt idx="38">
                  <c:v>0.284741401642845</c:v>
                </c:pt>
                <c:pt idx="39">
                  <c:v>0.34548272492319</c:v>
                </c:pt>
                <c:pt idx="40">
                  <c:v>0.199206502243874</c:v>
                </c:pt>
                <c:pt idx="41">
                  <c:v>-0.147040352946071</c:v>
                </c:pt>
                <c:pt idx="42">
                  <c:v>-0.168378463484816</c:v>
                </c:pt>
                <c:pt idx="43">
                  <c:v>-0.158537201617232</c:v>
                </c:pt>
                <c:pt idx="44">
                  <c:v>-0.113531764269413</c:v>
                </c:pt>
                <c:pt idx="45">
                  <c:v>-0.069325525196586</c:v>
                </c:pt>
                <c:pt idx="46">
                  <c:v>-0.339479986197491</c:v>
                </c:pt>
                <c:pt idx="47">
                  <c:v>-0.867505175613492</c:v>
                </c:pt>
                <c:pt idx="48">
                  <c:v>-0.725820174453411</c:v>
                </c:pt>
                <c:pt idx="49">
                  <c:v>-0.587792779114974</c:v>
                </c:pt>
                <c:pt idx="50">
                  <c:v>-0.36961614964557</c:v>
                </c:pt>
                <c:pt idx="51">
                  <c:v>-0.268026604503201</c:v>
                </c:pt>
                <c:pt idx="52">
                  <c:v>-0.135415462227099</c:v>
                </c:pt>
                <c:pt idx="53">
                  <c:v>-0.0925922718806138</c:v>
                </c:pt>
                <c:pt idx="54">
                  <c:v>0.0540782799558389</c:v>
                </c:pt>
                <c:pt idx="55">
                  <c:v>0.0205666599095051</c:v>
                </c:pt>
                <c:pt idx="56">
                  <c:v>0.0258955459076264</c:v>
                </c:pt>
                <c:pt idx="57">
                  <c:v>0.0173155683980368</c:v>
                </c:pt>
                <c:pt idx="58">
                  <c:v>-0.051887010419186</c:v>
                </c:pt>
                <c:pt idx="59">
                  <c:v>-0.127394662498553</c:v>
                </c:pt>
                <c:pt idx="60">
                  <c:v>-0.240278181362841</c:v>
                </c:pt>
                <c:pt idx="61">
                  <c:v>-0.3609037977081</c:v>
                </c:pt>
                <c:pt idx="62">
                  <c:v>-0.472404267414638</c:v>
                </c:pt>
                <c:pt idx="63">
                  <c:v>-0.37247727563301</c:v>
                </c:pt>
                <c:pt idx="64">
                  <c:v>-0.46541589491542</c:v>
                </c:pt>
                <c:pt idx="65">
                  <c:v>-0.452377538585472</c:v>
                </c:pt>
                <c:pt idx="66">
                  <c:v>-0.417712619785525</c:v>
                </c:pt>
                <c:pt idx="67">
                  <c:v>-0.360085586716382</c:v>
                </c:pt>
                <c:pt idx="68">
                  <c:v>-0.341442362663631</c:v>
                </c:pt>
                <c:pt idx="69">
                  <c:v>-0.277419682005889</c:v>
                </c:pt>
                <c:pt idx="70">
                  <c:v>-0.167809916677062</c:v>
                </c:pt>
                <c:pt idx="71">
                  <c:v>-0.0286368331729155</c:v>
                </c:pt>
                <c:pt idx="72">
                  <c:v>0.124887105451736</c:v>
                </c:pt>
                <c:pt idx="73">
                  <c:v>0.165248136194275</c:v>
                </c:pt>
                <c:pt idx="74">
                  <c:v>0.257089735488856</c:v>
                </c:pt>
                <c:pt idx="75">
                  <c:v>0.258147732360718</c:v>
                </c:pt>
                <c:pt idx="76">
                  <c:v>0.275928483165517</c:v>
                </c:pt>
                <c:pt idx="77">
                  <c:v>0.316256591327054</c:v>
                </c:pt>
                <c:pt idx="78">
                  <c:v>0.256706209111923</c:v>
                </c:pt>
                <c:pt idx="79">
                  <c:v>0.311307909117263</c:v>
                </c:pt>
                <c:pt idx="80">
                  <c:v>0.331145973887637</c:v>
                </c:pt>
                <c:pt idx="81">
                  <c:v>0.332131629960887</c:v>
                </c:pt>
                <c:pt idx="82">
                  <c:v>0.283547086061</c:v>
                </c:pt>
                <c:pt idx="83">
                  <c:v>0.219800536131301</c:v>
                </c:pt>
                <c:pt idx="84">
                  <c:v>0.246466782419493</c:v>
                </c:pt>
                <c:pt idx="85">
                  <c:v>0.30888054651043</c:v>
                </c:pt>
                <c:pt idx="86">
                  <c:v>0.0858585288858249</c:v>
                </c:pt>
                <c:pt idx="87">
                  <c:v>-0.0919348880527071</c:v>
                </c:pt>
                <c:pt idx="88">
                  <c:v>0.067663710333488</c:v>
                </c:pt>
                <c:pt idx="89">
                  <c:v>0.162011958589091</c:v>
                </c:pt>
                <c:pt idx="90">
                  <c:v>0.217209143923844</c:v>
                </c:pt>
                <c:pt idx="91">
                  <c:v>0.168449980881273</c:v>
                </c:pt>
                <c:pt idx="92">
                  <c:v>0.173705038563484</c:v>
                </c:pt>
                <c:pt idx="93">
                  <c:v>0.284749706787124</c:v>
                </c:pt>
                <c:pt idx="94">
                  <c:v>0.349704893844334</c:v>
                </c:pt>
                <c:pt idx="95">
                  <c:v>0.355386328513374</c:v>
                </c:pt>
                <c:pt idx="96">
                  <c:v>0.347324185678618</c:v>
                </c:pt>
                <c:pt idx="97">
                  <c:v>0.172913106215264</c:v>
                </c:pt>
                <c:pt idx="98">
                  <c:v>0.257897316325399</c:v>
                </c:pt>
                <c:pt idx="99">
                  <c:v>0.290860900957248</c:v>
                </c:pt>
                <c:pt idx="100">
                  <c:v>0.241876465128644</c:v>
                </c:pt>
                <c:pt idx="101">
                  <c:v>0.218682544758467</c:v>
                </c:pt>
                <c:pt idx="102">
                  <c:v>0.150733111303668</c:v>
                </c:pt>
                <c:pt idx="103">
                  <c:v>0.179915963002188</c:v>
                </c:pt>
                <c:pt idx="104">
                  <c:v>0.225458200569525</c:v>
                </c:pt>
                <c:pt idx="105">
                  <c:v>0.0823282638277774</c:v>
                </c:pt>
                <c:pt idx="106">
                  <c:v>-0.0893570593663879</c:v>
                </c:pt>
                <c:pt idx="107">
                  <c:v>-0.26082037139369</c:v>
                </c:pt>
                <c:pt idx="108">
                  <c:v>-0.446421223415577</c:v>
                </c:pt>
                <c:pt idx="109">
                  <c:v>-0.458432233431199</c:v>
                </c:pt>
                <c:pt idx="110">
                  <c:v>-0.283714341796977</c:v>
                </c:pt>
                <c:pt idx="111">
                  <c:v>-0.267199039304891</c:v>
                </c:pt>
                <c:pt idx="112">
                  <c:v>-0.273613235729785</c:v>
                </c:pt>
                <c:pt idx="113">
                  <c:v>-0.31831367092868</c:v>
                </c:pt>
                <c:pt idx="114">
                  <c:v>-0.247439893263053</c:v>
                </c:pt>
                <c:pt idx="115">
                  <c:v>-0.14531059255804</c:v>
                </c:pt>
                <c:pt idx="116">
                  <c:v>-0.148617643183934</c:v>
                </c:pt>
                <c:pt idx="117">
                  <c:v>-0.0884971030708507</c:v>
                </c:pt>
                <c:pt idx="118">
                  <c:v>-0.0746303352944395</c:v>
                </c:pt>
                <c:pt idx="119">
                  <c:v>0.0617785829936947</c:v>
                </c:pt>
                <c:pt idx="120">
                  <c:v>-0.102066491603348</c:v>
                </c:pt>
                <c:pt idx="121">
                  <c:v>-0.12495159610114</c:v>
                </c:pt>
                <c:pt idx="122">
                  <c:v>-0.144771216404627</c:v>
                </c:pt>
                <c:pt idx="123">
                  <c:v>-0.16001019486962</c:v>
                </c:pt>
                <c:pt idx="124">
                  <c:v>-0.13441982794353</c:v>
                </c:pt>
                <c:pt idx="125">
                  <c:v>-0.190483851574954</c:v>
                </c:pt>
                <c:pt idx="126">
                  <c:v>-0.187617035320685</c:v>
                </c:pt>
                <c:pt idx="127">
                  <c:v>-0.343901437216819</c:v>
                </c:pt>
                <c:pt idx="128">
                  <c:v>-0.412633584080515</c:v>
                </c:pt>
                <c:pt idx="129">
                  <c:v>-0.281729756784015</c:v>
                </c:pt>
                <c:pt idx="130">
                  <c:v>-0.284037345759403</c:v>
                </c:pt>
                <c:pt idx="131">
                  <c:v>-0.5360643332618</c:v>
                </c:pt>
                <c:pt idx="132">
                  <c:v>-0.408204853542988</c:v>
                </c:pt>
                <c:pt idx="133">
                  <c:v>-0.318814726905604</c:v>
                </c:pt>
                <c:pt idx="134">
                  <c:v>-0.189009717360379</c:v>
                </c:pt>
                <c:pt idx="135">
                  <c:v>-0.0814216504263148</c:v>
                </c:pt>
                <c:pt idx="136">
                  <c:v>-0.286254629266112</c:v>
                </c:pt>
                <c:pt idx="137">
                  <c:v>-0.34812516848865</c:v>
                </c:pt>
                <c:pt idx="138">
                  <c:v>-0.293891023977751</c:v>
                </c:pt>
                <c:pt idx="139">
                  <c:v>-0.189403274840434</c:v>
                </c:pt>
                <c:pt idx="140">
                  <c:v>-0.119880865759555</c:v>
                </c:pt>
                <c:pt idx="141">
                  <c:v>-0.195263921089827</c:v>
                </c:pt>
                <c:pt idx="142">
                  <c:v>-0.223278506410951</c:v>
                </c:pt>
                <c:pt idx="143">
                  <c:v>-0.228878674619825</c:v>
                </c:pt>
                <c:pt idx="144">
                  <c:v>-0.22554391273381</c:v>
                </c:pt>
                <c:pt idx="145">
                  <c:v>-0.18407816623779</c:v>
                </c:pt>
                <c:pt idx="146">
                  <c:v>-0.340219486089591</c:v>
                </c:pt>
                <c:pt idx="147">
                  <c:v>-0.227823487599295</c:v>
                </c:pt>
                <c:pt idx="148">
                  <c:v>-0.302050989278691</c:v>
                </c:pt>
                <c:pt idx="149">
                  <c:v>-0.0770710833968251</c:v>
                </c:pt>
                <c:pt idx="150">
                  <c:v>-0.0972519510479741</c:v>
                </c:pt>
                <c:pt idx="151">
                  <c:v>-0.131799246197667</c:v>
                </c:pt>
                <c:pt idx="152">
                  <c:v>-0.171905838900144</c:v>
                </c:pt>
                <c:pt idx="153">
                  <c:v>-0.171967210209455</c:v>
                </c:pt>
                <c:pt idx="154">
                  <c:v>-0.0641254973008634</c:v>
                </c:pt>
                <c:pt idx="155">
                  <c:v>-0.18203248069993</c:v>
                </c:pt>
                <c:pt idx="156">
                  <c:v>-0.16094660034881</c:v>
                </c:pt>
                <c:pt idx="157">
                  <c:v>-0.310469829584449</c:v>
                </c:pt>
                <c:pt idx="158">
                  <c:v>-0.37736821539511</c:v>
                </c:pt>
                <c:pt idx="159">
                  <c:v>-0.1592650528929</c:v>
                </c:pt>
                <c:pt idx="160">
                  <c:v>-0.153738786943627</c:v>
                </c:pt>
                <c:pt idx="161">
                  <c:v>-0.0786846661853836</c:v>
                </c:pt>
                <c:pt idx="162">
                  <c:v>-0.0827415974631215</c:v>
                </c:pt>
                <c:pt idx="163">
                  <c:v>-0.0918743674999373</c:v>
                </c:pt>
                <c:pt idx="164">
                  <c:v>-0.0792612991190809</c:v>
                </c:pt>
                <c:pt idx="165">
                  <c:v>-0.0833688942266248</c:v>
                </c:pt>
                <c:pt idx="166">
                  <c:v>-0.052507856790377</c:v>
                </c:pt>
                <c:pt idx="167">
                  <c:v>-0.056557950449272</c:v>
                </c:pt>
                <c:pt idx="168">
                  <c:v>0.0734514223292365</c:v>
                </c:pt>
                <c:pt idx="169">
                  <c:v>-0.102764181952462</c:v>
                </c:pt>
                <c:pt idx="170">
                  <c:v>0.0549612403350455</c:v>
                </c:pt>
                <c:pt idx="171">
                  <c:v>0.151960912761793</c:v>
                </c:pt>
                <c:pt idx="172">
                  <c:v>-0.0824337710562464</c:v>
                </c:pt>
                <c:pt idx="173">
                  <c:v>-0.0573569267507099</c:v>
                </c:pt>
                <c:pt idx="174">
                  <c:v>-0.0830405722531511</c:v>
                </c:pt>
                <c:pt idx="175">
                  <c:v>-0.087902360764591</c:v>
                </c:pt>
                <c:pt idx="176">
                  <c:v>-0.119565497822288</c:v>
                </c:pt>
                <c:pt idx="177">
                  <c:v>-0.169794526030192</c:v>
                </c:pt>
                <c:pt idx="178">
                  <c:v>-0.18338899851522</c:v>
                </c:pt>
                <c:pt idx="179">
                  <c:v>-0.269379553233581</c:v>
                </c:pt>
                <c:pt idx="180">
                  <c:v>-0.331975096567893</c:v>
                </c:pt>
                <c:pt idx="181">
                  <c:v>-0.480742324635208</c:v>
                </c:pt>
                <c:pt idx="182">
                  <c:v>-0.470377590069591</c:v>
                </c:pt>
                <c:pt idx="183">
                  <c:v>-0.389018981106397</c:v>
                </c:pt>
                <c:pt idx="184">
                  <c:v>-0.317823645484189</c:v>
                </c:pt>
                <c:pt idx="185">
                  <c:v>-0.319874790611944</c:v>
                </c:pt>
                <c:pt idx="186">
                  <c:v>-0.182975761612965</c:v>
                </c:pt>
                <c:pt idx="187">
                  <c:v>-0.135867060609613</c:v>
                </c:pt>
                <c:pt idx="188">
                  <c:v>-0.0858713324301058</c:v>
                </c:pt>
                <c:pt idx="189">
                  <c:v>-0.124352284567948</c:v>
                </c:pt>
                <c:pt idx="190">
                  <c:v>-0.0736974648304931</c:v>
                </c:pt>
                <c:pt idx="191">
                  <c:v>-0.0554194842650698</c:v>
                </c:pt>
                <c:pt idx="192">
                  <c:v>-0.156693380481827</c:v>
                </c:pt>
                <c:pt idx="193">
                  <c:v>-0.332439118613943</c:v>
                </c:pt>
                <c:pt idx="194">
                  <c:v>-0.359255662618463</c:v>
                </c:pt>
                <c:pt idx="195">
                  <c:v>-0.703040466484701</c:v>
                </c:pt>
                <c:pt idx="196">
                  <c:v>-1.08848052007913</c:v>
                </c:pt>
                <c:pt idx="197">
                  <c:v>-1.58122493561505</c:v>
                </c:pt>
                <c:pt idx="198">
                  <c:v>-1.94298894897379</c:v>
                </c:pt>
                <c:pt idx="199">
                  <c:v>-1.93040423975349</c:v>
                </c:pt>
                <c:pt idx="200">
                  <c:v>-2.01502342238977</c:v>
                </c:pt>
                <c:pt idx="201">
                  <c:v>-1.99873874029463</c:v>
                </c:pt>
                <c:pt idx="202">
                  <c:v>-1.99306321286522</c:v>
                </c:pt>
                <c:pt idx="203">
                  <c:v>-1.99306321286522</c:v>
                </c:pt>
                <c:pt idx="204">
                  <c:v>-1.99306321286522</c:v>
                </c:pt>
                <c:pt idx="205">
                  <c:v>-2.1129710369109</c:v>
                </c:pt>
                <c:pt idx="206">
                  <c:v>-2.49889186854694</c:v>
                </c:pt>
                <c:pt idx="207">
                  <c:v>-2.28905256353139</c:v>
                </c:pt>
                <c:pt idx="208">
                  <c:v>-2.04306772674437</c:v>
                </c:pt>
                <c:pt idx="209">
                  <c:v>-1.92555102423025</c:v>
                </c:pt>
                <c:pt idx="210">
                  <c:v>-2.9258074799739</c:v>
                </c:pt>
                <c:pt idx="211">
                  <c:v>-2.73910017992145</c:v>
                </c:pt>
                <c:pt idx="212">
                  <c:v>-2.42411327300217</c:v>
                </c:pt>
                <c:pt idx="213">
                  <c:v>-2.34683010777068</c:v>
                </c:pt>
                <c:pt idx="214">
                  <c:v>-3.18258667745091</c:v>
                </c:pt>
                <c:pt idx="215">
                  <c:v>-2.90036792406975</c:v>
                </c:pt>
                <c:pt idx="216">
                  <c:v>-3.21816311553636</c:v>
                </c:pt>
                <c:pt idx="217">
                  <c:v>-2.98062314240777</c:v>
                </c:pt>
                <c:pt idx="218">
                  <c:v>-2.73595530455649</c:v>
                </c:pt>
                <c:pt idx="219">
                  <c:v>-2.95144716123874</c:v>
                </c:pt>
                <c:pt idx="220">
                  <c:v>-2.72356997162658</c:v>
                </c:pt>
                <c:pt idx="221">
                  <c:v>-3.72608471156658</c:v>
                </c:pt>
                <c:pt idx="222">
                  <c:v>-3.13034984708797</c:v>
                </c:pt>
                <c:pt idx="223">
                  <c:v>-2.93329853850437</c:v>
                </c:pt>
                <c:pt idx="224">
                  <c:v>-2.84747144167527</c:v>
                </c:pt>
                <c:pt idx="225">
                  <c:v>-2.66368536777166</c:v>
                </c:pt>
                <c:pt idx="226">
                  <c:v>-3.30694106836192</c:v>
                </c:pt>
                <c:pt idx="227">
                  <c:v>-2.7298084916264</c:v>
                </c:pt>
                <c:pt idx="228">
                  <c:v>-2.67097704417181</c:v>
                </c:pt>
                <c:pt idx="229">
                  <c:v>-2.89554686244748</c:v>
                </c:pt>
                <c:pt idx="230">
                  <c:v>-3.36513206739818</c:v>
                </c:pt>
                <c:pt idx="231">
                  <c:v>-2.86861472899836</c:v>
                </c:pt>
                <c:pt idx="232">
                  <c:v>-2.34090890940399</c:v>
                </c:pt>
                <c:pt idx="233">
                  <c:v>-2.15932523179541</c:v>
                </c:pt>
                <c:pt idx="234">
                  <c:v>-2.0908840364409</c:v>
                </c:pt>
                <c:pt idx="235">
                  <c:v>-2.88914502962297</c:v>
                </c:pt>
                <c:pt idx="236">
                  <c:v>-2.5535629086166</c:v>
                </c:pt>
                <c:pt idx="237">
                  <c:v>-2.20662797874469</c:v>
                </c:pt>
                <c:pt idx="238">
                  <c:v>-2.31365209498614</c:v>
                </c:pt>
                <c:pt idx="239">
                  <c:v>-1.9648156280522</c:v>
                </c:pt>
                <c:pt idx="240">
                  <c:v>-2.44217896285527</c:v>
                </c:pt>
                <c:pt idx="241">
                  <c:v>-2.11477705533824</c:v>
                </c:pt>
                <c:pt idx="242">
                  <c:v>-1.85402100213805</c:v>
                </c:pt>
                <c:pt idx="243">
                  <c:v>-1.63889475247023</c:v>
                </c:pt>
                <c:pt idx="244">
                  <c:v>-1.41767945413946</c:v>
                </c:pt>
                <c:pt idx="245">
                  <c:v>-1.30732784800537</c:v>
                </c:pt>
                <c:pt idx="246">
                  <c:v>-1.06884390326268</c:v>
                </c:pt>
                <c:pt idx="248">
                  <c:v>-0.722933306101381</c:v>
                </c:pt>
                <c:pt idx="249">
                  <c:v>-0.722933306101381</c:v>
                </c:pt>
                <c:pt idx="250">
                  <c:v>-0.748820265864148</c:v>
                </c:pt>
                <c:pt idx="251">
                  <c:v>-0.809415871847876</c:v>
                </c:pt>
                <c:pt idx="252">
                  <c:v>-0.991426693608997</c:v>
                </c:pt>
                <c:pt idx="253">
                  <c:v>-0.633017126280216</c:v>
                </c:pt>
                <c:pt idx="254">
                  <c:v>-0.56918998297999</c:v>
                </c:pt>
                <c:pt idx="255">
                  <c:v>-0.52615902644283</c:v>
                </c:pt>
                <c:pt idx="256">
                  <c:v>-0.848240305671295</c:v>
                </c:pt>
                <c:pt idx="257">
                  <c:v>-1.09240003119558</c:v>
                </c:pt>
                <c:pt idx="258">
                  <c:v>-0.875779423364638</c:v>
                </c:pt>
                <c:pt idx="259">
                  <c:v>-0.947201269397598</c:v>
                </c:pt>
                <c:pt idx="260">
                  <c:v>-0.893718868840319</c:v>
                </c:pt>
                <c:pt idx="261">
                  <c:v>-0.847820979241336</c:v>
                </c:pt>
                <c:pt idx="262">
                  <c:v>-1.26471733504097</c:v>
                </c:pt>
                <c:pt idx="263">
                  <c:v>-1.08694365921596</c:v>
                </c:pt>
                <c:pt idx="264">
                  <c:v>-1.09263596988513</c:v>
                </c:pt>
                <c:pt idx="265">
                  <c:v>-1.0415236096502</c:v>
                </c:pt>
                <c:pt idx="266">
                  <c:v>-1.19452524475091</c:v>
                </c:pt>
                <c:pt idx="267">
                  <c:v>-1.61964106544017</c:v>
                </c:pt>
                <c:pt idx="268">
                  <c:v>-1.37251722177891</c:v>
                </c:pt>
                <c:pt idx="269">
                  <c:v>-1.3885822335636</c:v>
                </c:pt>
                <c:pt idx="270">
                  <c:v>-1.53480381333213</c:v>
                </c:pt>
                <c:pt idx="271">
                  <c:v>-2.10192135126628</c:v>
                </c:pt>
                <c:pt idx="272">
                  <c:v>-2.21771138878287</c:v>
                </c:pt>
                <c:pt idx="273">
                  <c:v>-2.07742568137167</c:v>
                </c:pt>
                <c:pt idx="274">
                  <c:v>-1.93467160648463</c:v>
                </c:pt>
                <c:pt idx="275">
                  <c:v>-2.48727210281812</c:v>
                </c:pt>
                <c:pt idx="276">
                  <c:v>-2.11415952804758</c:v>
                </c:pt>
                <c:pt idx="277">
                  <c:v>-3.04649212413775</c:v>
                </c:pt>
                <c:pt idx="278">
                  <c:v>-2.7227019502965</c:v>
                </c:pt>
                <c:pt idx="279">
                  <c:v>-2.74381447892547</c:v>
                </c:pt>
                <c:pt idx="280">
                  <c:v>-2.5407783009181</c:v>
                </c:pt>
                <c:pt idx="281">
                  <c:v>-2.12729669172059</c:v>
                </c:pt>
                <c:pt idx="282">
                  <c:v>-2.06963536731912</c:v>
                </c:pt>
                <c:pt idx="283">
                  <c:v>-2.36733210225275</c:v>
                </c:pt>
                <c:pt idx="284">
                  <c:v>-3.57048515089111</c:v>
                </c:pt>
                <c:pt idx="285">
                  <c:v>-3.86134858620277</c:v>
                </c:pt>
                <c:pt idx="286">
                  <c:v>-3.20888512983466</c:v>
                </c:pt>
                <c:pt idx="287">
                  <c:v>-2.77067597198051</c:v>
                </c:pt>
                <c:pt idx="288">
                  <c:v>-2.32512406457266</c:v>
                </c:pt>
                <c:pt idx="289">
                  <c:v>-2.30251164769604</c:v>
                </c:pt>
                <c:pt idx="290">
                  <c:v>-1.95195179696306</c:v>
                </c:pt>
                <c:pt idx="291">
                  <c:v>-1.63136788625868</c:v>
                </c:pt>
                <c:pt idx="292">
                  <c:v>-2.08931073636071</c:v>
                </c:pt>
                <c:pt idx="293">
                  <c:v>-1.86158885623232</c:v>
                </c:pt>
                <c:pt idx="294">
                  <c:v>-1.6590022567997</c:v>
                </c:pt>
                <c:pt idx="295">
                  <c:v>-1.74045475222126</c:v>
                </c:pt>
                <c:pt idx="296">
                  <c:v>-1.53546290068642</c:v>
                </c:pt>
                <c:pt idx="297">
                  <c:v>-2.82012912997768</c:v>
                </c:pt>
                <c:pt idx="298">
                  <c:v>-2.5893120913133</c:v>
                </c:pt>
                <c:pt idx="299">
                  <c:v>-2.28449546691106</c:v>
                </c:pt>
                <c:pt idx="300">
                  <c:v>-2.51576864676173</c:v>
                </c:pt>
                <c:pt idx="301">
                  <c:v>-2.34263802236211</c:v>
                </c:pt>
                <c:pt idx="302">
                  <c:v>-2.62384834783283</c:v>
                </c:pt>
                <c:pt idx="303">
                  <c:v>-2.4414030234612</c:v>
                </c:pt>
                <c:pt idx="304">
                  <c:v>-2.15249243775248</c:v>
                </c:pt>
                <c:pt idx="305">
                  <c:v>-2.07708823029282</c:v>
                </c:pt>
                <c:pt idx="306">
                  <c:v>-2.20225780063606</c:v>
                </c:pt>
                <c:pt idx="307">
                  <c:v>-2.00747948448522</c:v>
                </c:pt>
                <c:pt idx="308">
                  <c:v>-1.6511026286403</c:v>
                </c:pt>
                <c:pt idx="309">
                  <c:v>-1.81838466431392</c:v>
                </c:pt>
                <c:pt idx="310">
                  <c:v>-1.60620434007661</c:v>
                </c:pt>
                <c:pt idx="311">
                  <c:v>-1.52599096130025</c:v>
                </c:pt>
                <c:pt idx="312">
                  <c:v>-1.93601116547675</c:v>
                </c:pt>
                <c:pt idx="313">
                  <c:v>-1.93601116547675</c:v>
                </c:pt>
                <c:pt idx="314">
                  <c:v>-1.73572462087228</c:v>
                </c:pt>
                <c:pt idx="315">
                  <c:v>-2.12262834441667</c:v>
                </c:pt>
                <c:pt idx="316">
                  <c:v>-1.84294312391922</c:v>
                </c:pt>
                <c:pt idx="317">
                  <c:v>-2.18267431240702</c:v>
                </c:pt>
                <c:pt idx="318">
                  <c:v>-2.89425711407597</c:v>
                </c:pt>
                <c:pt idx="319">
                  <c:v>-2.52181359374794</c:v>
                </c:pt>
                <c:pt idx="320">
                  <c:v>-2.15516545199818</c:v>
                </c:pt>
                <c:pt idx="321">
                  <c:v>-2.97605360767532</c:v>
                </c:pt>
                <c:pt idx="322">
                  <c:v>-3.02118410387863</c:v>
                </c:pt>
                <c:pt idx="323">
                  <c:v>-2.45417329436543</c:v>
                </c:pt>
                <c:pt idx="324">
                  <c:v>-2.75841779774185</c:v>
                </c:pt>
                <c:pt idx="325">
                  <c:v>-2.28608241191565</c:v>
                </c:pt>
                <c:pt idx="326">
                  <c:v>-2.43905564362485</c:v>
                </c:pt>
                <c:pt idx="327">
                  <c:v>-2.62672857186118</c:v>
                </c:pt>
                <c:pt idx="328">
                  <c:v>-2.18666494296927</c:v>
                </c:pt>
                <c:pt idx="329">
                  <c:v>-2.11828551591716</c:v>
                </c:pt>
                <c:pt idx="330">
                  <c:v>-2.29256823247354</c:v>
                </c:pt>
                <c:pt idx="331">
                  <c:v>-1.98108375517324</c:v>
                </c:pt>
                <c:pt idx="332">
                  <c:v>-1.63733373603746</c:v>
                </c:pt>
                <c:pt idx="333">
                  <c:v>-1.31318426833243</c:v>
                </c:pt>
                <c:pt idx="334">
                  <c:v>-1.1674753368402</c:v>
                </c:pt>
                <c:pt idx="335">
                  <c:v>-1.47970354425917</c:v>
                </c:pt>
                <c:pt idx="336">
                  <c:v>-1.38081145462362</c:v>
                </c:pt>
                <c:pt idx="337">
                  <c:v>-1.14637013887241</c:v>
                </c:pt>
                <c:pt idx="338">
                  <c:v>-1.17466690162887</c:v>
                </c:pt>
                <c:pt idx="339">
                  <c:v>-1.1072749834862</c:v>
                </c:pt>
                <c:pt idx="340">
                  <c:v>-1.16733328696958</c:v>
                </c:pt>
                <c:pt idx="341">
                  <c:v>-0.988431222194685</c:v>
                </c:pt>
                <c:pt idx="342">
                  <c:v>-0.929719216664413</c:v>
                </c:pt>
                <c:pt idx="343">
                  <c:v>-0.792946416485345</c:v>
                </c:pt>
                <c:pt idx="344">
                  <c:v>-1.06742748021953</c:v>
                </c:pt>
                <c:pt idx="345">
                  <c:v>-1.62927416627622</c:v>
                </c:pt>
                <c:pt idx="346">
                  <c:v>-1.59314941832092</c:v>
                </c:pt>
                <c:pt idx="347">
                  <c:v>-1.37341853886954</c:v>
                </c:pt>
                <c:pt idx="348">
                  <c:v>-1.91778441282325</c:v>
                </c:pt>
                <c:pt idx="349">
                  <c:v>-1.65618844436988</c:v>
                </c:pt>
                <c:pt idx="350">
                  <c:v>-1.53626274494455</c:v>
                </c:pt>
                <c:pt idx="351">
                  <c:v>-1.29870872806004</c:v>
                </c:pt>
                <c:pt idx="352">
                  <c:v>-1.10406388766301</c:v>
                </c:pt>
                <c:pt idx="353">
                  <c:v>-0.967259845975768</c:v>
                </c:pt>
                <c:pt idx="354">
                  <c:v>-1.23233582912487</c:v>
                </c:pt>
                <c:pt idx="355">
                  <c:v>-1.1341908755794</c:v>
                </c:pt>
                <c:pt idx="356">
                  <c:v>-0.995189086560216</c:v>
                </c:pt>
                <c:pt idx="357">
                  <c:v>-0.913624707748615</c:v>
                </c:pt>
                <c:pt idx="358">
                  <c:v>-0.881933456167555</c:v>
                </c:pt>
                <c:pt idx="359">
                  <c:v>-1.97280514832272</c:v>
                </c:pt>
                <c:pt idx="360">
                  <c:v>-2.11830167291111</c:v>
                </c:pt>
                <c:pt idx="361">
                  <c:v>-1.87089918251333</c:v>
                </c:pt>
                <c:pt idx="362">
                  <c:v>-1.95756618524108</c:v>
                </c:pt>
                <c:pt idx="363">
                  <c:v>-3.09455818031636</c:v>
                </c:pt>
                <c:pt idx="364">
                  <c:v>-2.58247835873486</c:v>
                </c:pt>
                <c:pt idx="365">
                  <c:v>-2.21170314669021</c:v>
                </c:pt>
                <c:pt idx="366">
                  <c:v>-1.85601263274878</c:v>
                </c:pt>
                <c:pt idx="367">
                  <c:v>-1.88244503095637</c:v>
                </c:pt>
                <c:pt idx="368">
                  <c:v>-1.62843103561462</c:v>
                </c:pt>
                <c:pt idx="369">
                  <c:v>-1.41234945142148</c:v>
                </c:pt>
                <c:pt idx="370">
                  <c:v>-1.25023037333783</c:v>
                </c:pt>
                <c:pt idx="371">
                  <c:v>-1.07867413017354</c:v>
                </c:pt>
                <c:pt idx="372">
                  <c:v>-1.07782067039948</c:v>
                </c:pt>
                <c:pt idx="373">
                  <c:v>-1.49236821861863</c:v>
                </c:pt>
                <c:pt idx="374">
                  <c:v>-1.76319843412156</c:v>
                </c:pt>
                <c:pt idx="375">
                  <c:v>-1.9078210291017</c:v>
                </c:pt>
                <c:pt idx="376">
                  <c:v>-1.947326187059</c:v>
                </c:pt>
                <c:pt idx="377">
                  <c:v>-2.63064417066895</c:v>
                </c:pt>
                <c:pt idx="378">
                  <c:v>-2.77361849951415</c:v>
                </c:pt>
                <c:pt idx="379">
                  <c:v>-2.68190667463003</c:v>
                </c:pt>
                <c:pt idx="380">
                  <c:v>-2.27038246267995</c:v>
                </c:pt>
                <c:pt idx="381">
                  <c:v>-1.90098434494598</c:v>
                </c:pt>
                <c:pt idx="382">
                  <c:v>-1.77038844440359</c:v>
                </c:pt>
                <c:pt idx="383">
                  <c:v>-1.52741560356272</c:v>
                </c:pt>
                <c:pt idx="384">
                  <c:v>-1.88451152367363</c:v>
                </c:pt>
                <c:pt idx="385">
                  <c:v>-1.6625577527596</c:v>
                </c:pt>
                <c:pt idx="386">
                  <c:v>-1.52957504130253</c:v>
                </c:pt>
                <c:pt idx="387">
                  <c:v>-1.79003292264253</c:v>
                </c:pt>
                <c:pt idx="388">
                  <c:v>-1.96957221052608</c:v>
                </c:pt>
                <c:pt idx="389">
                  <c:v>-1.96676075866372</c:v>
                </c:pt>
                <c:pt idx="390">
                  <c:v>-1.61115117101681</c:v>
                </c:pt>
                <c:pt idx="391">
                  <c:v>-1.39743182789411</c:v>
                </c:pt>
                <c:pt idx="392">
                  <c:v>-1.20231919208398</c:v>
                </c:pt>
                <c:pt idx="393">
                  <c:v>-1.42224033941317</c:v>
                </c:pt>
                <c:pt idx="394">
                  <c:v>-1.21036118663803</c:v>
                </c:pt>
                <c:pt idx="395">
                  <c:v>-1.1543704085769</c:v>
                </c:pt>
                <c:pt idx="396">
                  <c:v>-1.01467566247512</c:v>
                </c:pt>
                <c:pt idx="397">
                  <c:v>-1.13147497114814</c:v>
                </c:pt>
                <c:pt idx="398">
                  <c:v>-1.86627465204365</c:v>
                </c:pt>
                <c:pt idx="399">
                  <c:v>-1.6754712502432</c:v>
                </c:pt>
                <c:pt idx="400">
                  <c:v>-1.61684091062907</c:v>
                </c:pt>
                <c:pt idx="401">
                  <c:v>-1.2916873102632</c:v>
                </c:pt>
                <c:pt idx="402">
                  <c:v>-1.08625804094229</c:v>
                </c:pt>
                <c:pt idx="403">
                  <c:v>-0.892446851482057</c:v>
                </c:pt>
                <c:pt idx="404">
                  <c:v>-0.960929612580325</c:v>
                </c:pt>
                <c:pt idx="405">
                  <c:v>-0.772356267601024</c:v>
                </c:pt>
                <c:pt idx="406">
                  <c:v>-0.629644542616732</c:v>
                </c:pt>
                <c:pt idx="407">
                  <c:v>-0.48244875707025</c:v>
                </c:pt>
                <c:pt idx="408">
                  <c:v>-0.519780637422614</c:v>
                </c:pt>
                <c:pt idx="409">
                  <c:v>-0.586925779971311</c:v>
                </c:pt>
                <c:pt idx="410">
                  <c:v>-0.435171626763267</c:v>
                </c:pt>
                <c:pt idx="411">
                  <c:v>-0.305839537067023</c:v>
                </c:pt>
                <c:pt idx="412">
                  <c:v>-0.358942788921022</c:v>
                </c:pt>
                <c:pt idx="413">
                  <c:v>-0.482029862841316</c:v>
                </c:pt>
                <c:pt idx="414">
                  <c:v>-0.781772774964054</c:v>
                </c:pt>
                <c:pt idx="415">
                  <c:v>-0.657331055943208</c:v>
                </c:pt>
                <c:pt idx="416">
                  <c:v>-0.571987746070214</c:v>
                </c:pt>
                <c:pt idx="417">
                  <c:v>-0.628639104620415</c:v>
                </c:pt>
                <c:pt idx="418">
                  <c:v>-0.489467877265537</c:v>
                </c:pt>
                <c:pt idx="419">
                  <c:v>-0.501819974555795</c:v>
                </c:pt>
                <c:pt idx="420">
                  <c:v>-0.425799245863417</c:v>
                </c:pt>
                <c:pt idx="421">
                  <c:v>-0.829935936677418</c:v>
                </c:pt>
                <c:pt idx="422">
                  <c:v>-1.0491669881957</c:v>
                </c:pt>
                <c:pt idx="423">
                  <c:v>-1.01460970660495</c:v>
                </c:pt>
                <c:pt idx="424">
                  <c:v>-1.04881065115993</c:v>
                </c:pt>
                <c:pt idx="425">
                  <c:v>-1.11760105869775</c:v>
                </c:pt>
                <c:pt idx="426">
                  <c:v>-1.19216294967409</c:v>
                </c:pt>
                <c:pt idx="427">
                  <c:v>-1.10480567569462</c:v>
                </c:pt>
                <c:pt idx="428">
                  <c:v>-1.04357368368107</c:v>
                </c:pt>
                <c:pt idx="429">
                  <c:v>-0.907707539163475</c:v>
                </c:pt>
                <c:pt idx="430">
                  <c:v>-1.1192382164266</c:v>
                </c:pt>
                <c:pt idx="431">
                  <c:v>-1.19370884442487</c:v>
                </c:pt>
                <c:pt idx="432">
                  <c:v>-1.45511764586968</c:v>
                </c:pt>
                <c:pt idx="433">
                  <c:v>-1.4641310337017</c:v>
                </c:pt>
                <c:pt idx="434">
                  <c:v>-1.15585332990207</c:v>
                </c:pt>
                <c:pt idx="435">
                  <c:v>-1.04402227607595</c:v>
                </c:pt>
                <c:pt idx="436">
                  <c:v>-0.85951895040661</c:v>
                </c:pt>
                <c:pt idx="437">
                  <c:v>-0.4802670085128</c:v>
                </c:pt>
                <c:pt idx="438">
                  <c:v>-0.228568759212228</c:v>
                </c:pt>
                <c:pt idx="439">
                  <c:v>-0.242213980191209</c:v>
                </c:pt>
                <c:pt idx="440">
                  <c:v>-0.337618126913532</c:v>
                </c:pt>
                <c:pt idx="441">
                  <c:v>-0.35121278044561</c:v>
                </c:pt>
              </c:numCache>
            </c:numRef>
          </c:val>
          <c:smooth val="0"/>
        </c:ser>
        <c:hiLowLines>
          <c:spPr>
            <a:ln w="0">
              <a:noFill/>
            </a:ln>
          </c:spPr>
        </c:hiLowLines>
        <c:marker val="0"/>
        <c:axId val="78122066"/>
        <c:axId val="35076434"/>
      </c:lineChart>
      <c:catAx>
        <c:axId val="73213113"/>
        <c:scaling>
          <c:orientation val="minMax"/>
        </c:scaling>
        <c:delete val="0"/>
        <c:axPos val="b"/>
        <c:numFmt formatCode="yyyy/mmm/" sourceLinked="0"/>
        <c:majorTickMark val="out"/>
        <c:minorTickMark val="none"/>
        <c:tickLblPos val="low"/>
        <c:spPr>
          <a:ln w="0">
            <a:solidFill>
              <a:srgbClr val="000000"/>
            </a:solidFill>
          </a:ln>
        </c:spPr>
        <c:txPr>
          <a:bodyPr rot="-5400000"/>
          <a:lstStyle/>
          <a:p>
            <a:pPr>
              <a:defRPr b="0" sz="1275" spc="-1" strike="noStrike">
                <a:solidFill>
                  <a:srgbClr val="000000"/>
                </a:solidFill>
                <a:latin typeface="Garamond"/>
              </a:defRPr>
            </a:pPr>
          </a:p>
        </c:txPr>
        <c:crossAx val="37272047"/>
        <c:crossesAt val="0"/>
        <c:auto val="1"/>
        <c:lblAlgn val="ctr"/>
        <c:lblOffset val="100"/>
        <c:noMultiLvlLbl val="0"/>
      </c:catAx>
      <c:valAx>
        <c:axId val="37272047"/>
        <c:scaling>
          <c:orientation val="minMax"/>
          <c:min val="-8"/>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275" spc="-1" strike="noStrike">
                <a:solidFill>
                  <a:srgbClr val="000000"/>
                </a:solidFill>
                <a:latin typeface="Garamond"/>
              </a:defRPr>
            </a:pPr>
          </a:p>
        </c:txPr>
        <c:crossAx val="73213113"/>
        <c:crossesAt val="1"/>
        <c:crossBetween val="midCat"/>
        <c:majorUnit val="2"/>
      </c:valAx>
      <c:catAx>
        <c:axId val="78122066"/>
        <c:scaling>
          <c:orientation val="minMax"/>
        </c:scaling>
        <c:delete val="1"/>
        <c:axPos val="t"/>
        <c:numFmt formatCode="[$-409]m/d/yyyy" sourceLinked="1"/>
        <c:majorTickMark val="out"/>
        <c:minorTickMark val="none"/>
        <c:tickLblPos val="none"/>
        <c:spPr>
          <a:ln w="0">
            <a:noFill/>
          </a:ln>
        </c:spPr>
        <c:txPr>
          <a:bodyPr/>
          <a:lstStyle/>
          <a:p>
            <a:pPr>
              <a:defRPr b="0" sz="1000" spc="-1" strike="noStrike">
                <a:latin typeface="Arial"/>
              </a:defRPr>
            </a:pPr>
          </a:p>
        </c:txPr>
        <c:crossAx val="35076434"/>
        <c:auto val="1"/>
        <c:lblAlgn val="ctr"/>
        <c:lblOffset val="100"/>
        <c:noMultiLvlLbl val="0"/>
      </c:catAx>
      <c:valAx>
        <c:axId val="35076434"/>
        <c:scaling>
          <c:orientation val="minMax"/>
          <c:max val="2"/>
          <c:min val="-8"/>
        </c:scaling>
        <c:delete val="0"/>
        <c:axPos val="r"/>
        <c:numFmt formatCode="#,##0" sourceLinked="0"/>
        <c:majorTickMark val="cross"/>
        <c:minorTickMark val="none"/>
        <c:tickLblPos val="nextTo"/>
        <c:spPr>
          <a:ln w="0">
            <a:solidFill>
              <a:srgbClr val="000000"/>
            </a:solidFill>
          </a:ln>
        </c:spPr>
        <c:txPr>
          <a:bodyPr/>
          <a:lstStyle/>
          <a:p>
            <a:pPr>
              <a:defRPr b="0" sz="1275" spc="-1" strike="noStrike">
                <a:solidFill>
                  <a:srgbClr val="000000"/>
                </a:solidFill>
                <a:latin typeface="Garamond"/>
              </a:defRPr>
            </a:pPr>
          </a:p>
        </c:txPr>
        <c:crossAx val="78122066"/>
        <c:crosses val="max"/>
        <c:crossBetween val="midCat"/>
        <c:majorUnit val="2"/>
      </c:valAx>
      <c:spPr>
        <a:solidFill>
          <a:srgbClr val="ffffff"/>
        </a:solidFill>
        <a:ln w="0">
          <a:solidFill>
            <a:srgbClr val="000000"/>
          </a:solidFill>
        </a:ln>
      </c:spPr>
    </c:plotArea>
    <c:legend>
      <c:legendPos val="r"/>
      <c:layout>
        <c:manualLayout>
          <c:xMode val="edge"/>
          <c:yMode val="edge"/>
          <c:x val="0.0802337938363443"/>
          <c:y val="0.747094589394289"/>
          <c:w val="0.534227771873893"/>
          <c:h val="0.181944123758947"/>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519336085601146"/>
          <c:y val="0.0947522992503285"/>
          <c:w val="0.439295644114921"/>
          <c:h val="0.594481799211686"/>
        </c:manualLayout>
      </c:layout>
      <c:lineChart>
        <c:grouping val="standard"/>
        <c:varyColors val="0"/>
        <c:ser>
          <c:idx val="0"/>
          <c:order val="0"/>
          <c:tx>
            <c:strRef>
              <c:f>'2-2. ábra_chart'!$C$9</c:f>
              <c:strCache>
                <c:ptCount val="1"/>
                <c:pt idx="0">
                  <c:v>Lakáshitel (EUR)</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 ábra_chart'!$A$10:$A$53</c:f>
              <c:strCache>
                <c:ptCount val="44"/>
                <c:pt idx="0">
                  <c:v>2006. január</c:v>
                </c:pt>
                <c:pt idx="1">
                  <c:v>2006/Feb/</c:v>
                </c:pt>
                <c:pt idx="2">
                  <c:v>2006/Mar/</c:v>
                </c:pt>
                <c:pt idx="3">
                  <c:v>2006/Apr/</c:v>
                </c:pt>
                <c:pt idx="4">
                  <c:v>2006/May/</c:v>
                </c:pt>
                <c:pt idx="5">
                  <c:v>2006/Jun/</c:v>
                </c:pt>
                <c:pt idx="6">
                  <c:v>2006/Jul/</c:v>
                </c:pt>
                <c:pt idx="7">
                  <c:v>2006/Aug/</c:v>
                </c:pt>
                <c:pt idx="8">
                  <c:v>2006/Sep/</c:v>
                </c:pt>
                <c:pt idx="9">
                  <c:v>2006/Oct/</c:v>
                </c:pt>
                <c:pt idx="10">
                  <c:v>2006/Nov/</c:v>
                </c:pt>
                <c:pt idx="11">
                  <c:v>2006/Dec/</c:v>
                </c:pt>
                <c:pt idx="12">
                  <c:v>2007/Jan/</c:v>
                </c:pt>
                <c:pt idx="13">
                  <c:v>2007/Feb/</c:v>
                </c:pt>
                <c:pt idx="14">
                  <c:v>2007/Mar/</c:v>
                </c:pt>
                <c:pt idx="15">
                  <c:v>2007/Apr/</c:v>
                </c:pt>
                <c:pt idx="16">
                  <c:v>2007/May/</c:v>
                </c:pt>
                <c:pt idx="17">
                  <c:v>2007/Jun/</c:v>
                </c:pt>
                <c:pt idx="18">
                  <c:v>2007/Jul/</c:v>
                </c:pt>
                <c:pt idx="19">
                  <c:v>2007/Aug/</c:v>
                </c:pt>
                <c:pt idx="20">
                  <c:v>2007/Sep/</c:v>
                </c:pt>
                <c:pt idx="21">
                  <c:v>2007/Oct/</c:v>
                </c:pt>
                <c:pt idx="22">
                  <c:v>2007/Nov/</c:v>
                </c:pt>
                <c:pt idx="23">
                  <c:v>2007/Dec/</c:v>
                </c:pt>
                <c:pt idx="24">
                  <c:v>2008/Jan/</c:v>
                </c:pt>
                <c:pt idx="25">
                  <c:v>2008/Feb/</c:v>
                </c:pt>
                <c:pt idx="26">
                  <c:v>2008/Mar/</c:v>
                </c:pt>
                <c:pt idx="27">
                  <c:v>2008/Apr/</c:v>
                </c:pt>
                <c:pt idx="28">
                  <c:v>2008/May/</c:v>
                </c:pt>
                <c:pt idx="29">
                  <c:v>2008/Jun/</c:v>
                </c:pt>
                <c:pt idx="30">
                  <c:v>2008/Jul/</c:v>
                </c:pt>
                <c:pt idx="31">
                  <c:v>2008/Aug/</c:v>
                </c:pt>
                <c:pt idx="32">
                  <c:v>2008/Sep/</c:v>
                </c:pt>
                <c:pt idx="33">
                  <c:v>2008/Oct/</c:v>
                </c:pt>
                <c:pt idx="34">
                  <c:v>2008/Nov/</c:v>
                </c:pt>
                <c:pt idx="35">
                  <c:v>2008/Dec/</c:v>
                </c:pt>
                <c:pt idx="36">
                  <c:v>2009/Jan/</c:v>
                </c:pt>
                <c:pt idx="37">
                  <c:v>2009/Feb/</c:v>
                </c:pt>
                <c:pt idx="38">
                  <c:v>2009/Mar/</c:v>
                </c:pt>
                <c:pt idx="39">
                  <c:v>2009/Apr/</c:v>
                </c:pt>
                <c:pt idx="40">
                  <c:v>2009/May/</c:v>
                </c:pt>
                <c:pt idx="41">
                  <c:v>2009/Jun/</c:v>
                </c:pt>
                <c:pt idx="42">
                  <c:v>2009/Jul/</c:v>
                </c:pt>
                <c:pt idx="43">
                  <c:v>2009/Aug/</c:v>
                </c:pt>
              </c:strCache>
            </c:strRef>
          </c:cat>
          <c:val>
            <c:numRef>
              <c:f>'2-2. ábra_chart'!$C$10:$C$53</c:f>
              <c:numCache>
                <c:formatCode>General</c:formatCode>
                <c:ptCount val="44"/>
                <c:pt idx="0">
                  <c:v>6.25519983713355</c:v>
                </c:pt>
                <c:pt idx="1">
                  <c:v>6.79917439824945</c:v>
                </c:pt>
                <c:pt idx="2">
                  <c:v>6.70850215189873</c:v>
                </c:pt>
                <c:pt idx="3">
                  <c:v>6.09674410201913</c:v>
                </c:pt>
                <c:pt idx="4">
                  <c:v>6.21904657293497</c:v>
                </c:pt>
                <c:pt idx="5">
                  <c:v>6.43901627516779</c:v>
                </c:pt>
                <c:pt idx="6">
                  <c:v>6.2967</c:v>
                </c:pt>
                <c:pt idx="7">
                  <c:v>5.87553360406092</c:v>
                </c:pt>
                <c:pt idx="8">
                  <c:v>6.39240757281553</c:v>
                </c:pt>
                <c:pt idx="9">
                  <c:v>6.32928440082013</c:v>
                </c:pt>
                <c:pt idx="10">
                  <c:v>6.05680119869971</c:v>
                </c:pt>
                <c:pt idx="11">
                  <c:v>5.84612112676056</c:v>
                </c:pt>
                <c:pt idx="12">
                  <c:v>6.97505732594011</c:v>
                </c:pt>
                <c:pt idx="13">
                  <c:v>6.1460308210031</c:v>
                </c:pt>
                <c:pt idx="14">
                  <c:v>6.79325081574454</c:v>
                </c:pt>
                <c:pt idx="15">
                  <c:v>6.34468168377257</c:v>
                </c:pt>
                <c:pt idx="16">
                  <c:v>6.52489609946638</c:v>
                </c:pt>
                <c:pt idx="17">
                  <c:v>6.29588471536346</c:v>
                </c:pt>
                <c:pt idx="18">
                  <c:v>6.17191129487213</c:v>
                </c:pt>
                <c:pt idx="19">
                  <c:v>5.8019234931633</c:v>
                </c:pt>
                <c:pt idx="20">
                  <c:v>6.23192466626276</c:v>
                </c:pt>
                <c:pt idx="21">
                  <c:v>6.92519028100693</c:v>
                </c:pt>
                <c:pt idx="22">
                  <c:v>6.80998945307561</c:v>
                </c:pt>
                <c:pt idx="23">
                  <c:v>7.44483950200776</c:v>
                </c:pt>
                <c:pt idx="24">
                  <c:v>7.75420680617116</c:v>
                </c:pt>
                <c:pt idx="25">
                  <c:v>6.93059373435948</c:v>
                </c:pt>
                <c:pt idx="26">
                  <c:v>7.46846734232968</c:v>
                </c:pt>
                <c:pt idx="27">
                  <c:v>6.07933230990778</c:v>
                </c:pt>
                <c:pt idx="28">
                  <c:v>7.88604816759615</c:v>
                </c:pt>
                <c:pt idx="29">
                  <c:v>7.47224809542371</c:v>
                </c:pt>
                <c:pt idx="30">
                  <c:v>7.11644442111364</c:v>
                </c:pt>
                <c:pt idx="31">
                  <c:v>7.12420324381587</c:v>
                </c:pt>
                <c:pt idx="32">
                  <c:v>6.05940442556631</c:v>
                </c:pt>
                <c:pt idx="33">
                  <c:v>6.17544982995374</c:v>
                </c:pt>
                <c:pt idx="34">
                  <c:v>10.1022447232188</c:v>
                </c:pt>
                <c:pt idx="35">
                  <c:v>9.6021739822344</c:v>
                </c:pt>
                <c:pt idx="36">
                  <c:v>9.92864146508707</c:v>
                </c:pt>
                <c:pt idx="37">
                  <c:v>10.2223014402502</c:v>
                </c:pt>
                <c:pt idx="38">
                  <c:v>10.1368934026372</c:v>
                </c:pt>
                <c:pt idx="39">
                  <c:v>10.0560575390447</c:v>
                </c:pt>
                <c:pt idx="40">
                  <c:v>9.84968176528736</c:v>
                </c:pt>
                <c:pt idx="41">
                  <c:v>9.65306728483544</c:v>
                </c:pt>
                <c:pt idx="42">
                  <c:v>9.72838936982268</c:v>
                </c:pt>
                <c:pt idx="43">
                  <c:v>10.06</c:v>
                </c:pt>
              </c:numCache>
            </c:numRef>
          </c:val>
          <c:smooth val="0"/>
        </c:ser>
        <c:ser>
          <c:idx val="1"/>
          <c:order val="1"/>
          <c:tx>
            <c:strRef>
              <c:f>'2-2. ábra_chart'!$D$9</c:f>
              <c:strCache>
                <c:ptCount val="1"/>
                <c:pt idx="0">
                  <c:v>Szabad felhasználású jelzáloghitel (EUR)</c:v>
                </c:pt>
              </c:strCache>
            </c:strRef>
          </c:tx>
          <c:spPr>
            <a:solidFill>
              <a:srgbClr val="800000"/>
            </a:solidFill>
            <a:ln w="37800">
              <a:solidFill>
                <a:srgbClr val="8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 ábra_chart'!$A$10:$A$53</c:f>
              <c:strCache>
                <c:ptCount val="44"/>
                <c:pt idx="0">
                  <c:v>2006. január</c:v>
                </c:pt>
                <c:pt idx="1">
                  <c:v>2006/Feb/</c:v>
                </c:pt>
                <c:pt idx="2">
                  <c:v>2006/Mar/</c:v>
                </c:pt>
                <c:pt idx="3">
                  <c:v>2006/Apr/</c:v>
                </c:pt>
                <c:pt idx="4">
                  <c:v>2006/May/</c:v>
                </c:pt>
                <c:pt idx="5">
                  <c:v>2006/Jun/</c:v>
                </c:pt>
                <c:pt idx="6">
                  <c:v>2006/Jul/</c:v>
                </c:pt>
                <c:pt idx="7">
                  <c:v>2006/Aug/</c:v>
                </c:pt>
                <c:pt idx="8">
                  <c:v>2006/Sep/</c:v>
                </c:pt>
                <c:pt idx="9">
                  <c:v>2006/Oct/</c:v>
                </c:pt>
                <c:pt idx="10">
                  <c:v>2006/Nov/</c:v>
                </c:pt>
                <c:pt idx="11">
                  <c:v>2006/Dec/</c:v>
                </c:pt>
                <c:pt idx="12">
                  <c:v>2007/Jan/</c:v>
                </c:pt>
                <c:pt idx="13">
                  <c:v>2007/Feb/</c:v>
                </c:pt>
                <c:pt idx="14">
                  <c:v>2007/Mar/</c:v>
                </c:pt>
                <c:pt idx="15">
                  <c:v>2007/Apr/</c:v>
                </c:pt>
                <c:pt idx="16">
                  <c:v>2007/May/</c:v>
                </c:pt>
                <c:pt idx="17">
                  <c:v>2007/Jun/</c:v>
                </c:pt>
                <c:pt idx="18">
                  <c:v>2007/Jul/</c:v>
                </c:pt>
                <c:pt idx="19">
                  <c:v>2007/Aug/</c:v>
                </c:pt>
                <c:pt idx="20">
                  <c:v>2007/Sep/</c:v>
                </c:pt>
                <c:pt idx="21">
                  <c:v>2007/Oct/</c:v>
                </c:pt>
                <c:pt idx="22">
                  <c:v>2007/Nov/</c:v>
                </c:pt>
                <c:pt idx="23">
                  <c:v>2007/Dec/</c:v>
                </c:pt>
                <c:pt idx="24">
                  <c:v>2008/Jan/</c:v>
                </c:pt>
                <c:pt idx="25">
                  <c:v>2008/Feb/</c:v>
                </c:pt>
                <c:pt idx="26">
                  <c:v>2008/Mar/</c:v>
                </c:pt>
                <c:pt idx="27">
                  <c:v>2008/Apr/</c:v>
                </c:pt>
                <c:pt idx="28">
                  <c:v>2008/May/</c:v>
                </c:pt>
                <c:pt idx="29">
                  <c:v>2008/Jun/</c:v>
                </c:pt>
                <c:pt idx="30">
                  <c:v>2008/Jul/</c:v>
                </c:pt>
                <c:pt idx="31">
                  <c:v>2008/Aug/</c:v>
                </c:pt>
                <c:pt idx="32">
                  <c:v>2008/Sep/</c:v>
                </c:pt>
                <c:pt idx="33">
                  <c:v>2008/Oct/</c:v>
                </c:pt>
                <c:pt idx="34">
                  <c:v>2008/Nov/</c:v>
                </c:pt>
                <c:pt idx="35">
                  <c:v>2008/Dec/</c:v>
                </c:pt>
                <c:pt idx="36">
                  <c:v>2009/Jan/</c:v>
                </c:pt>
                <c:pt idx="37">
                  <c:v>2009/Feb/</c:v>
                </c:pt>
                <c:pt idx="38">
                  <c:v>2009/Mar/</c:v>
                </c:pt>
                <c:pt idx="39">
                  <c:v>2009/Apr/</c:v>
                </c:pt>
                <c:pt idx="40">
                  <c:v>2009/May/</c:v>
                </c:pt>
                <c:pt idx="41">
                  <c:v>2009/Jun/</c:v>
                </c:pt>
                <c:pt idx="42">
                  <c:v>2009/Jul/</c:v>
                </c:pt>
                <c:pt idx="43">
                  <c:v>2009/Aug/</c:v>
                </c:pt>
              </c:strCache>
            </c:strRef>
          </c:cat>
          <c:val>
            <c:numRef>
              <c:f>'2-2. ábra_chart'!$D$10:$D$53</c:f>
              <c:numCache>
                <c:formatCode>General</c:formatCode>
                <c:ptCount val="44"/>
                <c:pt idx="0">
                  <c:v>7.50702008130081</c:v>
                </c:pt>
                <c:pt idx="1">
                  <c:v>7.63542833020638</c:v>
                </c:pt>
                <c:pt idx="2">
                  <c:v>7.49131454753723</c:v>
                </c:pt>
                <c:pt idx="3">
                  <c:v>7.73324759689923</c:v>
                </c:pt>
                <c:pt idx="4">
                  <c:v>8.32438571428571</c:v>
                </c:pt>
                <c:pt idx="5">
                  <c:v>8.97259704251386</c:v>
                </c:pt>
                <c:pt idx="6">
                  <c:v>8.97939090909091</c:v>
                </c:pt>
                <c:pt idx="7">
                  <c:v>8.58882204968944</c:v>
                </c:pt>
                <c:pt idx="8">
                  <c:v>8.2131365248227</c:v>
                </c:pt>
                <c:pt idx="9">
                  <c:v>9.19289853613243</c:v>
                </c:pt>
                <c:pt idx="10">
                  <c:v>8.67434976744186</c:v>
                </c:pt>
                <c:pt idx="11">
                  <c:v>8.44014538461538</c:v>
                </c:pt>
                <c:pt idx="12">
                  <c:v>8.50820825867361</c:v>
                </c:pt>
                <c:pt idx="13">
                  <c:v>8.74304820499289</c:v>
                </c:pt>
                <c:pt idx="14">
                  <c:v>8.87591524308585</c:v>
                </c:pt>
                <c:pt idx="15">
                  <c:v>8.42956034783666</c:v>
                </c:pt>
                <c:pt idx="16">
                  <c:v>7.92134897418866</c:v>
                </c:pt>
                <c:pt idx="17">
                  <c:v>7.94483805387413</c:v>
                </c:pt>
                <c:pt idx="18">
                  <c:v>8.17355429958466</c:v>
                </c:pt>
                <c:pt idx="19">
                  <c:v>8.63464615450772</c:v>
                </c:pt>
                <c:pt idx="20">
                  <c:v>8.63882503206012</c:v>
                </c:pt>
                <c:pt idx="21">
                  <c:v>7.85259263296338</c:v>
                </c:pt>
                <c:pt idx="22">
                  <c:v>8.46316989295164</c:v>
                </c:pt>
                <c:pt idx="23">
                  <c:v>8.03096116225114</c:v>
                </c:pt>
                <c:pt idx="24">
                  <c:v>9.05861678036872</c:v>
                </c:pt>
                <c:pt idx="25">
                  <c:v>10.1965229904217</c:v>
                </c:pt>
                <c:pt idx="26">
                  <c:v>10.0309659331546</c:v>
                </c:pt>
                <c:pt idx="27">
                  <c:v>9.50157017878718</c:v>
                </c:pt>
                <c:pt idx="28">
                  <c:v>8.99967476573798</c:v>
                </c:pt>
                <c:pt idx="29">
                  <c:v>8.90610415108346</c:v>
                </c:pt>
                <c:pt idx="30">
                  <c:v>8.27239699633122</c:v>
                </c:pt>
                <c:pt idx="31">
                  <c:v>9.34875188604926</c:v>
                </c:pt>
                <c:pt idx="32">
                  <c:v>9.63808858245013</c:v>
                </c:pt>
                <c:pt idx="33">
                  <c:v>8.57648733884559</c:v>
                </c:pt>
                <c:pt idx="34">
                  <c:v>10.4976797948237</c:v>
                </c:pt>
                <c:pt idx="35">
                  <c:v>10.4048534463085</c:v>
                </c:pt>
                <c:pt idx="36">
                  <c:v>10.4196198745134</c:v>
                </c:pt>
                <c:pt idx="37">
                  <c:v>10.8562675256577</c:v>
                </c:pt>
                <c:pt idx="38">
                  <c:v>10.2260969792772</c:v>
                </c:pt>
                <c:pt idx="39">
                  <c:v>10.6967939254892</c:v>
                </c:pt>
                <c:pt idx="40">
                  <c:v>10.6945030593621</c:v>
                </c:pt>
                <c:pt idx="41">
                  <c:v>10.6084880662334</c:v>
                </c:pt>
                <c:pt idx="42">
                  <c:v>10.7213329313869</c:v>
                </c:pt>
                <c:pt idx="43">
                  <c:v>10.65</c:v>
                </c:pt>
              </c:numCache>
            </c:numRef>
          </c:val>
          <c:smooth val="0"/>
        </c:ser>
        <c:ser>
          <c:idx val="2"/>
          <c:order val="2"/>
          <c:tx>
            <c:strRef>
              <c:f>'2-2. ábra_chart'!$E$9</c:f>
              <c:strCache>
                <c:ptCount val="1"/>
                <c:pt idx="0">
                  <c:v>Lakáshitel (HUF)</c:v>
                </c:pt>
              </c:strCache>
            </c:strRef>
          </c:tx>
          <c:spPr>
            <a:solidFill>
              <a:srgbClr val="0000cd"/>
            </a:solidFill>
            <a:ln w="12600">
              <a:solidFill>
                <a:srgbClr val="0000cd"/>
              </a:solidFill>
              <a:round/>
            </a:ln>
          </c:spPr>
          <c:marker>
            <c:symbol val="circle"/>
            <c:size val="7"/>
            <c:spPr>
              <a:solidFill>
                <a:srgbClr val="0000c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 ábra_chart'!$A$10:$A$53</c:f>
              <c:strCache>
                <c:ptCount val="44"/>
                <c:pt idx="0">
                  <c:v>2006. január</c:v>
                </c:pt>
                <c:pt idx="1">
                  <c:v>2006/Feb/</c:v>
                </c:pt>
                <c:pt idx="2">
                  <c:v>2006/Mar/</c:v>
                </c:pt>
                <c:pt idx="3">
                  <c:v>2006/Apr/</c:v>
                </c:pt>
                <c:pt idx="4">
                  <c:v>2006/May/</c:v>
                </c:pt>
                <c:pt idx="5">
                  <c:v>2006/Jun/</c:v>
                </c:pt>
                <c:pt idx="6">
                  <c:v>2006/Jul/</c:v>
                </c:pt>
                <c:pt idx="7">
                  <c:v>2006/Aug/</c:v>
                </c:pt>
                <c:pt idx="8">
                  <c:v>2006/Sep/</c:v>
                </c:pt>
                <c:pt idx="9">
                  <c:v>2006/Oct/</c:v>
                </c:pt>
                <c:pt idx="10">
                  <c:v>2006/Nov/</c:v>
                </c:pt>
                <c:pt idx="11">
                  <c:v>2006/Dec/</c:v>
                </c:pt>
                <c:pt idx="12">
                  <c:v>2007/Jan/</c:v>
                </c:pt>
                <c:pt idx="13">
                  <c:v>2007/Feb/</c:v>
                </c:pt>
                <c:pt idx="14">
                  <c:v>2007/Mar/</c:v>
                </c:pt>
                <c:pt idx="15">
                  <c:v>2007/Apr/</c:v>
                </c:pt>
                <c:pt idx="16">
                  <c:v>2007/May/</c:v>
                </c:pt>
                <c:pt idx="17">
                  <c:v>2007/Jun/</c:v>
                </c:pt>
                <c:pt idx="18">
                  <c:v>2007/Jul/</c:v>
                </c:pt>
                <c:pt idx="19">
                  <c:v>2007/Aug/</c:v>
                </c:pt>
                <c:pt idx="20">
                  <c:v>2007/Sep/</c:v>
                </c:pt>
                <c:pt idx="21">
                  <c:v>2007/Oct/</c:v>
                </c:pt>
                <c:pt idx="22">
                  <c:v>2007/Nov/</c:v>
                </c:pt>
                <c:pt idx="23">
                  <c:v>2007/Dec/</c:v>
                </c:pt>
                <c:pt idx="24">
                  <c:v>2008/Jan/</c:v>
                </c:pt>
                <c:pt idx="25">
                  <c:v>2008/Feb/</c:v>
                </c:pt>
                <c:pt idx="26">
                  <c:v>2008/Mar/</c:v>
                </c:pt>
                <c:pt idx="27">
                  <c:v>2008/Apr/</c:v>
                </c:pt>
                <c:pt idx="28">
                  <c:v>2008/May/</c:v>
                </c:pt>
                <c:pt idx="29">
                  <c:v>2008/Jun/</c:v>
                </c:pt>
                <c:pt idx="30">
                  <c:v>2008/Jul/</c:v>
                </c:pt>
                <c:pt idx="31">
                  <c:v>2008/Aug/</c:v>
                </c:pt>
                <c:pt idx="32">
                  <c:v>2008/Sep/</c:v>
                </c:pt>
                <c:pt idx="33">
                  <c:v>2008/Oct/</c:v>
                </c:pt>
                <c:pt idx="34">
                  <c:v>2008/Nov/</c:v>
                </c:pt>
                <c:pt idx="35">
                  <c:v>2008/Dec/</c:v>
                </c:pt>
                <c:pt idx="36">
                  <c:v>2009/Jan/</c:v>
                </c:pt>
                <c:pt idx="37">
                  <c:v>2009/Feb/</c:v>
                </c:pt>
                <c:pt idx="38">
                  <c:v>2009/Mar/</c:v>
                </c:pt>
                <c:pt idx="39">
                  <c:v>2009/Apr/</c:v>
                </c:pt>
                <c:pt idx="40">
                  <c:v>2009/May/</c:v>
                </c:pt>
                <c:pt idx="41">
                  <c:v>2009/Jun/</c:v>
                </c:pt>
                <c:pt idx="42">
                  <c:v>2009/Jul/</c:v>
                </c:pt>
                <c:pt idx="43">
                  <c:v>2009/Aug/</c:v>
                </c:pt>
              </c:strCache>
            </c:strRef>
          </c:cat>
          <c:val>
            <c:numRef>
              <c:f>'2-2. ábra_chart'!$E$10:$E$53</c:f>
              <c:numCache>
                <c:formatCode>General</c:formatCode>
                <c:ptCount val="44"/>
                <c:pt idx="0">
                  <c:v>11.8721090343916</c:v>
                </c:pt>
                <c:pt idx="1">
                  <c:v>12.2793248589941</c:v>
                </c:pt>
                <c:pt idx="2">
                  <c:v>12.4755640445974</c:v>
                </c:pt>
                <c:pt idx="3">
                  <c:v>12.1503892593636</c:v>
                </c:pt>
                <c:pt idx="4">
                  <c:v>12.3268720916944</c:v>
                </c:pt>
                <c:pt idx="5">
                  <c:v>12.0341717098878</c:v>
                </c:pt>
                <c:pt idx="6">
                  <c:v>12.3061541472814</c:v>
                </c:pt>
                <c:pt idx="7">
                  <c:v>12.1968446553004</c:v>
                </c:pt>
                <c:pt idx="8">
                  <c:v>12.1762013262844</c:v>
                </c:pt>
                <c:pt idx="9">
                  <c:v>12.4103152124573</c:v>
                </c:pt>
                <c:pt idx="10">
                  <c:v>12.4232372851493</c:v>
                </c:pt>
                <c:pt idx="11">
                  <c:v>12.4268395077944</c:v>
                </c:pt>
                <c:pt idx="12">
                  <c:v>12.2397084030985</c:v>
                </c:pt>
                <c:pt idx="13">
                  <c:v>12.2303788062374</c:v>
                </c:pt>
                <c:pt idx="14">
                  <c:v>12.2657038681794</c:v>
                </c:pt>
                <c:pt idx="15">
                  <c:v>12.1704771888591</c:v>
                </c:pt>
                <c:pt idx="16">
                  <c:v>12.5809864764314</c:v>
                </c:pt>
                <c:pt idx="17">
                  <c:v>12.6548709450695</c:v>
                </c:pt>
                <c:pt idx="18">
                  <c:v>12.6688252030077</c:v>
                </c:pt>
                <c:pt idx="19">
                  <c:v>13.1069386307975</c:v>
                </c:pt>
                <c:pt idx="20">
                  <c:v>13.0894137954399</c:v>
                </c:pt>
                <c:pt idx="21">
                  <c:v>13.0321793818647</c:v>
                </c:pt>
                <c:pt idx="22">
                  <c:v>12.4002580873607</c:v>
                </c:pt>
                <c:pt idx="23">
                  <c:v>12.5549413391341</c:v>
                </c:pt>
                <c:pt idx="24">
                  <c:v>12.1267919164416</c:v>
                </c:pt>
                <c:pt idx="25">
                  <c:v>12.1919342940745</c:v>
                </c:pt>
                <c:pt idx="26">
                  <c:v>12.5007363083244</c:v>
                </c:pt>
                <c:pt idx="27">
                  <c:v>12.4146604081586</c:v>
                </c:pt>
                <c:pt idx="28">
                  <c:v>12.6857207196086</c:v>
                </c:pt>
                <c:pt idx="29">
                  <c:v>13.3225333896075</c:v>
                </c:pt>
                <c:pt idx="30">
                  <c:v>13.5225702183172</c:v>
                </c:pt>
                <c:pt idx="31">
                  <c:v>13.0320610608322</c:v>
                </c:pt>
                <c:pt idx="32">
                  <c:v>13.5230008996722</c:v>
                </c:pt>
                <c:pt idx="33">
                  <c:v>14.2944815305212</c:v>
                </c:pt>
                <c:pt idx="34">
                  <c:v>13.9916857593044</c:v>
                </c:pt>
                <c:pt idx="35">
                  <c:v>14.2635583479564</c:v>
                </c:pt>
                <c:pt idx="36">
                  <c:v>14.5447217654595</c:v>
                </c:pt>
                <c:pt idx="37">
                  <c:v>15.7199773840224</c:v>
                </c:pt>
                <c:pt idx="38">
                  <c:v>15.1836028788273</c:v>
                </c:pt>
                <c:pt idx="39">
                  <c:v>15.4321396685314</c:v>
                </c:pt>
                <c:pt idx="40">
                  <c:v>15.4544974262194</c:v>
                </c:pt>
                <c:pt idx="41">
                  <c:v>15.1215466282616</c:v>
                </c:pt>
                <c:pt idx="42">
                  <c:v>15.0124214328481</c:v>
                </c:pt>
                <c:pt idx="43">
                  <c:v>15.1</c:v>
                </c:pt>
              </c:numCache>
            </c:numRef>
          </c:val>
          <c:smooth val="0"/>
        </c:ser>
        <c:ser>
          <c:idx val="3"/>
          <c:order val="3"/>
          <c:tx>
            <c:strRef>
              <c:f>'2-2. ábra_chart'!$F$9</c:f>
              <c:strCache>
                <c:ptCount val="1"/>
                <c:pt idx="0">
                  <c:v>Szabad felhasználású jelzáloghitel (HUF)</c:v>
                </c:pt>
              </c:strCache>
            </c:strRef>
          </c:tx>
          <c:spPr>
            <a:solidFill>
              <a:srgbClr val="ff6600"/>
            </a:solidFill>
            <a:ln w="12600">
              <a:solidFill>
                <a:srgbClr val="ff6600"/>
              </a:solidFill>
              <a:custDash>
                <a:ds d="300000" sp="300000"/>
              </a:custDash>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 ábra_chart'!$A$10:$A$53</c:f>
              <c:strCache>
                <c:ptCount val="44"/>
                <c:pt idx="0">
                  <c:v>2006. január</c:v>
                </c:pt>
                <c:pt idx="1">
                  <c:v>2006/Feb/</c:v>
                </c:pt>
                <c:pt idx="2">
                  <c:v>2006/Mar/</c:v>
                </c:pt>
                <c:pt idx="3">
                  <c:v>2006/Apr/</c:v>
                </c:pt>
                <c:pt idx="4">
                  <c:v>2006/May/</c:v>
                </c:pt>
                <c:pt idx="5">
                  <c:v>2006/Jun/</c:v>
                </c:pt>
                <c:pt idx="6">
                  <c:v>2006/Jul/</c:v>
                </c:pt>
                <c:pt idx="7">
                  <c:v>2006/Aug/</c:v>
                </c:pt>
                <c:pt idx="8">
                  <c:v>2006/Sep/</c:v>
                </c:pt>
                <c:pt idx="9">
                  <c:v>2006/Oct/</c:v>
                </c:pt>
                <c:pt idx="10">
                  <c:v>2006/Nov/</c:v>
                </c:pt>
                <c:pt idx="11">
                  <c:v>2006/Dec/</c:v>
                </c:pt>
                <c:pt idx="12">
                  <c:v>2007/Jan/</c:v>
                </c:pt>
                <c:pt idx="13">
                  <c:v>2007/Feb/</c:v>
                </c:pt>
                <c:pt idx="14">
                  <c:v>2007/Mar/</c:v>
                </c:pt>
                <c:pt idx="15">
                  <c:v>2007/Apr/</c:v>
                </c:pt>
                <c:pt idx="16">
                  <c:v>2007/May/</c:v>
                </c:pt>
                <c:pt idx="17">
                  <c:v>2007/Jun/</c:v>
                </c:pt>
                <c:pt idx="18">
                  <c:v>2007/Jul/</c:v>
                </c:pt>
                <c:pt idx="19">
                  <c:v>2007/Aug/</c:v>
                </c:pt>
                <c:pt idx="20">
                  <c:v>2007/Sep/</c:v>
                </c:pt>
                <c:pt idx="21">
                  <c:v>2007/Oct/</c:v>
                </c:pt>
                <c:pt idx="22">
                  <c:v>2007/Nov/</c:v>
                </c:pt>
                <c:pt idx="23">
                  <c:v>2007/Dec/</c:v>
                </c:pt>
                <c:pt idx="24">
                  <c:v>2008/Jan/</c:v>
                </c:pt>
                <c:pt idx="25">
                  <c:v>2008/Feb/</c:v>
                </c:pt>
                <c:pt idx="26">
                  <c:v>2008/Mar/</c:v>
                </c:pt>
                <c:pt idx="27">
                  <c:v>2008/Apr/</c:v>
                </c:pt>
                <c:pt idx="28">
                  <c:v>2008/May/</c:v>
                </c:pt>
                <c:pt idx="29">
                  <c:v>2008/Jun/</c:v>
                </c:pt>
                <c:pt idx="30">
                  <c:v>2008/Jul/</c:v>
                </c:pt>
                <c:pt idx="31">
                  <c:v>2008/Aug/</c:v>
                </c:pt>
                <c:pt idx="32">
                  <c:v>2008/Sep/</c:v>
                </c:pt>
                <c:pt idx="33">
                  <c:v>2008/Oct/</c:v>
                </c:pt>
                <c:pt idx="34">
                  <c:v>2008/Nov/</c:v>
                </c:pt>
                <c:pt idx="35">
                  <c:v>2008/Dec/</c:v>
                </c:pt>
                <c:pt idx="36">
                  <c:v>2009/Jan/</c:v>
                </c:pt>
                <c:pt idx="37">
                  <c:v>2009/Feb/</c:v>
                </c:pt>
                <c:pt idx="38">
                  <c:v>2009/Mar/</c:v>
                </c:pt>
                <c:pt idx="39">
                  <c:v>2009/Apr/</c:v>
                </c:pt>
                <c:pt idx="40">
                  <c:v>2009/May/</c:v>
                </c:pt>
                <c:pt idx="41">
                  <c:v>2009/Jun/</c:v>
                </c:pt>
                <c:pt idx="42">
                  <c:v>2009/Jul/</c:v>
                </c:pt>
                <c:pt idx="43">
                  <c:v>2009/Aug/</c:v>
                </c:pt>
              </c:strCache>
            </c:strRef>
          </c:cat>
          <c:val>
            <c:numRef>
              <c:f>'2-2. ábra_chart'!$F$10:$F$53</c:f>
              <c:numCache>
                <c:formatCode>General</c:formatCode>
                <c:ptCount val="44"/>
                <c:pt idx="0">
                  <c:v>15.4755657403631</c:v>
                </c:pt>
                <c:pt idx="1">
                  <c:v>16.3306450966639</c:v>
                </c:pt>
                <c:pt idx="2">
                  <c:v>12.5313069120822</c:v>
                </c:pt>
                <c:pt idx="3">
                  <c:v>13.3486832659055</c:v>
                </c:pt>
                <c:pt idx="4">
                  <c:v>13.8919506221349</c:v>
                </c:pt>
                <c:pt idx="5">
                  <c:v>14.2408957788117</c:v>
                </c:pt>
                <c:pt idx="6">
                  <c:v>13.7046738159311</c:v>
                </c:pt>
                <c:pt idx="7">
                  <c:v>13.864166904813</c:v>
                </c:pt>
                <c:pt idx="8">
                  <c:v>14.604891592596</c:v>
                </c:pt>
                <c:pt idx="9">
                  <c:v>14.1726186674348</c:v>
                </c:pt>
                <c:pt idx="10">
                  <c:v>13.3228636654839</c:v>
                </c:pt>
                <c:pt idx="11">
                  <c:v>14.4797458480347</c:v>
                </c:pt>
                <c:pt idx="12">
                  <c:v>13.4081273929555</c:v>
                </c:pt>
                <c:pt idx="13">
                  <c:v>14.4177080164683</c:v>
                </c:pt>
                <c:pt idx="14">
                  <c:v>14.567910816262</c:v>
                </c:pt>
                <c:pt idx="15">
                  <c:v>14.5227965456885</c:v>
                </c:pt>
                <c:pt idx="16">
                  <c:v>15.2088005774241</c:v>
                </c:pt>
                <c:pt idx="17">
                  <c:v>14.3501180374001</c:v>
                </c:pt>
                <c:pt idx="18">
                  <c:v>14.3959589530107</c:v>
                </c:pt>
                <c:pt idx="19">
                  <c:v>14.3138168582726</c:v>
                </c:pt>
                <c:pt idx="20">
                  <c:v>14.0619518360994</c:v>
                </c:pt>
                <c:pt idx="21">
                  <c:v>13.7345042352958</c:v>
                </c:pt>
                <c:pt idx="22">
                  <c:v>13.8559416070455</c:v>
                </c:pt>
                <c:pt idx="23">
                  <c:v>15.3914039744037</c:v>
                </c:pt>
                <c:pt idx="24">
                  <c:v>15.1353071033151</c:v>
                </c:pt>
                <c:pt idx="25">
                  <c:v>16.1456775788796</c:v>
                </c:pt>
                <c:pt idx="26">
                  <c:v>14.2592190839856</c:v>
                </c:pt>
                <c:pt idx="27">
                  <c:v>14.0124227331393</c:v>
                </c:pt>
                <c:pt idx="28">
                  <c:v>14.5932217418964</c:v>
                </c:pt>
                <c:pt idx="29">
                  <c:v>14.0317060801155</c:v>
                </c:pt>
                <c:pt idx="30">
                  <c:v>14.2158544447649</c:v>
                </c:pt>
                <c:pt idx="31">
                  <c:v>13.9081788405383</c:v>
                </c:pt>
                <c:pt idx="32">
                  <c:v>13.2717984961326</c:v>
                </c:pt>
                <c:pt idx="33">
                  <c:v>16.5430135006809</c:v>
                </c:pt>
                <c:pt idx="34">
                  <c:v>19.022591929261</c:v>
                </c:pt>
                <c:pt idx="35">
                  <c:v>17.9414164609504</c:v>
                </c:pt>
                <c:pt idx="36">
                  <c:v>17.543967441172</c:v>
                </c:pt>
                <c:pt idx="37">
                  <c:v>18.7631643394742</c:v>
                </c:pt>
                <c:pt idx="38">
                  <c:v>17.9309387648586</c:v>
                </c:pt>
                <c:pt idx="39">
                  <c:v>17.4769163155094</c:v>
                </c:pt>
                <c:pt idx="40">
                  <c:v>17.4328268039083</c:v>
                </c:pt>
                <c:pt idx="41">
                  <c:v>16.9164637280701</c:v>
                </c:pt>
                <c:pt idx="42">
                  <c:v>16.1253785448324</c:v>
                </c:pt>
                <c:pt idx="43">
                  <c:v>17.3172936043161</c:v>
                </c:pt>
              </c:numCache>
            </c:numRef>
          </c:val>
          <c:smooth val="0"/>
        </c:ser>
        <c:hiLowLines>
          <c:spPr>
            <a:ln w="0">
              <a:noFill/>
            </a:ln>
          </c:spPr>
        </c:hiLowLines>
        <c:marker val="1"/>
        <c:axId val="73899943"/>
        <c:axId val="96874961"/>
      </c:lineChart>
      <c:lineChart>
        <c:grouping val="standard"/>
        <c:varyColors val="0"/>
        <c:ser>
          <c:idx val="4"/>
          <c:order val="4"/>
          <c:tx>
            <c:strRef>
              <c:f>'2-2. ábra_chart'!$B$9</c:f>
              <c:strCache>
                <c:ptCount val="1"/>
                <c:pt idx="0">
                  <c:v>Folyószámla-hitel (HUF) (jobb skála)</c:v>
                </c:pt>
              </c:strCache>
            </c:strRef>
          </c:tx>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 ábra_chart'!$A$10:$A$53</c:f>
              <c:strCache>
                <c:ptCount val="44"/>
                <c:pt idx="0">
                  <c:v>2006. január</c:v>
                </c:pt>
                <c:pt idx="1">
                  <c:v>2006/Feb/</c:v>
                </c:pt>
                <c:pt idx="2">
                  <c:v>2006/Mar/</c:v>
                </c:pt>
                <c:pt idx="3">
                  <c:v>2006/Apr/</c:v>
                </c:pt>
                <c:pt idx="4">
                  <c:v>2006/May/</c:v>
                </c:pt>
                <c:pt idx="5">
                  <c:v>2006/Jun/</c:v>
                </c:pt>
                <c:pt idx="6">
                  <c:v>2006/Jul/</c:v>
                </c:pt>
                <c:pt idx="7">
                  <c:v>2006/Aug/</c:v>
                </c:pt>
                <c:pt idx="8">
                  <c:v>2006/Sep/</c:v>
                </c:pt>
                <c:pt idx="9">
                  <c:v>2006/Oct/</c:v>
                </c:pt>
                <c:pt idx="10">
                  <c:v>2006/Nov/</c:v>
                </c:pt>
                <c:pt idx="11">
                  <c:v>2006/Dec/</c:v>
                </c:pt>
                <c:pt idx="12">
                  <c:v>2007/Jan/</c:v>
                </c:pt>
                <c:pt idx="13">
                  <c:v>2007/Feb/</c:v>
                </c:pt>
                <c:pt idx="14">
                  <c:v>2007/Mar/</c:v>
                </c:pt>
                <c:pt idx="15">
                  <c:v>2007/Apr/</c:v>
                </c:pt>
                <c:pt idx="16">
                  <c:v>2007/May/</c:v>
                </c:pt>
                <c:pt idx="17">
                  <c:v>2007/Jun/</c:v>
                </c:pt>
                <c:pt idx="18">
                  <c:v>2007/Jul/</c:v>
                </c:pt>
                <c:pt idx="19">
                  <c:v>2007/Aug/</c:v>
                </c:pt>
                <c:pt idx="20">
                  <c:v>2007/Sep/</c:v>
                </c:pt>
                <c:pt idx="21">
                  <c:v>2007/Oct/</c:v>
                </c:pt>
                <c:pt idx="22">
                  <c:v>2007/Nov/</c:v>
                </c:pt>
                <c:pt idx="23">
                  <c:v>2007/Dec/</c:v>
                </c:pt>
                <c:pt idx="24">
                  <c:v>2008/Jan/</c:v>
                </c:pt>
                <c:pt idx="25">
                  <c:v>2008/Feb/</c:v>
                </c:pt>
                <c:pt idx="26">
                  <c:v>2008/Mar/</c:v>
                </c:pt>
                <c:pt idx="27">
                  <c:v>2008/Apr/</c:v>
                </c:pt>
                <c:pt idx="28">
                  <c:v>2008/May/</c:v>
                </c:pt>
                <c:pt idx="29">
                  <c:v>2008/Jun/</c:v>
                </c:pt>
                <c:pt idx="30">
                  <c:v>2008/Jul/</c:v>
                </c:pt>
                <c:pt idx="31">
                  <c:v>2008/Aug/</c:v>
                </c:pt>
                <c:pt idx="32">
                  <c:v>2008/Sep/</c:v>
                </c:pt>
                <c:pt idx="33">
                  <c:v>2008/Oct/</c:v>
                </c:pt>
                <c:pt idx="34">
                  <c:v>2008/Nov/</c:v>
                </c:pt>
                <c:pt idx="35">
                  <c:v>2008/Dec/</c:v>
                </c:pt>
                <c:pt idx="36">
                  <c:v>2009/Jan/</c:v>
                </c:pt>
                <c:pt idx="37">
                  <c:v>2009/Feb/</c:v>
                </c:pt>
                <c:pt idx="38">
                  <c:v>2009/Mar/</c:v>
                </c:pt>
                <c:pt idx="39">
                  <c:v>2009/Apr/</c:v>
                </c:pt>
                <c:pt idx="40">
                  <c:v>2009/May/</c:v>
                </c:pt>
                <c:pt idx="41">
                  <c:v>2009/Jun/</c:v>
                </c:pt>
                <c:pt idx="42">
                  <c:v>2009/Jul/</c:v>
                </c:pt>
                <c:pt idx="43">
                  <c:v>2009/Aug/</c:v>
                </c:pt>
              </c:strCache>
            </c:strRef>
          </c:cat>
          <c:val>
            <c:numRef>
              <c:f>'2-2. ábra_chart'!$B$10:$B$53</c:f>
              <c:numCache>
                <c:formatCode>General</c:formatCode>
                <c:ptCount val="44"/>
                <c:pt idx="0">
                  <c:v>25.8556714203008</c:v>
                </c:pt>
                <c:pt idx="1">
                  <c:v>25.1165071624464</c:v>
                </c:pt>
                <c:pt idx="2">
                  <c:v>24.4610340347071</c:v>
                </c:pt>
                <c:pt idx="3">
                  <c:v>24.9583555130729</c:v>
                </c:pt>
                <c:pt idx="4">
                  <c:v>24.2479900496221</c:v>
                </c:pt>
                <c:pt idx="5">
                  <c:v>24.4077623400179</c:v>
                </c:pt>
                <c:pt idx="6">
                  <c:v>24.8176593363811</c:v>
                </c:pt>
                <c:pt idx="7">
                  <c:v>25.0175705614536</c:v>
                </c:pt>
                <c:pt idx="8">
                  <c:v>23.9731175441069</c:v>
                </c:pt>
                <c:pt idx="9">
                  <c:v>24.3953193088214</c:v>
                </c:pt>
                <c:pt idx="10">
                  <c:v>24.3490732239615</c:v>
                </c:pt>
                <c:pt idx="11">
                  <c:v>24.0761876594473</c:v>
                </c:pt>
                <c:pt idx="12">
                  <c:v>25.3120339391885</c:v>
                </c:pt>
                <c:pt idx="13">
                  <c:v>24.4413169079864</c:v>
                </c:pt>
                <c:pt idx="14">
                  <c:v>24.2972286875836</c:v>
                </c:pt>
                <c:pt idx="15">
                  <c:v>23.3078501591797</c:v>
                </c:pt>
                <c:pt idx="16">
                  <c:v>24.249227150993</c:v>
                </c:pt>
                <c:pt idx="17">
                  <c:v>24.0869526750793</c:v>
                </c:pt>
                <c:pt idx="18">
                  <c:v>23.8411098173982</c:v>
                </c:pt>
                <c:pt idx="19">
                  <c:v>23.3993594639408</c:v>
                </c:pt>
                <c:pt idx="20">
                  <c:v>24.8191889723022</c:v>
                </c:pt>
                <c:pt idx="21">
                  <c:v>24.4283457014675</c:v>
                </c:pt>
                <c:pt idx="22">
                  <c:v>23.932310854025</c:v>
                </c:pt>
                <c:pt idx="23">
                  <c:v>23.5600782723942</c:v>
                </c:pt>
                <c:pt idx="24">
                  <c:v>25.8589836373528</c:v>
                </c:pt>
                <c:pt idx="25">
                  <c:v>25.1599458881617</c:v>
                </c:pt>
                <c:pt idx="26">
                  <c:v>25.4932409886903</c:v>
                </c:pt>
                <c:pt idx="27">
                  <c:v>25.8787994500697</c:v>
                </c:pt>
                <c:pt idx="28">
                  <c:v>26.601915744332</c:v>
                </c:pt>
                <c:pt idx="29">
                  <c:v>25.8514893594543</c:v>
                </c:pt>
                <c:pt idx="30">
                  <c:v>25.7058262955444</c:v>
                </c:pt>
                <c:pt idx="31">
                  <c:v>24.9646834187646</c:v>
                </c:pt>
                <c:pt idx="32">
                  <c:v>24.5354179825239</c:v>
                </c:pt>
                <c:pt idx="33">
                  <c:v>25.0304472310528</c:v>
                </c:pt>
                <c:pt idx="34">
                  <c:v>29.9656891848488</c:v>
                </c:pt>
                <c:pt idx="35">
                  <c:v>29.1963450941966</c:v>
                </c:pt>
                <c:pt idx="36">
                  <c:v>30.7314109316031</c:v>
                </c:pt>
                <c:pt idx="37">
                  <c:v>31.1557113623432</c:v>
                </c:pt>
                <c:pt idx="38">
                  <c:v>31.2123609467735</c:v>
                </c:pt>
                <c:pt idx="39">
                  <c:v>31.508710359356</c:v>
                </c:pt>
                <c:pt idx="40">
                  <c:v>31.969961403423</c:v>
                </c:pt>
                <c:pt idx="41">
                  <c:v>31.4568682073648</c:v>
                </c:pt>
                <c:pt idx="42">
                  <c:v>31.094537707813</c:v>
                </c:pt>
                <c:pt idx="43">
                  <c:v>31.3905818573381</c:v>
                </c:pt>
              </c:numCache>
            </c:numRef>
          </c:val>
          <c:smooth val="0"/>
        </c:ser>
        <c:hiLowLines>
          <c:spPr>
            <a:ln w="0">
              <a:noFill/>
            </a:ln>
          </c:spPr>
        </c:hiLowLines>
        <c:marker val="1"/>
        <c:axId val="30630162"/>
        <c:axId val="82668106"/>
      </c:lineChart>
      <c:catAx>
        <c:axId val="73899943"/>
        <c:scaling>
          <c:orientation val="minMax"/>
        </c:scaling>
        <c:delete val="0"/>
        <c:axPos val="b"/>
        <c:numFmt formatCode="[$-40E]yyyy/\ mmm\.;@" sourceLinked="0"/>
        <c:majorTickMark val="out"/>
        <c:minorTickMark val="none"/>
        <c:tickLblPos val="nextTo"/>
        <c:spPr>
          <a:ln w="0">
            <a:solidFill>
              <a:srgbClr val="000000"/>
            </a:solidFill>
          </a:ln>
        </c:spPr>
        <c:txPr>
          <a:bodyPr rot="-5400000"/>
          <a:lstStyle/>
          <a:p>
            <a:pPr>
              <a:defRPr b="0" sz="1275" spc="-1" strike="noStrike">
                <a:solidFill>
                  <a:srgbClr val="000000"/>
                </a:solidFill>
                <a:latin typeface="Garamond"/>
              </a:defRPr>
            </a:pPr>
          </a:p>
        </c:txPr>
        <c:crossAx val="96874961"/>
        <c:crossesAt val="0"/>
        <c:auto val="1"/>
        <c:lblAlgn val="ctr"/>
        <c:lblOffset val="100"/>
        <c:noMultiLvlLbl val="0"/>
      </c:catAx>
      <c:valAx>
        <c:axId val="96874961"/>
        <c:scaling>
          <c:orientation val="minMax"/>
          <c:max val="20"/>
          <c:min val="0"/>
        </c:scaling>
        <c:delete val="0"/>
        <c:axPos val="l"/>
        <c:majorGridlines>
          <c:spPr>
            <a:ln w="0">
              <a:solidFill>
                <a:srgbClr val="c0c0c0"/>
              </a:solidFill>
              <a:custDash>
                <a:ds d="385900" sp="385900"/>
              </a:custDash>
            </a:ln>
          </c:spPr>
        </c:majorGridlines>
        <c:title>
          <c:tx>
            <c:rich>
              <a:bodyPr rot="0"/>
              <a:lstStyle/>
              <a:p>
                <a:pPr>
                  <a:defRPr b="0" sz="1275" spc="-1" strike="noStrike">
                    <a:solidFill>
                      <a:srgbClr val="000000"/>
                    </a:solidFill>
                    <a:latin typeface="Garamond"/>
                  </a:defRPr>
                </a:pPr>
                <a:r>
                  <a:rPr b="0" sz="1275" spc="-1" strike="noStrike">
                    <a:solidFill>
                      <a:srgbClr val="000000"/>
                    </a:solidFill>
                    <a:latin typeface="Garamond"/>
                  </a:rPr>
                  <a:t>%</a:t>
                </a:r>
              </a:p>
            </c:rich>
          </c:tx>
          <c:layout>
            <c:manualLayout>
              <c:xMode val="edge"/>
              <c:yMode val="edge"/>
              <c:x val="0.465498357064622"/>
              <c:y val="0.04845814977973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75" spc="-1" strike="noStrike">
                <a:solidFill>
                  <a:srgbClr val="000000"/>
                </a:solidFill>
                <a:latin typeface="Garamond"/>
              </a:defRPr>
            </a:pPr>
          </a:p>
        </c:txPr>
        <c:crossAx val="73899943"/>
        <c:crossesAt val="1"/>
        <c:crossBetween val="midCat"/>
        <c:majorUnit val="4"/>
      </c:valAx>
      <c:catAx>
        <c:axId val="30630162"/>
        <c:scaling>
          <c:orientation val="minMax"/>
        </c:scaling>
        <c:delete val="1"/>
        <c:axPos val="t"/>
        <c:numFmt formatCode="yyyy/mmm/" sourceLinked="1"/>
        <c:majorTickMark val="out"/>
        <c:minorTickMark val="none"/>
        <c:tickLblPos val="none"/>
        <c:spPr>
          <a:ln w="0">
            <a:noFill/>
          </a:ln>
        </c:spPr>
        <c:txPr>
          <a:bodyPr/>
          <a:lstStyle/>
          <a:p>
            <a:pPr>
              <a:defRPr b="0" sz="1000" spc="-1" strike="noStrike">
                <a:latin typeface="Arial"/>
              </a:defRPr>
            </a:pPr>
          </a:p>
        </c:txPr>
        <c:crossAx val="82668106"/>
        <c:auto val="1"/>
        <c:lblAlgn val="ctr"/>
        <c:lblOffset val="100"/>
        <c:noMultiLvlLbl val="0"/>
      </c:catAx>
      <c:valAx>
        <c:axId val="82668106"/>
        <c:scaling>
          <c:orientation val="minMax"/>
          <c:max val="35"/>
          <c:min val="20"/>
        </c:scaling>
        <c:delete val="0"/>
        <c:axPos val="r"/>
        <c:title>
          <c:tx>
            <c:rich>
              <a:bodyPr rot="0"/>
              <a:lstStyle/>
              <a:p>
                <a:pPr>
                  <a:defRPr b="0" sz="1275" spc="-1" strike="noStrike">
                    <a:solidFill>
                      <a:srgbClr val="000000"/>
                    </a:solidFill>
                    <a:latin typeface="Garamond"/>
                  </a:defRPr>
                </a:pPr>
                <a:r>
                  <a:rPr b="0" sz="1275" spc="-1" strike="noStrike">
                    <a:solidFill>
                      <a:srgbClr val="000000"/>
                    </a:solidFill>
                    <a:latin typeface="Garamond"/>
                  </a:rPr>
                  <a:t>%</a:t>
                </a:r>
              </a:p>
            </c:rich>
          </c:tx>
          <c:layout>
            <c:manualLayout>
              <c:xMode val="edge"/>
              <c:yMode val="edge"/>
              <c:x val="0.913598449743028"/>
              <c:y val="0.0616740088105727"/>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75" spc="-1" strike="noStrike">
                <a:solidFill>
                  <a:srgbClr val="000000"/>
                </a:solidFill>
                <a:latin typeface="Garamond"/>
              </a:defRPr>
            </a:pPr>
          </a:p>
        </c:txPr>
        <c:crossAx val="30630162"/>
        <c:crosses val="max"/>
        <c:crossBetween val="midCat"/>
        <c:majorUnit val="3"/>
      </c:valAx>
      <c:spPr>
        <a:noFill/>
        <a:ln w="0">
          <a:solidFill>
            <a:srgbClr val="000000"/>
          </a:solidFill>
        </a:ln>
      </c:spPr>
    </c:plotArea>
    <c:legend>
      <c:legendPos val="r"/>
      <c:layout>
        <c:manualLayout>
          <c:xMode val="edge"/>
          <c:yMode val="edge"/>
          <c:x val="0.430491195551437"/>
          <c:y val="0.682896668985238"/>
          <c:w val="0.417600471817339"/>
          <c:h val="0.239894891413556"/>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6210583056329"/>
          <c:y val="0.119630071599045"/>
          <c:w val="0.839726888868925"/>
          <c:h val="0.738066825775656"/>
        </c:manualLayout>
      </c:layout>
      <c:lineChart>
        <c:grouping val="standard"/>
        <c:varyColors val="0"/>
        <c:ser>
          <c:idx val="0"/>
          <c:order val="0"/>
          <c:tx>
            <c:strRef>
              <c:f>'2-11. ábra_chart'!$H$9</c:f>
              <c:strCache>
                <c:ptCount val="1"/>
                <c:pt idx="0">
                  <c:v>Forint/euro spot devizapiac</c:v>
                </c:pt>
              </c:strCache>
            </c:strRef>
          </c:tx>
          <c:spPr>
            <a:solidFill>
              <a:srgbClr val="005f5f"/>
            </a:solidFill>
            <a:ln w="12600">
              <a:solidFill>
                <a:srgbClr val="005f5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1. ábra_chart'!$G$10:$G$451</c:f>
              <c:strCache>
                <c:ptCount val="442"/>
                <c:pt idx="0">
                  <c:v>1/2/2008</c:v>
                </c:pt>
                <c:pt idx="1">
                  <c:v>1/3/2008</c:v>
                </c:pt>
                <c:pt idx="2">
                  <c:v>1/4/2008</c:v>
                </c:pt>
                <c:pt idx="3">
                  <c:v>1/7/2008</c:v>
                </c:pt>
                <c:pt idx="4">
                  <c:v>1/8/2008</c:v>
                </c:pt>
                <c:pt idx="5">
                  <c:v>1/9/2008</c:v>
                </c:pt>
                <c:pt idx="6">
                  <c:v>1/10/2008</c:v>
                </c:pt>
                <c:pt idx="7">
                  <c:v>1/11/2008</c:v>
                </c:pt>
                <c:pt idx="8">
                  <c:v>1/14/2008</c:v>
                </c:pt>
                <c:pt idx="9">
                  <c:v>1/15/2008</c:v>
                </c:pt>
                <c:pt idx="10">
                  <c:v>1/16/2008</c:v>
                </c:pt>
                <c:pt idx="11">
                  <c:v>1/17/2008</c:v>
                </c:pt>
                <c:pt idx="12">
                  <c:v>1/18/2008</c:v>
                </c:pt>
                <c:pt idx="13">
                  <c:v>1/21/2008</c:v>
                </c:pt>
                <c:pt idx="14">
                  <c:v>1/22/2008</c:v>
                </c:pt>
                <c:pt idx="15">
                  <c:v>1/23/2008</c:v>
                </c:pt>
                <c:pt idx="16">
                  <c:v>1/24/2008</c:v>
                </c:pt>
                <c:pt idx="17">
                  <c:v>1/25/2008</c:v>
                </c:pt>
                <c:pt idx="18">
                  <c:v>1/28/2008</c:v>
                </c:pt>
                <c:pt idx="19">
                  <c:v>1/29/2008</c:v>
                </c:pt>
                <c:pt idx="20">
                  <c:v>1/30/2008</c:v>
                </c:pt>
                <c:pt idx="21">
                  <c:v>1/31/2008</c:v>
                </c:pt>
                <c:pt idx="22">
                  <c:v>2/1/2008</c:v>
                </c:pt>
                <c:pt idx="23">
                  <c:v>2/4/2008</c:v>
                </c:pt>
                <c:pt idx="24">
                  <c:v>2/5/2008</c:v>
                </c:pt>
                <c:pt idx="25">
                  <c:v>2/6/2008</c:v>
                </c:pt>
                <c:pt idx="26">
                  <c:v>2/7/2008</c:v>
                </c:pt>
                <c:pt idx="27">
                  <c:v>2/8/2008</c:v>
                </c:pt>
                <c:pt idx="28">
                  <c:v>2/11/2008</c:v>
                </c:pt>
                <c:pt idx="29">
                  <c:v>2/12/2008</c:v>
                </c:pt>
                <c:pt idx="30">
                  <c:v>2/13/2008</c:v>
                </c:pt>
                <c:pt idx="31">
                  <c:v>2/14/2008</c:v>
                </c:pt>
                <c:pt idx="32">
                  <c:v>2/15/2008</c:v>
                </c:pt>
                <c:pt idx="33">
                  <c:v>2/18/2008</c:v>
                </c:pt>
                <c:pt idx="34">
                  <c:v>2/19/2008</c:v>
                </c:pt>
                <c:pt idx="35">
                  <c:v>2/20/2008</c:v>
                </c:pt>
                <c:pt idx="36">
                  <c:v>2/21/2008</c:v>
                </c:pt>
                <c:pt idx="37">
                  <c:v>2/22/2008</c:v>
                </c:pt>
                <c:pt idx="38">
                  <c:v>2/25/2008</c:v>
                </c:pt>
                <c:pt idx="39">
                  <c:v>2/26/2008</c:v>
                </c:pt>
                <c:pt idx="40">
                  <c:v>2/27/2008</c:v>
                </c:pt>
                <c:pt idx="41">
                  <c:v>2/28/2008</c:v>
                </c:pt>
                <c:pt idx="42">
                  <c:v>2/29/2008</c:v>
                </c:pt>
                <c:pt idx="43">
                  <c:v>3/3/2008</c:v>
                </c:pt>
                <c:pt idx="44">
                  <c:v>3/4/2008</c:v>
                </c:pt>
                <c:pt idx="45">
                  <c:v>3/5/2008</c:v>
                </c:pt>
                <c:pt idx="46">
                  <c:v>3/6/2008</c:v>
                </c:pt>
                <c:pt idx="47">
                  <c:v>3/7/2008</c:v>
                </c:pt>
                <c:pt idx="48">
                  <c:v>3/10/2008</c:v>
                </c:pt>
                <c:pt idx="49">
                  <c:v>3/11/2008</c:v>
                </c:pt>
                <c:pt idx="50">
                  <c:v>3/12/2008</c:v>
                </c:pt>
                <c:pt idx="51">
                  <c:v>3/13/2008</c:v>
                </c:pt>
                <c:pt idx="52">
                  <c:v>3/14/2008</c:v>
                </c:pt>
                <c:pt idx="53">
                  <c:v>3/17/2008</c:v>
                </c:pt>
                <c:pt idx="54">
                  <c:v>3/18/2008</c:v>
                </c:pt>
                <c:pt idx="55">
                  <c:v>3/19/2008</c:v>
                </c:pt>
                <c:pt idx="56">
                  <c:v>3/20/2008</c:v>
                </c:pt>
                <c:pt idx="57">
                  <c:v>3/21/2008</c:v>
                </c:pt>
                <c:pt idx="58">
                  <c:v>3/25/2008</c:v>
                </c:pt>
                <c:pt idx="59">
                  <c:v>3/26/2008</c:v>
                </c:pt>
                <c:pt idx="60">
                  <c:v>3/27/2008</c:v>
                </c:pt>
                <c:pt idx="61">
                  <c:v>3/28/2008</c:v>
                </c:pt>
                <c:pt idx="62">
                  <c:v>3/31/2008</c:v>
                </c:pt>
                <c:pt idx="63">
                  <c:v>4/1/2008</c:v>
                </c:pt>
                <c:pt idx="64">
                  <c:v>4/2/2008</c:v>
                </c:pt>
                <c:pt idx="65">
                  <c:v>4/3/2008</c:v>
                </c:pt>
                <c:pt idx="66">
                  <c:v>4/4/2008</c:v>
                </c:pt>
                <c:pt idx="67">
                  <c:v>4/7/2008</c:v>
                </c:pt>
                <c:pt idx="68">
                  <c:v>4/8/2008</c:v>
                </c:pt>
                <c:pt idx="69">
                  <c:v>4/9/2008</c:v>
                </c:pt>
                <c:pt idx="70">
                  <c:v>4/10/2008</c:v>
                </c:pt>
                <c:pt idx="71">
                  <c:v>4/11/2008</c:v>
                </c:pt>
                <c:pt idx="72">
                  <c:v>4/14/2008</c:v>
                </c:pt>
                <c:pt idx="73">
                  <c:v>4/15/2008</c:v>
                </c:pt>
                <c:pt idx="74">
                  <c:v>4/16/2008</c:v>
                </c:pt>
                <c:pt idx="75">
                  <c:v>4/17/2008</c:v>
                </c:pt>
                <c:pt idx="76">
                  <c:v>4/18/2008</c:v>
                </c:pt>
                <c:pt idx="77">
                  <c:v>4/21/2008</c:v>
                </c:pt>
                <c:pt idx="78">
                  <c:v>4/22/2008</c:v>
                </c:pt>
                <c:pt idx="79">
                  <c:v>4/23/2008</c:v>
                </c:pt>
                <c:pt idx="80">
                  <c:v>4/24/2008</c:v>
                </c:pt>
                <c:pt idx="81">
                  <c:v>4/25/2008</c:v>
                </c:pt>
                <c:pt idx="82">
                  <c:v>4/28/2008</c:v>
                </c:pt>
                <c:pt idx="83">
                  <c:v>4/29/2008</c:v>
                </c:pt>
                <c:pt idx="84">
                  <c:v>4/30/2008</c:v>
                </c:pt>
                <c:pt idx="85">
                  <c:v>5/5/2008</c:v>
                </c:pt>
                <c:pt idx="86">
                  <c:v>5/6/2008</c:v>
                </c:pt>
                <c:pt idx="87">
                  <c:v>5/7/2008</c:v>
                </c:pt>
                <c:pt idx="88">
                  <c:v>5/8/2008</c:v>
                </c:pt>
                <c:pt idx="89">
                  <c:v>5/9/2008</c:v>
                </c:pt>
                <c:pt idx="90">
                  <c:v>5/13/2008</c:v>
                </c:pt>
                <c:pt idx="91">
                  <c:v>5/14/2008</c:v>
                </c:pt>
                <c:pt idx="92">
                  <c:v>5/15/2008</c:v>
                </c:pt>
                <c:pt idx="93">
                  <c:v>5/16/2008</c:v>
                </c:pt>
                <c:pt idx="94">
                  <c:v>5/19/2008</c:v>
                </c:pt>
                <c:pt idx="95">
                  <c:v>5/20/2008</c:v>
                </c:pt>
                <c:pt idx="96">
                  <c:v>5/21/2008</c:v>
                </c:pt>
                <c:pt idx="97">
                  <c:v>5/22/2008</c:v>
                </c:pt>
                <c:pt idx="98">
                  <c:v>5/23/2008</c:v>
                </c:pt>
                <c:pt idx="99">
                  <c:v>5/26/2008</c:v>
                </c:pt>
                <c:pt idx="100">
                  <c:v>5/27/2008</c:v>
                </c:pt>
                <c:pt idx="101">
                  <c:v>5/28/2008</c:v>
                </c:pt>
                <c:pt idx="102">
                  <c:v>5/29/2008</c:v>
                </c:pt>
                <c:pt idx="103">
                  <c:v>5/30/2008</c:v>
                </c:pt>
                <c:pt idx="104">
                  <c:v>6/2/2008</c:v>
                </c:pt>
                <c:pt idx="105">
                  <c:v>6/3/2008</c:v>
                </c:pt>
                <c:pt idx="106">
                  <c:v>6/4/2008</c:v>
                </c:pt>
                <c:pt idx="107">
                  <c:v>6/5/2008</c:v>
                </c:pt>
                <c:pt idx="108">
                  <c:v>6/6/2008</c:v>
                </c:pt>
                <c:pt idx="109">
                  <c:v>6/9/2008</c:v>
                </c:pt>
                <c:pt idx="110">
                  <c:v>6/10/2008</c:v>
                </c:pt>
                <c:pt idx="111">
                  <c:v>6/11/2008</c:v>
                </c:pt>
                <c:pt idx="112">
                  <c:v>6/12/2008</c:v>
                </c:pt>
                <c:pt idx="113">
                  <c:v>6/13/2008</c:v>
                </c:pt>
                <c:pt idx="114">
                  <c:v>6/16/2008</c:v>
                </c:pt>
                <c:pt idx="115">
                  <c:v>6/17/2008</c:v>
                </c:pt>
                <c:pt idx="116">
                  <c:v>6/18/2008</c:v>
                </c:pt>
                <c:pt idx="117">
                  <c:v>6/19/2008</c:v>
                </c:pt>
                <c:pt idx="118">
                  <c:v>6/20/2008</c:v>
                </c:pt>
                <c:pt idx="119">
                  <c:v>6/23/2008</c:v>
                </c:pt>
                <c:pt idx="120">
                  <c:v>6/24/2008</c:v>
                </c:pt>
                <c:pt idx="121">
                  <c:v>6/25/2008</c:v>
                </c:pt>
                <c:pt idx="122">
                  <c:v>6/26/2008</c:v>
                </c:pt>
                <c:pt idx="123">
                  <c:v>6/27/2008</c:v>
                </c:pt>
                <c:pt idx="124">
                  <c:v>6/30/2008</c:v>
                </c:pt>
                <c:pt idx="125">
                  <c:v>7/1/2008</c:v>
                </c:pt>
                <c:pt idx="126">
                  <c:v>7/2/2008</c:v>
                </c:pt>
                <c:pt idx="127">
                  <c:v>7/3/2008</c:v>
                </c:pt>
                <c:pt idx="128">
                  <c:v>7/4/2008</c:v>
                </c:pt>
                <c:pt idx="129">
                  <c:v>7/7/2008</c:v>
                </c:pt>
                <c:pt idx="130">
                  <c:v>7/8/2008</c:v>
                </c:pt>
                <c:pt idx="131">
                  <c:v>7/9/2008</c:v>
                </c:pt>
                <c:pt idx="132">
                  <c:v>7/10/2008</c:v>
                </c:pt>
                <c:pt idx="133">
                  <c:v>7/11/2008</c:v>
                </c:pt>
                <c:pt idx="134">
                  <c:v>7/14/2008</c:v>
                </c:pt>
                <c:pt idx="135">
                  <c:v>7/15/2008</c:v>
                </c:pt>
                <c:pt idx="136">
                  <c:v>7/16/2008</c:v>
                </c:pt>
                <c:pt idx="137">
                  <c:v>7/17/2008</c:v>
                </c:pt>
                <c:pt idx="138">
                  <c:v>7/18/2008</c:v>
                </c:pt>
                <c:pt idx="139">
                  <c:v>7/21/2008</c:v>
                </c:pt>
                <c:pt idx="140">
                  <c:v>7/22/2008</c:v>
                </c:pt>
                <c:pt idx="141">
                  <c:v>7/23/2008</c:v>
                </c:pt>
                <c:pt idx="142">
                  <c:v>7/24/2008</c:v>
                </c:pt>
                <c:pt idx="143">
                  <c:v>7/25/2008</c:v>
                </c:pt>
                <c:pt idx="144">
                  <c:v>7/28/2008</c:v>
                </c:pt>
                <c:pt idx="145">
                  <c:v>7/29/2008</c:v>
                </c:pt>
                <c:pt idx="146">
                  <c:v>7/30/2008</c:v>
                </c:pt>
                <c:pt idx="147">
                  <c:v>7/31/2008</c:v>
                </c:pt>
                <c:pt idx="148">
                  <c:v>8/1/2008</c:v>
                </c:pt>
                <c:pt idx="149">
                  <c:v>8/4/2008</c:v>
                </c:pt>
                <c:pt idx="150">
                  <c:v>8/5/2008</c:v>
                </c:pt>
                <c:pt idx="151">
                  <c:v>8/6/2008</c:v>
                </c:pt>
                <c:pt idx="152">
                  <c:v>8/7/2008</c:v>
                </c:pt>
                <c:pt idx="153">
                  <c:v>8/8/2008</c:v>
                </c:pt>
                <c:pt idx="154">
                  <c:v>8/11/2008</c:v>
                </c:pt>
                <c:pt idx="155">
                  <c:v>8/12/2008</c:v>
                </c:pt>
                <c:pt idx="156">
                  <c:v>8/13/2008</c:v>
                </c:pt>
                <c:pt idx="157">
                  <c:v>8/14/2008</c:v>
                </c:pt>
                <c:pt idx="158">
                  <c:v>8/15/2008</c:v>
                </c:pt>
                <c:pt idx="159">
                  <c:v>8/18/2008</c:v>
                </c:pt>
                <c:pt idx="160">
                  <c:v>8/19/2008</c:v>
                </c:pt>
                <c:pt idx="161">
                  <c:v>8/21/2008</c:v>
                </c:pt>
                <c:pt idx="162">
                  <c:v>8/22/2008</c:v>
                </c:pt>
                <c:pt idx="163">
                  <c:v>8/25/2008</c:v>
                </c:pt>
                <c:pt idx="164">
                  <c:v>8/26/2008</c:v>
                </c:pt>
                <c:pt idx="165">
                  <c:v>8/27/2008</c:v>
                </c:pt>
                <c:pt idx="166">
                  <c:v>8/28/2008</c:v>
                </c:pt>
                <c:pt idx="167">
                  <c:v>8/29/2008</c:v>
                </c:pt>
                <c:pt idx="168">
                  <c:v>9/1/2008</c:v>
                </c:pt>
                <c:pt idx="169">
                  <c:v>9/2/2008</c:v>
                </c:pt>
                <c:pt idx="170">
                  <c:v>9/3/2008</c:v>
                </c:pt>
                <c:pt idx="171">
                  <c:v>9/4/2008</c:v>
                </c:pt>
                <c:pt idx="172">
                  <c:v>9/5/2008</c:v>
                </c:pt>
                <c:pt idx="173">
                  <c:v>9/8/2008</c:v>
                </c:pt>
                <c:pt idx="174">
                  <c:v>9/9/2008</c:v>
                </c:pt>
                <c:pt idx="175">
                  <c:v>9/10/2008</c:v>
                </c:pt>
                <c:pt idx="176">
                  <c:v>9/11/2008</c:v>
                </c:pt>
                <c:pt idx="177">
                  <c:v>9/12/2008</c:v>
                </c:pt>
                <c:pt idx="178">
                  <c:v>9/15/2008</c:v>
                </c:pt>
                <c:pt idx="179">
                  <c:v>9/16/2008</c:v>
                </c:pt>
                <c:pt idx="180">
                  <c:v>9/17/2008</c:v>
                </c:pt>
                <c:pt idx="181">
                  <c:v>9/18/2008</c:v>
                </c:pt>
                <c:pt idx="182">
                  <c:v>9/19/2008</c:v>
                </c:pt>
                <c:pt idx="183">
                  <c:v>9/22/2008</c:v>
                </c:pt>
                <c:pt idx="184">
                  <c:v>9/23/2008</c:v>
                </c:pt>
                <c:pt idx="185">
                  <c:v>9/24/2008</c:v>
                </c:pt>
                <c:pt idx="186">
                  <c:v>9/25/2008</c:v>
                </c:pt>
                <c:pt idx="187">
                  <c:v>9/26/2008</c:v>
                </c:pt>
                <c:pt idx="188">
                  <c:v>9/29/2008</c:v>
                </c:pt>
                <c:pt idx="189">
                  <c:v>9/30/2008</c:v>
                </c:pt>
                <c:pt idx="190">
                  <c:v>10/1/2008</c:v>
                </c:pt>
                <c:pt idx="191">
                  <c:v>10/2/2008</c:v>
                </c:pt>
                <c:pt idx="192">
                  <c:v>10/3/2008</c:v>
                </c:pt>
                <c:pt idx="193">
                  <c:v>10/6/2008</c:v>
                </c:pt>
                <c:pt idx="194">
                  <c:v>10/7/2008</c:v>
                </c:pt>
                <c:pt idx="195">
                  <c:v>10/8/2008</c:v>
                </c:pt>
                <c:pt idx="196">
                  <c:v>10/9/2008</c:v>
                </c:pt>
                <c:pt idx="197">
                  <c:v>10/10/2008</c:v>
                </c:pt>
                <c:pt idx="198">
                  <c:v>10/13/2008</c:v>
                </c:pt>
                <c:pt idx="199">
                  <c:v>10/14/2008</c:v>
                </c:pt>
                <c:pt idx="200">
                  <c:v>10/15/2008</c:v>
                </c:pt>
                <c:pt idx="201">
                  <c:v>10/16/2008</c:v>
                </c:pt>
                <c:pt idx="202">
                  <c:v>10/17/2008</c:v>
                </c:pt>
                <c:pt idx="203">
                  <c:v>10/18/2008</c:v>
                </c:pt>
                <c:pt idx="204">
                  <c:v>10/20/2008</c:v>
                </c:pt>
                <c:pt idx="205">
                  <c:v>10/21/2008</c:v>
                </c:pt>
                <c:pt idx="206">
                  <c:v>10/22/2008</c:v>
                </c:pt>
                <c:pt idx="207">
                  <c:v>10/27/2008</c:v>
                </c:pt>
                <c:pt idx="208">
                  <c:v>10/28/2008</c:v>
                </c:pt>
                <c:pt idx="209">
                  <c:v>10/29/2008</c:v>
                </c:pt>
                <c:pt idx="210">
                  <c:v>10/30/2008</c:v>
                </c:pt>
                <c:pt idx="211">
                  <c:v>10/31/2008</c:v>
                </c:pt>
                <c:pt idx="212">
                  <c:v>11/3/2008</c:v>
                </c:pt>
                <c:pt idx="213">
                  <c:v>11/4/2008</c:v>
                </c:pt>
                <c:pt idx="214">
                  <c:v>11/5/2008</c:v>
                </c:pt>
                <c:pt idx="215">
                  <c:v>11/6/2008</c:v>
                </c:pt>
                <c:pt idx="216">
                  <c:v>11/7/2008</c:v>
                </c:pt>
                <c:pt idx="217">
                  <c:v>11/10/2008</c:v>
                </c:pt>
                <c:pt idx="218">
                  <c:v>11/11/2008</c:v>
                </c:pt>
                <c:pt idx="219">
                  <c:v>11/12/2008</c:v>
                </c:pt>
                <c:pt idx="220">
                  <c:v>11/13/2008</c:v>
                </c:pt>
                <c:pt idx="221">
                  <c:v>11/14/2008</c:v>
                </c:pt>
                <c:pt idx="222">
                  <c:v>11/17/2008</c:v>
                </c:pt>
                <c:pt idx="223">
                  <c:v>11/18/2008</c:v>
                </c:pt>
                <c:pt idx="224">
                  <c:v>11/19/2008</c:v>
                </c:pt>
                <c:pt idx="225">
                  <c:v>11/20/2008</c:v>
                </c:pt>
                <c:pt idx="226">
                  <c:v>11/21/2008</c:v>
                </c:pt>
                <c:pt idx="227">
                  <c:v>11/24/2008</c:v>
                </c:pt>
                <c:pt idx="228">
                  <c:v>11/25/2008</c:v>
                </c:pt>
                <c:pt idx="229">
                  <c:v>11/26/2008</c:v>
                </c:pt>
                <c:pt idx="230">
                  <c:v>11/27/2008</c:v>
                </c:pt>
                <c:pt idx="231">
                  <c:v>11/28/2008</c:v>
                </c:pt>
                <c:pt idx="232">
                  <c:v>12/1/2008</c:v>
                </c:pt>
                <c:pt idx="233">
                  <c:v>12/2/2008</c:v>
                </c:pt>
                <c:pt idx="234">
                  <c:v>12/3/2008</c:v>
                </c:pt>
                <c:pt idx="235">
                  <c:v>12/4/2008</c:v>
                </c:pt>
                <c:pt idx="236">
                  <c:v>12/5/2008</c:v>
                </c:pt>
                <c:pt idx="237">
                  <c:v>12/8/2008</c:v>
                </c:pt>
                <c:pt idx="238">
                  <c:v>12/9/2008</c:v>
                </c:pt>
                <c:pt idx="239">
                  <c:v>12/10/2008</c:v>
                </c:pt>
                <c:pt idx="240">
                  <c:v>12/11/2008</c:v>
                </c:pt>
                <c:pt idx="241">
                  <c:v>12/12/2008</c:v>
                </c:pt>
                <c:pt idx="242">
                  <c:v>12/15/2008</c:v>
                </c:pt>
                <c:pt idx="243">
                  <c:v>12/16/2008</c:v>
                </c:pt>
                <c:pt idx="244">
                  <c:v>12/17/2008</c:v>
                </c:pt>
                <c:pt idx="245">
                  <c:v>12/18/2008</c:v>
                </c:pt>
                <c:pt idx="246">
                  <c:v>12/19/2008</c:v>
                </c:pt>
                <c:pt idx="247">
                  <c:v>12/20/2008</c:v>
                </c:pt>
                <c:pt idx="248">
                  <c:v>12/22/2008</c:v>
                </c:pt>
                <c:pt idx="249">
                  <c:v>12/23/2008</c:v>
                </c:pt>
                <c:pt idx="250">
                  <c:v>12/29/2008</c:v>
                </c:pt>
                <c:pt idx="251">
                  <c:v>12/30/2008</c:v>
                </c:pt>
                <c:pt idx="252">
                  <c:v>12/31/2008</c:v>
                </c:pt>
                <c:pt idx="253">
                  <c:v>1/5/2009</c:v>
                </c:pt>
                <c:pt idx="254">
                  <c:v>1/6/2009</c:v>
                </c:pt>
                <c:pt idx="255">
                  <c:v>1/7/2009</c:v>
                </c:pt>
                <c:pt idx="256">
                  <c:v>1/8/2009</c:v>
                </c:pt>
                <c:pt idx="257">
                  <c:v>1/9/2009</c:v>
                </c:pt>
                <c:pt idx="258">
                  <c:v>1/12/2009</c:v>
                </c:pt>
                <c:pt idx="259">
                  <c:v>1/13/2009</c:v>
                </c:pt>
                <c:pt idx="260">
                  <c:v>1/14/2009</c:v>
                </c:pt>
                <c:pt idx="261">
                  <c:v>1/15/2009</c:v>
                </c:pt>
                <c:pt idx="262">
                  <c:v>1/16/2009</c:v>
                </c:pt>
                <c:pt idx="263">
                  <c:v>1/19/2009</c:v>
                </c:pt>
                <c:pt idx="264">
                  <c:v>1/20/2009</c:v>
                </c:pt>
                <c:pt idx="265">
                  <c:v>1/21/2009</c:v>
                </c:pt>
                <c:pt idx="266">
                  <c:v>1/22/2009</c:v>
                </c:pt>
                <c:pt idx="267">
                  <c:v>1/23/2009</c:v>
                </c:pt>
                <c:pt idx="268">
                  <c:v>1/26/2009</c:v>
                </c:pt>
                <c:pt idx="269">
                  <c:v>1/27/2009</c:v>
                </c:pt>
                <c:pt idx="270">
                  <c:v>1/28/2009</c:v>
                </c:pt>
                <c:pt idx="271">
                  <c:v>1/29/2009</c:v>
                </c:pt>
                <c:pt idx="272">
                  <c:v>1/30/2009</c:v>
                </c:pt>
                <c:pt idx="273">
                  <c:v>2/2/2009</c:v>
                </c:pt>
                <c:pt idx="274">
                  <c:v>2/3/2009</c:v>
                </c:pt>
                <c:pt idx="275">
                  <c:v>2/4/2009</c:v>
                </c:pt>
                <c:pt idx="276">
                  <c:v>2/5/2009</c:v>
                </c:pt>
                <c:pt idx="277">
                  <c:v>2/6/2009</c:v>
                </c:pt>
                <c:pt idx="278">
                  <c:v>2/9/2009</c:v>
                </c:pt>
                <c:pt idx="279">
                  <c:v>2/10/2009</c:v>
                </c:pt>
                <c:pt idx="280">
                  <c:v>2/11/2009</c:v>
                </c:pt>
                <c:pt idx="281">
                  <c:v>2/12/2009</c:v>
                </c:pt>
                <c:pt idx="282">
                  <c:v>2/13/2009</c:v>
                </c:pt>
                <c:pt idx="283">
                  <c:v>2/16/2009</c:v>
                </c:pt>
                <c:pt idx="284">
                  <c:v>2/17/2009</c:v>
                </c:pt>
                <c:pt idx="285">
                  <c:v>2/18/2009</c:v>
                </c:pt>
                <c:pt idx="286">
                  <c:v>2/19/2009</c:v>
                </c:pt>
                <c:pt idx="287">
                  <c:v>2/20/2009</c:v>
                </c:pt>
                <c:pt idx="288">
                  <c:v>2/23/2009</c:v>
                </c:pt>
                <c:pt idx="289">
                  <c:v>2/24/2009</c:v>
                </c:pt>
                <c:pt idx="290">
                  <c:v>2/25/2009</c:v>
                </c:pt>
                <c:pt idx="291">
                  <c:v>2/26/2009</c:v>
                </c:pt>
                <c:pt idx="292">
                  <c:v>2/27/2009</c:v>
                </c:pt>
                <c:pt idx="293">
                  <c:v>3/2/2009</c:v>
                </c:pt>
                <c:pt idx="294">
                  <c:v>3/3/2009</c:v>
                </c:pt>
                <c:pt idx="295">
                  <c:v>3/4/2009</c:v>
                </c:pt>
                <c:pt idx="296">
                  <c:v>3/5/2009</c:v>
                </c:pt>
                <c:pt idx="297">
                  <c:v>3/6/2009</c:v>
                </c:pt>
                <c:pt idx="298">
                  <c:v>3/9/2009</c:v>
                </c:pt>
                <c:pt idx="299">
                  <c:v>3/10/2009</c:v>
                </c:pt>
                <c:pt idx="300">
                  <c:v>3/11/2009</c:v>
                </c:pt>
                <c:pt idx="301">
                  <c:v>3/12/2009</c:v>
                </c:pt>
                <c:pt idx="302">
                  <c:v>3/13/2009</c:v>
                </c:pt>
                <c:pt idx="303">
                  <c:v>3/16/2009</c:v>
                </c:pt>
                <c:pt idx="304">
                  <c:v>3/17/2009</c:v>
                </c:pt>
                <c:pt idx="305">
                  <c:v>3/18/2009</c:v>
                </c:pt>
                <c:pt idx="306">
                  <c:v>3/19/2009</c:v>
                </c:pt>
                <c:pt idx="307">
                  <c:v>3/20/2009</c:v>
                </c:pt>
                <c:pt idx="308">
                  <c:v>3/23/2009</c:v>
                </c:pt>
                <c:pt idx="309">
                  <c:v>3/24/2009</c:v>
                </c:pt>
                <c:pt idx="310">
                  <c:v>3/25/2009</c:v>
                </c:pt>
                <c:pt idx="311">
                  <c:v>3/26/2009</c:v>
                </c:pt>
                <c:pt idx="312">
                  <c:v>3/27/2009</c:v>
                </c:pt>
                <c:pt idx="313">
                  <c:v>3/28/2009</c:v>
                </c:pt>
                <c:pt idx="314">
                  <c:v>3/30/2009</c:v>
                </c:pt>
                <c:pt idx="315">
                  <c:v>3/31/2009</c:v>
                </c:pt>
                <c:pt idx="316">
                  <c:v>4/1/2009</c:v>
                </c:pt>
                <c:pt idx="317">
                  <c:v>4/2/2009</c:v>
                </c:pt>
                <c:pt idx="318">
                  <c:v>4/3/2009</c:v>
                </c:pt>
                <c:pt idx="319">
                  <c:v>4/6/2009</c:v>
                </c:pt>
                <c:pt idx="320">
                  <c:v>4/7/2009</c:v>
                </c:pt>
                <c:pt idx="321">
                  <c:v>4/8/2009</c:v>
                </c:pt>
                <c:pt idx="322">
                  <c:v>4/9/2009</c:v>
                </c:pt>
                <c:pt idx="323">
                  <c:v>4/10/2009</c:v>
                </c:pt>
                <c:pt idx="324">
                  <c:v>4/14/2009</c:v>
                </c:pt>
                <c:pt idx="325">
                  <c:v>4/15/2009</c:v>
                </c:pt>
                <c:pt idx="326">
                  <c:v>4/16/2009</c:v>
                </c:pt>
                <c:pt idx="327">
                  <c:v>4/17/2009</c:v>
                </c:pt>
                <c:pt idx="328">
                  <c:v>4/20/2009</c:v>
                </c:pt>
                <c:pt idx="329">
                  <c:v>4/21/2009</c:v>
                </c:pt>
                <c:pt idx="330">
                  <c:v>4/22/2009</c:v>
                </c:pt>
                <c:pt idx="331">
                  <c:v>4/23/2009</c:v>
                </c:pt>
                <c:pt idx="332">
                  <c:v>4/24/2009</c:v>
                </c:pt>
                <c:pt idx="333">
                  <c:v>4/27/2009</c:v>
                </c:pt>
                <c:pt idx="334">
                  <c:v>4/28/2009</c:v>
                </c:pt>
                <c:pt idx="335">
                  <c:v>4/29/2009</c:v>
                </c:pt>
                <c:pt idx="336">
                  <c:v>4/30/2009</c:v>
                </c:pt>
                <c:pt idx="337">
                  <c:v>5/4/2009</c:v>
                </c:pt>
                <c:pt idx="338">
                  <c:v>5/5/2009</c:v>
                </c:pt>
                <c:pt idx="339">
                  <c:v>5/6/2009</c:v>
                </c:pt>
                <c:pt idx="340">
                  <c:v>5/7/2009</c:v>
                </c:pt>
                <c:pt idx="341">
                  <c:v>5/8/2009</c:v>
                </c:pt>
                <c:pt idx="342">
                  <c:v>5/11/2009</c:v>
                </c:pt>
                <c:pt idx="343">
                  <c:v>5/12/2009</c:v>
                </c:pt>
                <c:pt idx="344">
                  <c:v>5/13/2009</c:v>
                </c:pt>
                <c:pt idx="345">
                  <c:v>5/14/2009</c:v>
                </c:pt>
                <c:pt idx="346">
                  <c:v>5/15/2009</c:v>
                </c:pt>
                <c:pt idx="347">
                  <c:v>5/18/2009</c:v>
                </c:pt>
                <c:pt idx="348">
                  <c:v>5/19/2009</c:v>
                </c:pt>
                <c:pt idx="349">
                  <c:v>5/20/2009</c:v>
                </c:pt>
                <c:pt idx="350">
                  <c:v>5/21/2009</c:v>
                </c:pt>
                <c:pt idx="351">
                  <c:v>5/22/2009</c:v>
                </c:pt>
                <c:pt idx="352">
                  <c:v>5/25/2009</c:v>
                </c:pt>
                <c:pt idx="353">
                  <c:v>5/26/2009</c:v>
                </c:pt>
                <c:pt idx="354">
                  <c:v>5/27/2009</c:v>
                </c:pt>
                <c:pt idx="355">
                  <c:v>5/28/2009</c:v>
                </c:pt>
                <c:pt idx="356">
                  <c:v>5/29/2009</c:v>
                </c:pt>
                <c:pt idx="357">
                  <c:v>6/2/2009</c:v>
                </c:pt>
                <c:pt idx="358">
                  <c:v>6/3/2009</c:v>
                </c:pt>
                <c:pt idx="359">
                  <c:v>6/4/2009</c:v>
                </c:pt>
                <c:pt idx="360">
                  <c:v>6/5/2009</c:v>
                </c:pt>
                <c:pt idx="361">
                  <c:v>6/8/2009</c:v>
                </c:pt>
                <c:pt idx="362">
                  <c:v>6/9/2009</c:v>
                </c:pt>
                <c:pt idx="363">
                  <c:v>6/10/2009</c:v>
                </c:pt>
                <c:pt idx="364">
                  <c:v>6/11/2009</c:v>
                </c:pt>
                <c:pt idx="365">
                  <c:v>6/12/2009</c:v>
                </c:pt>
                <c:pt idx="366">
                  <c:v>6/15/2009</c:v>
                </c:pt>
                <c:pt idx="367">
                  <c:v>6/16/2009</c:v>
                </c:pt>
                <c:pt idx="368">
                  <c:v>6/17/2009</c:v>
                </c:pt>
                <c:pt idx="369">
                  <c:v>6/18/2009</c:v>
                </c:pt>
                <c:pt idx="370">
                  <c:v>6/19/2009</c:v>
                </c:pt>
                <c:pt idx="371">
                  <c:v>6/22/2009</c:v>
                </c:pt>
                <c:pt idx="372">
                  <c:v>6/23/2009</c:v>
                </c:pt>
                <c:pt idx="373">
                  <c:v>6/24/2009</c:v>
                </c:pt>
                <c:pt idx="374">
                  <c:v>6/25/2009</c:v>
                </c:pt>
                <c:pt idx="375">
                  <c:v>6/26/2009</c:v>
                </c:pt>
                <c:pt idx="376">
                  <c:v>6/29/2009</c:v>
                </c:pt>
                <c:pt idx="377">
                  <c:v>6/30/2009</c:v>
                </c:pt>
                <c:pt idx="378">
                  <c:v>7/1/2009</c:v>
                </c:pt>
                <c:pt idx="379">
                  <c:v>7/2/2009</c:v>
                </c:pt>
                <c:pt idx="380">
                  <c:v>7/3/2009</c:v>
                </c:pt>
                <c:pt idx="381">
                  <c:v>7/6/2009</c:v>
                </c:pt>
                <c:pt idx="382">
                  <c:v>7/7/2009</c:v>
                </c:pt>
                <c:pt idx="383">
                  <c:v>7/8/2009</c:v>
                </c:pt>
                <c:pt idx="384">
                  <c:v>7/9/2009</c:v>
                </c:pt>
                <c:pt idx="385">
                  <c:v>7/10/2009</c:v>
                </c:pt>
                <c:pt idx="386">
                  <c:v>7/13/2009</c:v>
                </c:pt>
                <c:pt idx="387">
                  <c:v>7/14/2009</c:v>
                </c:pt>
                <c:pt idx="388">
                  <c:v>7/15/2009</c:v>
                </c:pt>
                <c:pt idx="389">
                  <c:v>7/16/2009</c:v>
                </c:pt>
                <c:pt idx="390">
                  <c:v>7/17/2009</c:v>
                </c:pt>
                <c:pt idx="391">
                  <c:v>7/20/2009</c:v>
                </c:pt>
                <c:pt idx="392">
                  <c:v>7/21/2009</c:v>
                </c:pt>
                <c:pt idx="393">
                  <c:v>7/22/2009</c:v>
                </c:pt>
                <c:pt idx="394">
                  <c:v>7/23/2009</c:v>
                </c:pt>
                <c:pt idx="395">
                  <c:v>7/24/2009</c:v>
                </c:pt>
                <c:pt idx="396">
                  <c:v>7/27/2009</c:v>
                </c:pt>
                <c:pt idx="397">
                  <c:v>7/28/2009</c:v>
                </c:pt>
                <c:pt idx="398">
                  <c:v>7/29/2009</c:v>
                </c:pt>
                <c:pt idx="399">
                  <c:v>7/30/2009</c:v>
                </c:pt>
                <c:pt idx="400">
                  <c:v>7/31/2009</c:v>
                </c:pt>
                <c:pt idx="401">
                  <c:v>8/3/2009</c:v>
                </c:pt>
                <c:pt idx="402">
                  <c:v>8/4/2009</c:v>
                </c:pt>
                <c:pt idx="403">
                  <c:v>8/5/2009</c:v>
                </c:pt>
                <c:pt idx="404">
                  <c:v>8/6/2009</c:v>
                </c:pt>
                <c:pt idx="405">
                  <c:v>8/7/2009</c:v>
                </c:pt>
                <c:pt idx="406">
                  <c:v>8/10/2009</c:v>
                </c:pt>
                <c:pt idx="407">
                  <c:v>8/11/2009</c:v>
                </c:pt>
                <c:pt idx="408">
                  <c:v>8/12/2009</c:v>
                </c:pt>
                <c:pt idx="409">
                  <c:v>8/13/2009</c:v>
                </c:pt>
                <c:pt idx="410">
                  <c:v>8/14/2009</c:v>
                </c:pt>
                <c:pt idx="411">
                  <c:v>8/17/2009</c:v>
                </c:pt>
                <c:pt idx="412">
                  <c:v>8/18/2009</c:v>
                </c:pt>
                <c:pt idx="413">
                  <c:v>8/19/2009</c:v>
                </c:pt>
                <c:pt idx="414">
                  <c:v>8/24/2009</c:v>
                </c:pt>
                <c:pt idx="415">
                  <c:v>8/25/2009</c:v>
                </c:pt>
                <c:pt idx="416">
                  <c:v>8/26/2009</c:v>
                </c:pt>
                <c:pt idx="417">
                  <c:v>8/27/2009</c:v>
                </c:pt>
                <c:pt idx="418">
                  <c:v>8/28/2009</c:v>
                </c:pt>
                <c:pt idx="419">
                  <c:v>8/31/2009</c:v>
                </c:pt>
                <c:pt idx="420">
                  <c:v>9/1/2009</c:v>
                </c:pt>
                <c:pt idx="421">
                  <c:v>9/2/2009</c:v>
                </c:pt>
                <c:pt idx="422">
                  <c:v>9/3/2009</c:v>
                </c:pt>
                <c:pt idx="423">
                  <c:v>9/4/2009</c:v>
                </c:pt>
                <c:pt idx="424">
                  <c:v>9/7/2009</c:v>
                </c:pt>
                <c:pt idx="425">
                  <c:v>9/8/2009</c:v>
                </c:pt>
                <c:pt idx="426">
                  <c:v>9/9/2009</c:v>
                </c:pt>
                <c:pt idx="427">
                  <c:v>9/10/2009</c:v>
                </c:pt>
                <c:pt idx="428">
                  <c:v>9/11/2009</c:v>
                </c:pt>
                <c:pt idx="429">
                  <c:v>9/14/2009</c:v>
                </c:pt>
                <c:pt idx="430">
                  <c:v>9/15/2009</c:v>
                </c:pt>
                <c:pt idx="431">
                  <c:v>9/16/2009</c:v>
                </c:pt>
                <c:pt idx="432">
                  <c:v>9/17/2009</c:v>
                </c:pt>
                <c:pt idx="433">
                  <c:v>9/18/2009</c:v>
                </c:pt>
                <c:pt idx="434">
                  <c:v>9/21/2009</c:v>
                </c:pt>
                <c:pt idx="435">
                  <c:v>9/22/2009</c:v>
                </c:pt>
                <c:pt idx="436">
                  <c:v>9/23/2009</c:v>
                </c:pt>
                <c:pt idx="437">
                  <c:v>9/24/2009</c:v>
                </c:pt>
                <c:pt idx="438">
                  <c:v>9/25/2009</c:v>
                </c:pt>
                <c:pt idx="439">
                  <c:v>9/28/2009</c:v>
                </c:pt>
                <c:pt idx="440">
                  <c:v>9/29/2009</c:v>
                </c:pt>
                <c:pt idx="441">
                  <c:v>9/30/2009</c:v>
                </c:pt>
              </c:strCache>
            </c:strRef>
          </c:cat>
          <c:val>
            <c:numRef>
              <c:f>'2-11. ábra_chart'!$H$10:$H$451</c:f>
              <c:numCache>
                <c:formatCode>General</c:formatCode>
                <c:ptCount val="442"/>
                <c:pt idx="0">
                  <c:v>0.295268488470156</c:v>
                </c:pt>
                <c:pt idx="1">
                  <c:v>0.395549601161793</c:v>
                </c:pt>
                <c:pt idx="2">
                  <c:v>0.262606120223653</c:v>
                </c:pt>
                <c:pt idx="3">
                  <c:v>0.332271906573939</c:v>
                </c:pt>
                <c:pt idx="4">
                  <c:v>0.496346346212986</c:v>
                </c:pt>
                <c:pt idx="5">
                  <c:v>0.519279071831864</c:v>
                </c:pt>
                <c:pt idx="6">
                  <c:v>0.575176325254492</c:v>
                </c:pt>
                <c:pt idx="7">
                  <c:v>0.575176325254492</c:v>
                </c:pt>
                <c:pt idx="8">
                  <c:v>0.608043501564583</c:v>
                </c:pt>
                <c:pt idx="9">
                  <c:v>0.727331555319938</c:v>
                </c:pt>
                <c:pt idx="10">
                  <c:v>0.668633300480897</c:v>
                </c:pt>
                <c:pt idx="11">
                  <c:v>0.647382928645397</c:v>
                </c:pt>
                <c:pt idx="12">
                  <c:v>0.55410422554321</c:v>
                </c:pt>
                <c:pt idx="13">
                  <c:v>0.583436000372733</c:v>
                </c:pt>
                <c:pt idx="14">
                  <c:v>0.324807334129458</c:v>
                </c:pt>
                <c:pt idx="15">
                  <c:v>0.160706052068599</c:v>
                </c:pt>
                <c:pt idx="16">
                  <c:v>0.000360683942108614</c:v>
                </c:pt>
                <c:pt idx="17">
                  <c:v>-0.0813530012399355</c:v>
                </c:pt>
                <c:pt idx="18">
                  <c:v>-0.0115629455669926</c:v>
                </c:pt>
                <c:pt idx="19">
                  <c:v>0.0271167773496266</c:v>
                </c:pt>
                <c:pt idx="20">
                  <c:v>0.0926248015180466</c:v>
                </c:pt>
                <c:pt idx="21">
                  <c:v>0.0145120536384548</c:v>
                </c:pt>
                <c:pt idx="22">
                  <c:v>0.0426161749482284</c:v>
                </c:pt>
                <c:pt idx="23">
                  <c:v>0.203299215197016</c:v>
                </c:pt>
                <c:pt idx="24">
                  <c:v>0.178894992731737</c:v>
                </c:pt>
                <c:pt idx="25">
                  <c:v>0.260582998118742</c:v>
                </c:pt>
                <c:pt idx="26">
                  <c:v>0.161681206555672</c:v>
                </c:pt>
                <c:pt idx="27">
                  <c:v>-0.0713136502925102</c:v>
                </c:pt>
                <c:pt idx="28">
                  <c:v>-0.278367882810057</c:v>
                </c:pt>
                <c:pt idx="29">
                  <c:v>-0.572677138736561</c:v>
                </c:pt>
                <c:pt idx="30">
                  <c:v>-0.531562419490864</c:v>
                </c:pt>
                <c:pt idx="31">
                  <c:v>-0.425745454274788</c:v>
                </c:pt>
                <c:pt idx="32">
                  <c:v>-0.488287383360958</c:v>
                </c:pt>
                <c:pt idx="33">
                  <c:v>-0.419172867250768</c:v>
                </c:pt>
                <c:pt idx="34">
                  <c:v>-0.321766188479537</c:v>
                </c:pt>
                <c:pt idx="35">
                  <c:v>-0.406196741536828</c:v>
                </c:pt>
                <c:pt idx="36">
                  <c:v>-0.195438964142343</c:v>
                </c:pt>
                <c:pt idx="37">
                  <c:v>-0.219166257601434</c:v>
                </c:pt>
                <c:pt idx="38">
                  <c:v>-0.202767319230093</c:v>
                </c:pt>
                <c:pt idx="39">
                  <c:v>-0.157942912917045</c:v>
                </c:pt>
                <c:pt idx="40">
                  <c:v>-0.214412798918825</c:v>
                </c:pt>
                <c:pt idx="41">
                  <c:v>-0.257092349740487</c:v>
                </c:pt>
                <c:pt idx="42">
                  <c:v>-0.421204101613995</c:v>
                </c:pt>
                <c:pt idx="43">
                  <c:v>-0.724109461213181</c:v>
                </c:pt>
                <c:pt idx="44">
                  <c:v>-0.818554387621735</c:v>
                </c:pt>
                <c:pt idx="45">
                  <c:v>-0.816688559737772</c:v>
                </c:pt>
                <c:pt idx="46">
                  <c:v>-0.947300174623855</c:v>
                </c:pt>
                <c:pt idx="47">
                  <c:v>-1.12592464217763</c:v>
                </c:pt>
                <c:pt idx="48">
                  <c:v>-0.940745246248612</c:v>
                </c:pt>
                <c:pt idx="49">
                  <c:v>-0.834157733918824</c:v>
                </c:pt>
                <c:pt idx="50">
                  <c:v>-0.693139987295301</c:v>
                </c:pt>
                <c:pt idx="51">
                  <c:v>-0.798496818387226</c:v>
                </c:pt>
                <c:pt idx="52">
                  <c:v>-0.938626915898662</c:v>
                </c:pt>
                <c:pt idx="53">
                  <c:v>-0.99904278339112</c:v>
                </c:pt>
                <c:pt idx="54">
                  <c:v>-0.849476125928035</c:v>
                </c:pt>
                <c:pt idx="55">
                  <c:v>-0.889815434928491</c:v>
                </c:pt>
                <c:pt idx="56">
                  <c:v>-0.952834392950988</c:v>
                </c:pt>
                <c:pt idx="57">
                  <c:v>-2.09515696728941</c:v>
                </c:pt>
                <c:pt idx="58">
                  <c:v>-1.75706292767587</c:v>
                </c:pt>
                <c:pt idx="59">
                  <c:v>-1.46827079379499</c:v>
                </c:pt>
                <c:pt idx="60">
                  <c:v>-1.13847775379803</c:v>
                </c:pt>
                <c:pt idx="61">
                  <c:v>-0.87623995443165</c:v>
                </c:pt>
                <c:pt idx="62">
                  <c:v>-0.770843225457706</c:v>
                </c:pt>
                <c:pt idx="63">
                  <c:v>-0.774487051731605</c:v>
                </c:pt>
                <c:pt idx="64">
                  <c:v>-0.701920735896622</c:v>
                </c:pt>
                <c:pt idx="65">
                  <c:v>-0.550647998649268</c:v>
                </c:pt>
                <c:pt idx="66">
                  <c:v>-0.626442883633021</c:v>
                </c:pt>
                <c:pt idx="67">
                  <c:v>-0.47833024193547</c:v>
                </c:pt>
                <c:pt idx="68">
                  <c:v>-0.454343277047105</c:v>
                </c:pt>
                <c:pt idx="69">
                  <c:v>-0.352560351997825</c:v>
                </c:pt>
                <c:pt idx="70">
                  <c:v>-0.350538948511724</c:v>
                </c:pt>
                <c:pt idx="71">
                  <c:v>-0.382383498574767</c:v>
                </c:pt>
                <c:pt idx="72">
                  <c:v>-0.570137432229895</c:v>
                </c:pt>
                <c:pt idx="73">
                  <c:v>-0.450096152053569</c:v>
                </c:pt>
                <c:pt idx="74">
                  <c:v>-0.578674580241404</c:v>
                </c:pt>
                <c:pt idx="75">
                  <c:v>-0.694531186122139</c:v>
                </c:pt>
                <c:pt idx="76">
                  <c:v>-0.580274842054955</c:v>
                </c:pt>
                <c:pt idx="77">
                  <c:v>-0.473414212965729</c:v>
                </c:pt>
                <c:pt idx="78">
                  <c:v>-0.275399024939604</c:v>
                </c:pt>
                <c:pt idx="79">
                  <c:v>-0.168939340024041</c:v>
                </c:pt>
                <c:pt idx="80">
                  <c:v>-0.18742880956135</c:v>
                </c:pt>
                <c:pt idx="81">
                  <c:v>-0.124613942557203</c:v>
                </c:pt>
                <c:pt idx="82">
                  <c:v>-0.081033066865533</c:v>
                </c:pt>
                <c:pt idx="83">
                  <c:v>-0.0486259214603045</c:v>
                </c:pt>
                <c:pt idx="84">
                  <c:v>-0.0372396732334291</c:v>
                </c:pt>
                <c:pt idx="85">
                  <c:v>-0.00255545158875219</c:v>
                </c:pt>
                <c:pt idx="86">
                  <c:v>0.1869176009794</c:v>
                </c:pt>
                <c:pt idx="87">
                  <c:v>0.187435413332043</c:v>
                </c:pt>
                <c:pt idx="88">
                  <c:v>0.222804937432045</c:v>
                </c:pt>
                <c:pt idx="89">
                  <c:v>0.292518496077963</c:v>
                </c:pt>
                <c:pt idx="90">
                  <c:v>0.353008812223229</c:v>
                </c:pt>
                <c:pt idx="91">
                  <c:v>0.353635574735524</c:v>
                </c:pt>
                <c:pt idx="92">
                  <c:v>0.373670300846532</c:v>
                </c:pt>
                <c:pt idx="93">
                  <c:v>0.453069599641869</c:v>
                </c:pt>
                <c:pt idx="94">
                  <c:v>0.519898123270083</c:v>
                </c:pt>
                <c:pt idx="95">
                  <c:v>0.471449954275177</c:v>
                </c:pt>
                <c:pt idx="96">
                  <c:v>0.407925831411807</c:v>
                </c:pt>
                <c:pt idx="97">
                  <c:v>0.215004947063506</c:v>
                </c:pt>
                <c:pt idx="98">
                  <c:v>0.159559588825687</c:v>
                </c:pt>
                <c:pt idx="99">
                  <c:v>0.127955207565112</c:v>
                </c:pt>
                <c:pt idx="100">
                  <c:v>0.145713874838875</c:v>
                </c:pt>
                <c:pt idx="101">
                  <c:v>0.264450464961565</c:v>
                </c:pt>
                <c:pt idx="102">
                  <c:v>0.282867815407936</c:v>
                </c:pt>
                <c:pt idx="103">
                  <c:v>0.260430679978418</c:v>
                </c:pt>
                <c:pt idx="104">
                  <c:v>0.135927847852112</c:v>
                </c:pt>
                <c:pt idx="105">
                  <c:v>0.162595359927278</c:v>
                </c:pt>
                <c:pt idx="106">
                  <c:v>0.131500768930847</c:v>
                </c:pt>
                <c:pt idx="107">
                  <c:v>0.181610690757426</c:v>
                </c:pt>
                <c:pt idx="108">
                  <c:v>-0.0549414300362609</c:v>
                </c:pt>
                <c:pt idx="109">
                  <c:v>-0.1364745504754</c:v>
                </c:pt>
                <c:pt idx="110">
                  <c:v>-0.0659710576763221</c:v>
                </c:pt>
                <c:pt idx="111">
                  <c:v>-0.13829154253984</c:v>
                </c:pt>
                <c:pt idx="112">
                  <c:v>-0.20087079770974</c:v>
                </c:pt>
                <c:pt idx="113">
                  <c:v>-0.182667370304023</c:v>
                </c:pt>
                <c:pt idx="114">
                  <c:v>-0.155827829993592</c:v>
                </c:pt>
                <c:pt idx="115">
                  <c:v>-0.134273654145906</c:v>
                </c:pt>
                <c:pt idx="116">
                  <c:v>-0.133764406616835</c:v>
                </c:pt>
                <c:pt idx="117">
                  <c:v>-0.171361480134609</c:v>
                </c:pt>
                <c:pt idx="118">
                  <c:v>-0.0542964142324344</c:v>
                </c:pt>
                <c:pt idx="119">
                  <c:v>0.0680530154612659</c:v>
                </c:pt>
                <c:pt idx="120">
                  <c:v>0.0622819309266574</c:v>
                </c:pt>
                <c:pt idx="121">
                  <c:v>0.213983311964398</c:v>
                </c:pt>
                <c:pt idx="122">
                  <c:v>0.245265893203492</c:v>
                </c:pt>
                <c:pt idx="123">
                  <c:v>0.17676637609222</c:v>
                </c:pt>
                <c:pt idx="124">
                  <c:v>0.097139718122754</c:v>
                </c:pt>
                <c:pt idx="125">
                  <c:v>0.0657602197058554</c:v>
                </c:pt>
                <c:pt idx="126">
                  <c:v>0.151001333381991</c:v>
                </c:pt>
                <c:pt idx="127">
                  <c:v>-0.0822214632376889</c:v>
                </c:pt>
                <c:pt idx="128">
                  <c:v>-0.174022533992303</c:v>
                </c:pt>
                <c:pt idx="129">
                  <c:v>-0.0772312868673641</c:v>
                </c:pt>
                <c:pt idx="130">
                  <c:v>-0.032403723787382</c:v>
                </c:pt>
                <c:pt idx="131">
                  <c:v>-0.134721091853834</c:v>
                </c:pt>
                <c:pt idx="132">
                  <c:v>-0.188574756590627</c:v>
                </c:pt>
                <c:pt idx="133">
                  <c:v>-0.506919617600409</c:v>
                </c:pt>
                <c:pt idx="134">
                  <c:v>-0.439408287104074</c:v>
                </c:pt>
                <c:pt idx="135">
                  <c:v>-0.447675912506169</c:v>
                </c:pt>
                <c:pt idx="136">
                  <c:v>-0.584466389048597</c:v>
                </c:pt>
                <c:pt idx="137">
                  <c:v>-0.539210763527294</c:v>
                </c:pt>
                <c:pt idx="138">
                  <c:v>-0.495270978234474</c:v>
                </c:pt>
                <c:pt idx="139">
                  <c:v>-0.395977932549634</c:v>
                </c:pt>
                <c:pt idx="140">
                  <c:v>-0.388499458708973</c:v>
                </c:pt>
                <c:pt idx="141">
                  <c:v>-0.601029635818536</c:v>
                </c:pt>
                <c:pt idx="142">
                  <c:v>-0.713469003157657</c:v>
                </c:pt>
                <c:pt idx="143">
                  <c:v>-0.779452301253481</c:v>
                </c:pt>
                <c:pt idx="144">
                  <c:v>-0.645886648033779</c:v>
                </c:pt>
                <c:pt idx="145">
                  <c:v>-0.712649610293849</c:v>
                </c:pt>
                <c:pt idx="146">
                  <c:v>-0.609381826053742</c:v>
                </c:pt>
                <c:pt idx="147">
                  <c:v>-0.759024904546643</c:v>
                </c:pt>
                <c:pt idx="148">
                  <c:v>-0.858078373854418</c:v>
                </c:pt>
                <c:pt idx="149">
                  <c:v>-0.786947838552211</c:v>
                </c:pt>
                <c:pt idx="150">
                  <c:v>-0.758072423157564</c:v>
                </c:pt>
                <c:pt idx="151">
                  <c:v>-0.617676756664436</c:v>
                </c:pt>
                <c:pt idx="152">
                  <c:v>-0.632781169509392</c:v>
                </c:pt>
                <c:pt idx="153">
                  <c:v>-0.756555973355287</c:v>
                </c:pt>
                <c:pt idx="154">
                  <c:v>-0.565164629664053</c:v>
                </c:pt>
                <c:pt idx="155">
                  <c:v>-0.560834102369596</c:v>
                </c:pt>
                <c:pt idx="156">
                  <c:v>-0.707427323394482</c:v>
                </c:pt>
                <c:pt idx="157">
                  <c:v>-0.811922173420871</c:v>
                </c:pt>
                <c:pt idx="158">
                  <c:v>-0.689157336978188</c:v>
                </c:pt>
                <c:pt idx="159">
                  <c:v>-0.663794238567135</c:v>
                </c:pt>
                <c:pt idx="160">
                  <c:v>-0.793582881305344</c:v>
                </c:pt>
                <c:pt idx="161">
                  <c:v>-0.937760037800612</c:v>
                </c:pt>
                <c:pt idx="162">
                  <c:v>-0.933059825598522</c:v>
                </c:pt>
                <c:pt idx="163">
                  <c:v>-1.15034751283638</c:v>
                </c:pt>
                <c:pt idx="164">
                  <c:v>-1.21136850594459</c:v>
                </c:pt>
                <c:pt idx="165">
                  <c:v>-1.19017251862068</c:v>
                </c:pt>
                <c:pt idx="166">
                  <c:v>-1.02273070614789</c:v>
                </c:pt>
                <c:pt idx="167">
                  <c:v>-0.874631912207888</c:v>
                </c:pt>
                <c:pt idx="168">
                  <c:v>-1.09718929326528</c:v>
                </c:pt>
                <c:pt idx="169">
                  <c:v>-1.01036029175896</c:v>
                </c:pt>
                <c:pt idx="170">
                  <c:v>-0.763855702676178</c:v>
                </c:pt>
                <c:pt idx="171">
                  <c:v>-0.868145754741941</c:v>
                </c:pt>
                <c:pt idx="172">
                  <c:v>-1.25571337240545</c:v>
                </c:pt>
                <c:pt idx="173">
                  <c:v>-1.32098721977122</c:v>
                </c:pt>
                <c:pt idx="174">
                  <c:v>-1.41176223556492</c:v>
                </c:pt>
                <c:pt idx="175">
                  <c:v>-1.69764624315274</c:v>
                </c:pt>
                <c:pt idx="176">
                  <c:v>-1.88976320297929</c:v>
                </c:pt>
                <c:pt idx="177">
                  <c:v>-2.2306198447804</c:v>
                </c:pt>
                <c:pt idx="178">
                  <c:v>-2.62292523814167</c:v>
                </c:pt>
                <c:pt idx="179">
                  <c:v>-2.47331284630262</c:v>
                </c:pt>
                <c:pt idx="180">
                  <c:v>-2.51249223619291</c:v>
                </c:pt>
                <c:pt idx="181">
                  <c:v>-3.1449863887383</c:v>
                </c:pt>
                <c:pt idx="182">
                  <c:v>-3.0011720421884</c:v>
                </c:pt>
                <c:pt idx="183">
                  <c:v>-2.68250053395428</c:v>
                </c:pt>
                <c:pt idx="184">
                  <c:v>-2.62557308175183</c:v>
                </c:pt>
                <c:pt idx="185">
                  <c:v>-2.51739180624877</c:v>
                </c:pt>
                <c:pt idx="186">
                  <c:v>-2.54433442564827</c:v>
                </c:pt>
                <c:pt idx="187">
                  <c:v>-2.33950146208564</c:v>
                </c:pt>
                <c:pt idx="188">
                  <c:v>-2.25887748973114</c:v>
                </c:pt>
                <c:pt idx="189">
                  <c:v>-2.26770572507121</c:v>
                </c:pt>
                <c:pt idx="190">
                  <c:v>-2.03143042556905</c:v>
                </c:pt>
                <c:pt idx="191">
                  <c:v>-1.87769655142189</c:v>
                </c:pt>
                <c:pt idx="192">
                  <c:v>-1.98763262379932</c:v>
                </c:pt>
                <c:pt idx="193">
                  <c:v>-2.3763656445369</c:v>
                </c:pt>
                <c:pt idx="194">
                  <c:v>-3.04350224741227</c:v>
                </c:pt>
                <c:pt idx="195">
                  <c:v>-3.98538726917591</c:v>
                </c:pt>
                <c:pt idx="196">
                  <c:v>-4.01957886092206</c:v>
                </c:pt>
                <c:pt idx="197">
                  <c:v>-5.18700155084105</c:v>
                </c:pt>
                <c:pt idx="198">
                  <c:v>-5.52164889714506</c:v>
                </c:pt>
                <c:pt idx="199">
                  <c:v>-5.54374091906262</c:v>
                </c:pt>
                <c:pt idx="200">
                  <c:v>-6.05748048495019</c:v>
                </c:pt>
                <c:pt idx="201">
                  <c:v>-7.69228941354841</c:v>
                </c:pt>
                <c:pt idx="202">
                  <c:v>-8.88381886273739</c:v>
                </c:pt>
                <c:pt idx="203">
                  <c:v>-8.88381886273739</c:v>
                </c:pt>
                <c:pt idx="204">
                  <c:v>-8.97958062578748</c:v>
                </c:pt>
                <c:pt idx="205">
                  <c:v>-8.4860085323726</c:v>
                </c:pt>
                <c:pt idx="206">
                  <c:v>-9.415928064799</c:v>
                </c:pt>
                <c:pt idx="207">
                  <c:v>-9.20516081947669</c:v>
                </c:pt>
                <c:pt idx="208">
                  <c:v>-8.92640086093871</c:v>
                </c:pt>
                <c:pt idx="209">
                  <c:v>-8.70005172870799</c:v>
                </c:pt>
                <c:pt idx="210">
                  <c:v>-8.49474059393008</c:v>
                </c:pt>
                <c:pt idx="211">
                  <c:v>-8.82578184371843</c:v>
                </c:pt>
                <c:pt idx="212">
                  <c:v>-8.48764553731795</c:v>
                </c:pt>
                <c:pt idx="213">
                  <c:v>-7.99374447201613</c:v>
                </c:pt>
                <c:pt idx="214">
                  <c:v>-7.49962924325611</c:v>
                </c:pt>
                <c:pt idx="215">
                  <c:v>-8.28851870120202</c:v>
                </c:pt>
                <c:pt idx="216">
                  <c:v>-9.13500564398545</c:v>
                </c:pt>
                <c:pt idx="217">
                  <c:v>-9.29032803467433</c:v>
                </c:pt>
                <c:pt idx="218">
                  <c:v>-9.22981458845507</c:v>
                </c:pt>
                <c:pt idx="219">
                  <c:v>-9.19164977100728</c:v>
                </c:pt>
                <c:pt idx="220">
                  <c:v>-9.19364547901825</c:v>
                </c:pt>
                <c:pt idx="221">
                  <c:v>-9.09799347094016</c:v>
                </c:pt>
                <c:pt idx="222">
                  <c:v>-8.90434248577708</c:v>
                </c:pt>
                <c:pt idx="223">
                  <c:v>-8.45786411240394</c:v>
                </c:pt>
                <c:pt idx="224">
                  <c:v>-8.17044248726712</c:v>
                </c:pt>
                <c:pt idx="225">
                  <c:v>-7.73104599799861</c:v>
                </c:pt>
                <c:pt idx="226">
                  <c:v>-7.7590533782807</c:v>
                </c:pt>
                <c:pt idx="227">
                  <c:v>-7.95679819757848</c:v>
                </c:pt>
                <c:pt idx="228">
                  <c:v>-7.67141567716472</c:v>
                </c:pt>
                <c:pt idx="229">
                  <c:v>-7.29465061887838</c:v>
                </c:pt>
                <c:pt idx="230">
                  <c:v>-7.04410769740176</c:v>
                </c:pt>
                <c:pt idx="231">
                  <c:v>-6.5752507905376</c:v>
                </c:pt>
                <c:pt idx="232">
                  <c:v>-6.27971620759933</c:v>
                </c:pt>
                <c:pt idx="233">
                  <c:v>-6.21588144863478</c:v>
                </c:pt>
                <c:pt idx="234">
                  <c:v>-6.63438985241937</c:v>
                </c:pt>
                <c:pt idx="235">
                  <c:v>-6.70898269491017</c:v>
                </c:pt>
                <c:pt idx="236">
                  <c:v>-6.92911997942792</c:v>
                </c:pt>
                <c:pt idx="237">
                  <c:v>-6.86191971617885</c:v>
                </c:pt>
                <c:pt idx="238">
                  <c:v>-6.83759931004644</c:v>
                </c:pt>
                <c:pt idx="239">
                  <c:v>-6.70143410151146</c:v>
                </c:pt>
                <c:pt idx="240">
                  <c:v>-6.42996399131719</c:v>
                </c:pt>
                <c:pt idx="241">
                  <c:v>-6.56077455298673</c:v>
                </c:pt>
                <c:pt idx="242">
                  <c:v>-7.05027982145152</c:v>
                </c:pt>
                <c:pt idx="243">
                  <c:v>-7.10390161535334</c:v>
                </c:pt>
                <c:pt idx="244">
                  <c:v>-7.00088938326527</c:v>
                </c:pt>
                <c:pt idx="245">
                  <c:v>-6.74209125887818</c:v>
                </c:pt>
                <c:pt idx="246">
                  <c:v>-6.62153165122489</c:v>
                </c:pt>
                <c:pt idx="247">
                  <c:v>-6.62153165122489</c:v>
                </c:pt>
                <c:pt idx="248">
                  <c:v>-7.40726392496543</c:v>
                </c:pt>
                <c:pt idx="249">
                  <c:v>-7.62851181621901</c:v>
                </c:pt>
                <c:pt idx="250">
                  <c:v>-7.75989745263407</c:v>
                </c:pt>
                <c:pt idx="251">
                  <c:v>-8.4206797873565</c:v>
                </c:pt>
                <c:pt idx="252">
                  <c:v>-9.91708330604811</c:v>
                </c:pt>
                <c:pt idx="253">
                  <c:v>-8.69765913381647</c:v>
                </c:pt>
                <c:pt idx="254">
                  <c:v>-7.76808293729917</c:v>
                </c:pt>
                <c:pt idx="255">
                  <c:v>-7.61465647707059</c:v>
                </c:pt>
                <c:pt idx="256">
                  <c:v>-7.05310229660458</c:v>
                </c:pt>
                <c:pt idx="257">
                  <c:v>-6.82157071759137</c:v>
                </c:pt>
                <c:pt idx="258">
                  <c:v>-7.04691788836179</c:v>
                </c:pt>
                <c:pt idx="259">
                  <c:v>-7.6961690389189</c:v>
                </c:pt>
                <c:pt idx="260">
                  <c:v>-8.57628102228711</c:v>
                </c:pt>
                <c:pt idx="261">
                  <c:v>-8.77487577319667</c:v>
                </c:pt>
                <c:pt idx="262">
                  <c:v>-9.29538633862413</c:v>
                </c:pt>
                <c:pt idx="263">
                  <c:v>-9.30430687900805</c:v>
                </c:pt>
                <c:pt idx="264">
                  <c:v>-9.01247681508003</c:v>
                </c:pt>
                <c:pt idx="265">
                  <c:v>-8.7933833975881</c:v>
                </c:pt>
                <c:pt idx="266">
                  <c:v>-9.06165496969515</c:v>
                </c:pt>
                <c:pt idx="267">
                  <c:v>-8.83962468399146</c:v>
                </c:pt>
                <c:pt idx="268">
                  <c:v>-9.27910795042143</c:v>
                </c:pt>
                <c:pt idx="269">
                  <c:v>-9.40601682271063</c:v>
                </c:pt>
                <c:pt idx="270">
                  <c:v>-9.79052301448681</c:v>
                </c:pt>
                <c:pt idx="271">
                  <c:v>-9.47150329861398</c:v>
                </c:pt>
                <c:pt idx="272">
                  <c:v>-9.11684573450186</c:v>
                </c:pt>
                <c:pt idx="273">
                  <c:v>-9.49598022677628</c:v>
                </c:pt>
                <c:pt idx="274">
                  <c:v>-9.415949462255</c:v>
                </c:pt>
                <c:pt idx="275">
                  <c:v>-9.99206434776477</c:v>
                </c:pt>
                <c:pt idx="276">
                  <c:v>-9.93217735841363</c:v>
                </c:pt>
                <c:pt idx="277">
                  <c:v>-10.801897118524</c:v>
                </c:pt>
                <c:pt idx="278">
                  <c:v>-10.908872676282</c:v>
                </c:pt>
                <c:pt idx="279">
                  <c:v>-10.1353240690307</c:v>
                </c:pt>
                <c:pt idx="280">
                  <c:v>-10.0864280368626</c:v>
                </c:pt>
                <c:pt idx="281">
                  <c:v>-10.4852719942932</c:v>
                </c:pt>
                <c:pt idx="282">
                  <c:v>-10.2010674004885</c:v>
                </c:pt>
                <c:pt idx="283">
                  <c:v>-10.3949702892559</c:v>
                </c:pt>
                <c:pt idx="284">
                  <c:v>-11.4616144927315</c:v>
                </c:pt>
                <c:pt idx="285">
                  <c:v>-12.9008429646094</c:v>
                </c:pt>
                <c:pt idx="286">
                  <c:v>-12.1519659629393</c:v>
                </c:pt>
                <c:pt idx="287">
                  <c:v>-12.264709863294</c:v>
                </c:pt>
                <c:pt idx="288">
                  <c:v>-11.9128278325946</c:v>
                </c:pt>
                <c:pt idx="289">
                  <c:v>-11.957728743221</c:v>
                </c:pt>
                <c:pt idx="290">
                  <c:v>-11.5100494117863</c:v>
                </c:pt>
                <c:pt idx="291">
                  <c:v>-11.9980518994073</c:v>
                </c:pt>
                <c:pt idx="292">
                  <c:v>-11.7247113320231</c:v>
                </c:pt>
                <c:pt idx="293">
                  <c:v>-10.8897274357963</c:v>
                </c:pt>
                <c:pt idx="294">
                  <c:v>-10.9544812205381</c:v>
                </c:pt>
                <c:pt idx="295">
                  <c:v>-10.2377150790988</c:v>
                </c:pt>
                <c:pt idx="296">
                  <c:v>-10.0212156352285</c:v>
                </c:pt>
                <c:pt idx="297">
                  <c:v>-10.1230243586465</c:v>
                </c:pt>
                <c:pt idx="298">
                  <c:v>-10.4086016267782</c:v>
                </c:pt>
                <c:pt idx="299">
                  <c:v>-10.1746243505392</c:v>
                </c:pt>
                <c:pt idx="300">
                  <c:v>-9.65253206922607</c:v>
                </c:pt>
                <c:pt idx="301">
                  <c:v>-9.32924112382018</c:v>
                </c:pt>
                <c:pt idx="302">
                  <c:v>-9.6812074430469</c:v>
                </c:pt>
                <c:pt idx="303">
                  <c:v>-9.80849694755061</c:v>
                </c:pt>
                <c:pt idx="304">
                  <c:v>-10.143830222537</c:v>
                </c:pt>
                <c:pt idx="305">
                  <c:v>-10.1327626550307</c:v>
                </c:pt>
                <c:pt idx="306">
                  <c:v>-10.0439468575726</c:v>
                </c:pt>
                <c:pt idx="307">
                  <c:v>-10.6173064577178</c:v>
                </c:pt>
                <c:pt idx="308">
                  <c:v>-10.6798190354598</c:v>
                </c:pt>
                <c:pt idx="309">
                  <c:v>-10.6018658785736</c:v>
                </c:pt>
                <c:pt idx="310">
                  <c:v>-10.2165713554667</c:v>
                </c:pt>
                <c:pt idx="311">
                  <c:v>-9.56669905369771</c:v>
                </c:pt>
                <c:pt idx="312">
                  <c:v>-9.40963359880248</c:v>
                </c:pt>
                <c:pt idx="313">
                  <c:v>-9.40963359880248</c:v>
                </c:pt>
                <c:pt idx="314">
                  <c:v>-9.16099589219845</c:v>
                </c:pt>
                <c:pt idx="315">
                  <c:v>-8.73584832702469</c:v>
                </c:pt>
                <c:pt idx="316">
                  <c:v>-9.16428639318864</c:v>
                </c:pt>
                <c:pt idx="317">
                  <c:v>-9.19470998124698</c:v>
                </c:pt>
                <c:pt idx="318">
                  <c:v>-9.1137109333131</c:v>
                </c:pt>
                <c:pt idx="319">
                  <c:v>-8.75763243774822</c:v>
                </c:pt>
                <c:pt idx="320">
                  <c:v>-8.73291988822801</c:v>
                </c:pt>
                <c:pt idx="321">
                  <c:v>-8.63480333455966</c:v>
                </c:pt>
                <c:pt idx="322">
                  <c:v>-8.27515224999663</c:v>
                </c:pt>
                <c:pt idx="323">
                  <c:v>-9.30331774672328</c:v>
                </c:pt>
                <c:pt idx="324">
                  <c:v>-8.86923527785256</c:v>
                </c:pt>
                <c:pt idx="325">
                  <c:v>-8.62361411580319</c:v>
                </c:pt>
                <c:pt idx="326">
                  <c:v>-8.70057914308087</c:v>
                </c:pt>
                <c:pt idx="327">
                  <c:v>-8.4506777624391</c:v>
                </c:pt>
                <c:pt idx="328">
                  <c:v>-8.30539358381401</c:v>
                </c:pt>
                <c:pt idx="329">
                  <c:v>-8.36280470909228</c:v>
                </c:pt>
                <c:pt idx="330">
                  <c:v>-7.97107919058406</c:v>
                </c:pt>
                <c:pt idx="331">
                  <c:v>-8.12782554975662</c:v>
                </c:pt>
                <c:pt idx="332">
                  <c:v>-7.89997394802198</c:v>
                </c:pt>
                <c:pt idx="333">
                  <c:v>-8.11580252186602</c:v>
                </c:pt>
                <c:pt idx="334">
                  <c:v>-7.74304932683505</c:v>
                </c:pt>
                <c:pt idx="335">
                  <c:v>-7.29486710460936</c:v>
                </c:pt>
                <c:pt idx="336">
                  <c:v>-7.10122845290455</c:v>
                </c:pt>
                <c:pt idx="337">
                  <c:v>-7.35722580804675</c:v>
                </c:pt>
                <c:pt idx="338">
                  <c:v>-6.94545167581669</c:v>
                </c:pt>
                <c:pt idx="339">
                  <c:v>-6.6541882630231</c:v>
                </c:pt>
                <c:pt idx="340">
                  <c:v>-6.39915437159804</c:v>
                </c:pt>
                <c:pt idx="341">
                  <c:v>-6.51074713108286</c:v>
                </c:pt>
                <c:pt idx="342">
                  <c:v>-6.22074915971923</c:v>
                </c:pt>
                <c:pt idx="343">
                  <c:v>-5.96818039448792</c:v>
                </c:pt>
                <c:pt idx="344">
                  <c:v>-5.84299380782161</c:v>
                </c:pt>
                <c:pt idx="345">
                  <c:v>-6.2880691400323</c:v>
                </c:pt>
                <c:pt idx="346">
                  <c:v>-6.51289081557118</c:v>
                </c:pt>
                <c:pt idx="347">
                  <c:v>-6.40365170962221</c:v>
                </c:pt>
                <c:pt idx="348">
                  <c:v>-6.64200904702594</c:v>
                </c:pt>
                <c:pt idx="349">
                  <c:v>-6.56129033207652</c:v>
                </c:pt>
                <c:pt idx="350">
                  <c:v>-7.58947772835794</c:v>
                </c:pt>
                <c:pt idx="351">
                  <c:v>-8.05893153166354</c:v>
                </c:pt>
                <c:pt idx="352">
                  <c:v>-8.35856916599531</c:v>
                </c:pt>
                <c:pt idx="353">
                  <c:v>-7.9479529726664</c:v>
                </c:pt>
                <c:pt idx="354">
                  <c:v>-7.59297197493921</c:v>
                </c:pt>
                <c:pt idx="355">
                  <c:v>-7.20004401143742</c:v>
                </c:pt>
                <c:pt idx="356">
                  <c:v>-7.00160309191544</c:v>
                </c:pt>
                <c:pt idx="357">
                  <c:v>-6.749122389316</c:v>
                </c:pt>
                <c:pt idx="358">
                  <c:v>-6.66210217286545</c:v>
                </c:pt>
                <c:pt idx="359">
                  <c:v>-6.65229820551556</c:v>
                </c:pt>
                <c:pt idx="360">
                  <c:v>-6.9444104167878</c:v>
                </c:pt>
                <c:pt idx="361">
                  <c:v>-6.94827122814772</c:v>
                </c:pt>
                <c:pt idx="362">
                  <c:v>-6.7650477053745</c:v>
                </c:pt>
                <c:pt idx="363">
                  <c:v>-6.74672248373766</c:v>
                </c:pt>
                <c:pt idx="364">
                  <c:v>-6.53488608768588</c:v>
                </c:pt>
                <c:pt idx="365">
                  <c:v>-6.1288994290028</c:v>
                </c:pt>
                <c:pt idx="366">
                  <c:v>-6.11584328969535</c:v>
                </c:pt>
                <c:pt idx="367">
                  <c:v>-6.24575731862</c:v>
                </c:pt>
                <c:pt idx="368">
                  <c:v>-6.00488811040139</c:v>
                </c:pt>
                <c:pt idx="369">
                  <c:v>-5.96014702339141</c:v>
                </c:pt>
                <c:pt idx="370">
                  <c:v>-5.92192600760552</c:v>
                </c:pt>
                <c:pt idx="371">
                  <c:v>-5.96480075472767</c:v>
                </c:pt>
                <c:pt idx="372">
                  <c:v>-6.20877017245704</c:v>
                </c:pt>
                <c:pt idx="373">
                  <c:v>-6.02785328328479</c:v>
                </c:pt>
                <c:pt idx="374">
                  <c:v>-5.41420944336379</c:v>
                </c:pt>
                <c:pt idx="375">
                  <c:v>-5.48964418907652</c:v>
                </c:pt>
                <c:pt idx="376">
                  <c:v>-5.23432644524237</c:v>
                </c:pt>
                <c:pt idx="377">
                  <c:v>-4.58513390606968</c:v>
                </c:pt>
                <c:pt idx="378">
                  <c:v>-4.17712078444288</c:v>
                </c:pt>
                <c:pt idx="379">
                  <c:v>-4.2559319565325</c:v>
                </c:pt>
                <c:pt idx="380">
                  <c:v>-4.60046345426202</c:v>
                </c:pt>
                <c:pt idx="381">
                  <c:v>-4.63452710854818</c:v>
                </c:pt>
                <c:pt idx="382">
                  <c:v>-4.82812847102709</c:v>
                </c:pt>
                <c:pt idx="383">
                  <c:v>-4.55096023199466</c:v>
                </c:pt>
                <c:pt idx="384">
                  <c:v>-5.04900807498825</c:v>
                </c:pt>
                <c:pt idx="385">
                  <c:v>-5.50232648560508</c:v>
                </c:pt>
                <c:pt idx="386">
                  <c:v>-5.21285096236513</c:v>
                </c:pt>
                <c:pt idx="387">
                  <c:v>-4.94903404937613</c:v>
                </c:pt>
                <c:pt idx="388">
                  <c:v>-4.8100585423805</c:v>
                </c:pt>
                <c:pt idx="389">
                  <c:v>-4.91084512887101</c:v>
                </c:pt>
                <c:pt idx="390">
                  <c:v>-4.96989050253596</c:v>
                </c:pt>
                <c:pt idx="391">
                  <c:v>-4.56274879920464</c:v>
                </c:pt>
                <c:pt idx="392">
                  <c:v>-4.23423263118156</c:v>
                </c:pt>
                <c:pt idx="393">
                  <c:v>-4.30866597119433</c:v>
                </c:pt>
                <c:pt idx="394">
                  <c:v>-3.9249048436756</c:v>
                </c:pt>
                <c:pt idx="395">
                  <c:v>-3.54230380326331</c:v>
                </c:pt>
                <c:pt idx="396">
                  <c:v>-3.46153454057709</c:v>
                </c:pt>
                <c:pt idx="397">
                  <c:v>-3.54908311282769</c:v>
                </c:pt>
                <c:pt idx="398">
                  <c:v>-4.0727443240192</c:v>
                </c:pt>
                <c:pt idx="399">
                  <c:v>-4.3685203438513</c:v>
                </c:pt>
                <c:pt idx="400">
                  <c:v>-4.4084334006299</c:v>
                </c:pt>
                <c:pt idx="401">
                  <c:v>-4.07634046452892</c:v>
                </c:pt>
                <c:pt idx="402">
                  <c:v>-3.94902764850314</c:v>
                </c:pt>
                <c:pt idx="403">
                  <c:v>-4.31585799246217</c:v>
                </c:pt>
                <c:pt idx="404">
                  <c:v>-4.34327061206133</c:v>
                </c:pt>
                <c:pt idx="405">
                  <c:v>-4.38713839907781</c:v>
                </c:pt>
                <c:pt idx="406">
                  <c:v>-4.6023888874862</c:v>
                </c:pt>
                <c:pt idx="407">
                  <c:v>-4.51176051065127</c:v>
                </c:pt>
                <c:pt idx="408">
                  <c:v>-4.16590596275997</c:v>
                </c:pt>
                <c:pt idx="409">
                  <c:v>-4.60459646759148</c:v>
                </c:pt>
                <c:pt idx="410">
                  <c:v>-4.82564056250343</c:v>
                </c:pt>
                <c:pt idx="411">
                  <c:v>-4.79961193062248</c:v>
                </c:pt>
                <c:pt idx="412">
                  <c:v>-4.31328887571135</c:v>
                </c:pt>
                <c:pt idx="413">
                  <c:v>-4.16691591538353</c:v>
                </c:pt>
                <c:pt idx="414">
                  <c:v>-3.6643345048596</c:v>
                </c:pt>
                <c:pt idx="415">
                  <c:v>-3.63613962355856</c:v>
                </c:pt>
                <c:pt idx="416">
                  <c:v>-3.70766165078417</c:v>
                </c:pt>
                <c:pt idx="417">
                  <c:v>-3.91035994570094</c:v>
                </c:pt>
                <c:pt idx="418">
                  <c:v>-4.0835083153219</c:v>
                </c:pt>
                <c:pt idx="419">
                  <c:v>-4.29092130327369</c:v>
                </c:pt>
                <c:pt idx="420">
                  <c:v>-3.99661281166208</c:v>
                </c:pt>
                <c:pt idx="421">
                  <c:v>-3.66493155717981</c:v>
                </c:pt>
                <c:pt idx="422">
                  <c:v>-3.80880993972558</c:v>
                </c:pt>
                <c:pt idx="423">
                  <c:v>-3.72667825742556</c:v>
                </c:pt>
                <c:pt idx="424">
                  <c:v>-3.41050029954071</c:v>
                </c:pt>
                <c:pt idx="425">
                  <c:v>-3.19204323400834</c:v>
                </c:pt>
                <c:pt idx="426">
                  <c:v>-3.04330398045569</c:v>
                </c:pt>
                <c:pt idx="427">
                  <c:v>-3.30924067503952</c:v>
                </c:pt>
                <c:pt idx="428">
                  <c:v>-3.62460251365972</c:v>
                </c:pt>
                <c:pt idx="429">
                  <c:v>-3.37725485395489</c:v>
                </c:pt>
                <c:pt idx="430">
                  <c:v>-3.44004625531189</c:v>
                </c:pt>
                <c:pt idx="431">
                  <c:v>-3.18509348731293</c:v>
                </c:pt>
                <c:pt idx="432">
                  <c:v>-3.12203770675609</c:v>
                </c:pt>
                <c:pt idx="433">
                  <c:v>-3.37088923238914</c:v>
                </c:pt>
                <c:pt idx="434">
                  <c:v>-3.1468463399368</c:v>
                </c:pt>
                <c:pt idx="435">
                  <c:v>-3.1468463399368</c:v>
                </c:pt>
                <c:pt idx="436">
                  <c:v>-3.1468463399368</c:v>
                </c:pt>
                <c:pt idx="437">
                  <c:v>-2.92042805207945</c:v>
                </c:pt>
                <c:pt idx="438">
                  <c:v>-2.58133065734427</c:v>
                </c:pt>
                <c:pt idx="439">
                  <c:v>-2.55614045182466</c:v>
                </c:pt>
                <c:pt idx="440">
                  <c:v>-2.46419832833531</c:v>
                </c:pt>
                <c:pt idx="441">
                  <c:v>-2.30218409237962</c:v>
                </c:pt>
              </c:numCache>
            </c:numRef>
          </c:val>
          <c:smooth val="0"/>
        </c:ser>
        <c:ser>
          <c:idx val="1"/>
          <c:order val="1"/>
          <c:tx>
            <c:strRef>
              <c:f>'2-11. ábra_chart'!$I$9</c:f>
              <c:strCache>
                <c:ptCount val="1"/>
                <c:pt idx="0">
                  <c:v>Forint/dollár és forint/euro egy napos FX-swap piac</c:v>
                </c:pt>
              </c:strCache>
            </c:strRef>
          </c:tx>
          <c:spPr>
            <a:solidFill>
              <a:srgbClr val="009999"/>
            </a:solidFill>
            <a:ln w="37800">
              <a:solidFill>
                <a:srgbClr val="0099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1. ábra_chart'!$G$10:$G$451</c:f>
              <c:strCache>
                <c:ptCount val="442"/>
                <c:pt idx="0">
                  <c:v>1/2/2008</c:v>
                </c:pt>
                <c:pt idx="1">
                  <c:v>1/3/2008</c:v>
                </c:pt>
                <c:pt idx="2">
                  <c:v>1/4/2008</c:v>
                </c:pt>
                <c:pt idx="3">
                  <c:v>1/7/2008</c:v>
                </c:pt>
                <c:pt idx="4">
                  <c:v>1/8/2008</c:v>
                </c:pt>
                <c:pt idx="5">
                  <c:v>1/9/2008</c:v>
                </c:pt>
                <c:pt idx="6">
                  <c:v>1/10/2008</c:v>
                </c:pt>
                <c:pt idx="7">
                  <c:v>1/11/2008</c:v>
                </c:pt>
                <c:pt idx="8">
                  <c:v>1/14/2008</c:v>
                </c:pt>
                <c:pt idx="9">
                  <c:v>1/15/2008</c:v>
                </c:pt>
                <c:pt idx="10">
                  <c:v>1/16/2008</c:v>
                </c:pt>
                <c:pt idx="11">
                  <c:v>1/17/2008</c:v>
                </c:pt>
                <c:pt idx="12">
                  <c:v>1/18/2008</c:v>
                </c:pt>
                <c:pt idx="13">
                  <c:v>1/21/2008</c:v>
                </c:pt>
                <c:pt idx="14">
                  <c:v>1/22/2008</c:v>
                </c:pt>
                <c:pt idx="15">
                  <c:v>1/23/2008</c:v>
                </c:pt>
                <c:pt idx="16">
                  <c:v>1/24/2008</c:v>
                </c:pt>
                <c:pt idx="17">
                  <c:v>1/25/2008</c:v>
                </c:pt>
                <c:pt idx="18">
                  <c:v>1/28/2008</c:v>
                </c:pt>
                <c:pt idx="19">
                  <c:v>1/29/2008</c:v>
                </c:pt>
                <c:pt idx="20">
                  <c:v>1/30/2008</c:v>
                </c:pt>
                <c:pt idx="21">
                  <c:v>1/31/2008</c:v>
                </c:pt>
                <c:pt idx="22">
                  <c:v>2/1/2008</c:v>
                </c:pt>
                <c:pt idx="23">
                  <c:v>2/4/2008</c:v>
                </c:pt>
                <c:pt idx="24">
                  <c:v>2/5/2008</c:v>
                </c:pt>
                <c:pt idx="25">
                  <c:v>2/6/2008</c:v>
                </c:pt>
                <c:pt idx="26">
                  <c:v>2/7/2008</c:v>
                </c:pt>
                <c:pt idx="27">
                  <c:v>2/8/2008</c:v>
                </c:pt>
                <c:pt idx="28">
                  <c:v>2/11/2008</c:v>
                </c:pt>
                <c:pt idx="29">
                  <c:v>2/12/2008</c:v>
                </c:pt>
                <c:pt idx="30">
                  <c:v>2/13/2008</c:v>
                </c:pt>
                <c:pt idx="31">
                  <c:v>2/14/2008</c:v>
                </c:pt>
                <c:pt idx="32">
                  <c:v>2/15/2008</c:v>
                </c:pt>
                <c:pt idx="33">
                  <c:v>2/18/2008</c:v>
                </c:pt>
                <c:pt idx="34">
                  <c:v>2/19/2008</c:v>
                </c:pt>
                <c:pt idx="35">
                  <c:v>2/20/2008</c:v>
                </c:pt>
                <c:pt idx="36">
                  <c:v>2/21/2008</c:v>
                </c:pt>
                <c:pt idx="37">
                  <c:v>2/22/2008</c:v>
                </c:pt>
                <c:pt idx="38">
                  <c:v>2/25/2008</c:v>
                </c:pt>
                <c:pt idx="39">
                  <c:v>2/26/2008</c:v>
                </c:pt>
                <c:pt idx="40">
                  <c:v>2/27/2008</c:v>
                </c:pt>
                <c:pt idx="41">
                  <c:v>2/28/2008</c:v>
                </c:pt>
                <c:pt idx="42">
                  <c:v>2/29/2008</c:v>
                </c:pt>
                <c:pt idx="43">
                  <c:v>3/3/2008</c:v>
                </c:pt>
                <c:pt idx="44">
                  <c:v>3/4/2008</c:v>
                </c:pt>
                <c:pt idx="45">
                  <c:v>3/5/2008</c:v>
                </c:pt>
                <c:pt idx="46">
                  <c:v>3/6/2008</c:v>
                </c:pt>
                <c:pt idx="47">
                  <c:v>3/7/2008</c:v>
                </c:pt>
                <c:pt idx="48">
                  <c:v>3/10/2008</c:v>
                </c:pt>
                <c:pt idx="49">
                  <c:v>3/11/2008</c:v>
                </c:pt>
                <c:pt idx="50">
                  <c:v>3/12/2008</c:v>
                </c:pt>
                <c:pt idx="51">
                  <c:v>3/13/2008</c:v>
                </c:pt>
                <c:pt idx="52">
                  <c:v>3/14/2008</c:v>
                </c:pt>
                <c:pt idx="53">
                  <c:v>3/17/2008</c:v>
                </c:pt>
                <c:pt idx="54">
                  <c:v>3/18/2008</c:v>
                </c:pt>
                <c:pt idx="55">
                  <c:v>3/19/2008</c:v>
                </c:pt>
                <c:pt idx="56">
                  <c:v>3/20/2008</c:v>
                </c:pt>
                <c:pt idx="57">
                  <c:v>3/21/2008</c:v>
                </c:pt>
                <c:pt idx="58">
                  <c:v>3/25/2008</c:v>
                </c:pt>
                <c:pt idx="59">
                  <c:v>3/26/2008</c:v>
                </c:pt>
                <c:pt idx="60">
                  <c:v>3/27/2008</c:v>
                </c:pt>
                <c:pt idx="61">
                  <c:v>3/28/2008</c:v>
                </c:pt>
                <c:pt idx="62">
                  <c:v>3/31/2008</c:v>
                </c:pt>
                <c:pt idx="63">
                  <c:v>4/1/2008</c:v>
                </c:pt>
                <c:pt idx="64">
                  <c:v>4/2/2008</c:v>
                </c:pt>
                <c:pt idx="65">
                  <c:v>4/3/2008</c:v>
                </c:pt>
                <c:pt idx="66">
                  <c:v>4/4/2008</c:v>
                </c:pt>
                <c:pt idx="67">
                  <c:v>4/7/2008</c:v>
                </c:pt>
                <c:pt idx="68">
                  <c:v>4/8/2008</c:v>
                </c:pt>
                <c:pt idx="69">
                  <c:v>4/9/2008</c:v>
                </c:pt>
                <c:pt idx="70">
                  <c:v>4/10/2008</c:v>
                </c:pt>
                <c:pt idx="71">
                  <c:v>4/11/2008</c:v>
                </c:pt>
                <c:pt idx="72">
                  <c:v>4/14/2008</c:v>
                </c:pt>
                <c:pt idx="73">
                  <c:v>4/15/2008</c:v>
                </c:pt>
                <c:pt idx="74">
                  <c:v>4/16/2008</c:v>
                </c:pt>
                <c:pt idx="75">
                  <c:v>4/17/2008</c:v>
                </c:pt>
                <c:pt idx="76">
                  <c:v>4/18/2008</c:v>
                </c:pt>
                <c:pt idx="77">
                  <c:v>4/21/2008</c:v>
                </c:pt>
                <c:pt idx="78">
                  <c:v>4/22/2008</c:v>
                </c:pt>
                <c:pt idx="79">
                  <c:v>4/23/2008</c:v>
                </c:pt>
                <c:pt idx="80">
                  <c:v>4/24/2008</c:v>
                </c:pt>
                <c:pt idx="81">
                  <c:v>4/25/2008</c:v>
                </c:pt>
                <c:pt idx="82">
                  <c:v>4/28/2008</c:v>
                </c:pt>
                <c:pt idx="83">
                  <c:v>4/29/2008</c:v>
                </c:pt>
                <c:pt idx="84">
                  <c:v>4/30/2008</c:v>
                </c:pt>
                <c:pt idx="85">
                  <c:v>5/5/2008</c:v>
                </c:pt>
                <c:pt idx="86">
                  <c:v>5/6/2008</c:v>
                </c:pt>
                <c:pt idx="87">
                  <c:v>5/7/2008</c:v>
                </c:pt>
                <c:pt idx="88">
                  <c:v>5/8/2008</c:v>
                </c:pt>
                <c:pt idx="89">
                  <c:v>5/9/2008</c:v>
                </c:pt>
                <c:pt idx="90">
                  <c:v>5/13/2008</c:v>
                </c:pt>
                <c:pt idx="91">
                  <c:v>5/14/2008</c:v>
                </c:pt>
                <c:pt idx="92">
                  <c:v>5/15/2008</c:v>
                </c:pt>
                <c:pt idx="93">
                  <c:v>5/16/2008</c:v>
                </c:pt>
                <c:pt idx="94">
                  <c:v>5/19/2008</c:v>
                </c:pt>
                <c:pt idx="95">
                  <c:v>5/20/2008</c:v>
                </c:pt>
                <c:pt idx="96">
                  <c:v>5/21/2008</c:v>
                </c:pt>
                <c:pt idx="97">
                  <c:v>5/22/2008</c:v>
                </c:pt>
                <c:pt idx="98">
                  <c:v>5/23/2008</c:v>
                </c:pt>
                <c:pt idx="99">
                  <c:v>5/26/2008</c:v>
                </c:pt>
                <c:pt idx="100">
                  <c:v>5/27/2008</c:v>
                </c:pt>
                <c:pt idx="101">
                  <c:v>5/28/2008</c:v>
                </c:pt>
                <c:pt idx="102">
                  <c:v>5/29/2008</c:v>
                </c:pt>
                <c:pt idx="103">
                  <c:v>5/30/2008</c:v>
                </c:pt>
                <c:pt idx="104">
                  <c:v>6/2/2008</c:v>
                </c:pt>
                <c:pt idx="105">
                  <c:v>6/3/2008</c:v>
                </c:pt>
                <c:pt idx="106">
                  <c:v>6/4/2008</c:v>
                </c:pt>
                <c:pt idx="107">
                  <c:v>6/5/2008</c:v>
                </c:pt>
                <c:pt idx="108">
                  <c:v>6/6/2008</c:v>
                </c:pt>
                <c:pt idx="109">
                  <c:v>6/9/2008</c:v>
                </c:pt>
                <c:pt idx="110">
                  <c:v>6/10/2008</c:v>
                </c:pt>
                <c:pt idx="111">
                  <c:v>6/11/2008</c:v>
                </c:pt>
                <c:pt idx="112">
                  <c:v>6/12/2008</c:v>
                </c:pt>
                <c:pt idx="113">
                  <c:v>6/13/2008</c:v>
                </c:pt>
                <c:pt idx="114">
                  <c:v>6/16/2008</c:v>
                </c:pt>
                <c:pt idx="115">
                  <c:v>6/17/2008</c:v>
                </c:pt>
                <c:pt idx="116">
                  <c:v>6/18/2008</c:v>
                </c:pt>
                <c:pt idx="117">
                  <c:v>6/19/2008</c:v>
                </c:pt>
                <c:pt idx="118">
                  <c:v>6/20/2008</c:v>
                </c:pt>
                <c:pt idx="119">
                  <c:v>6/23/2008</c:v>
                </c:pt>
                <c:pt idx="120">
                  <c:v>6/24/2008</c:v>
                </c:pt>
                <c:pt idx="121">
                  <c:v>6/25/2008</c:v>
                </c:pt>
                <c:pt idx="122">
                  <c:v>6/26/2008</c:v>
                </c:pt>
                <c:pt idx="123">
                  <c:v>6/27/2008</c:v>
                </c:pt>
                <c:pt idx="124">
                  <c:v>6/30/2008</c:v>
                </c:pt>
                <c:pt idx="125">
                  <c:v>7/1/2008</c:v>
                </c:pt>
                <c:pt idx="126">
                  <c:v>7/2/2008</c:v>
                </c:pt>
                <c:pt idx="127">
                  <c:v>7/3/2008</c:v>
                </c:pt>
                <c:pt idx="128">
                  <c:v>7/4/2008</c:v>
                </c:pt>
                <c:pt idx="129">
                  <c:v>7/7/2008</c:v>
                </c:pt>
                <c:pt idx="130">
                  <c:v>7/8/2008</c:v>
                </c:pt>
                <c:pt idx="131">
                  <c:v>7/9/2008</c:v>
                </c:pt>
                <c:pt idx="132">
                  <c:v>7/10/2008</c:v>
                </c:pt>
                <c:pt idx="133">
                  <c:v>7/11/2008</c:v>
                </c:pt>
                <c:pt idx="134">
                  <c:v>7/14/2008</c:v>
                </c:pt>
                <c:pt idx="135">
                  <c:v>7/15/2008</c:v>
                </c:pt>
                <c:pt idx="136">
                  <c:v>7/16/2008</c:v>
                </c:pt>
                <c:pt idx="137">
                  <c:v>7/17/2008</c:v>
                </c:pt>
                <c:pt idx="138">
                  <c:v>7/18/2008</c:v>
                </c:pt>
                <c:pt idx="139">
                  <c:v>7/21/2008</c:v>
                </c:pt>
                <c:pt idx="140">
                  <c:v>7/22/2008</c:v>
                </c:pt>
                <c:pt idx="141">
                  <c:v>7/23/2008</c:v>
                </c:pt>
                <c:pt idx="142">
                  <c:v>7/24/2008</c:v>
                </c:pt>
                <c:pt idx="143">
                  <c:v>7/25/2008</c:v>
                </c:pt>
                <c:pt idx="144">
                  <c:v>7/28/2008</c:v>
                </c:pt>
                <c:pt idx="145">
                  <c:v>7/29/2008</c:v>
                </c:pt>
                <c:pt idx="146">
                  <c:v>7/30/2008</c:v>
                </c:pt>
                <c:pt idx="147">
                  <c:v>7/31/2008</c:v>
                </c:pt>
                <c:pt idx="148">
                  <c:v>8/1/2008</c:v>
                </c:pt>
                <c:pt idx="149">
                  <c:v>8/4/2008</c:v>
                </c:pt>
                <c:pt idx="150">
                  <c:v>8/5/2008</c:v>
                </c:pt>
                <c:pt idx="151">
                  <c:v>8/6/2008</c:v>
                </c:pt>
                <c:pt idx="152">
                  <c:v>8/7/2008</c:v>
                </c:pt>
                <c:pt idx="153">
                  <c:v>8/8/2008</c:v>
                </c:pt>
                <c:pt idx="154">
                  <c:v>8/11/2008</c:v>
                </c:pt>
                <c:pt idx="155">
                  <c:v>8/12/2008</c:v>
                </c:pt>
                <c:pt idx="156">
                  <c:v>8/13/2008</c:v>
                </c:pt>
                <c:pt idx="157">
                  <c:v>8/14/2008</c:v>
                </c:pt>
                <c:pt idx="158">
                  <c:v>8/15/2008</c:v>
                </c:pt>
                <c:pt idx="159">
                  <c:v>8/18/2008</c:v>
                </c:pt>
                <c:pt idx="160">
                  <c:v>8/19/2008</c:v>
                </c:pt>
                <c:pt idx="161">
                  <c:v>8/21/2008</c:v>
                </c:pt>
                <c:pt idx="162">
                  <c:v>8/22/2008</c:v>
                </c:pt>
                <c:pt idx="163">
                  <c:v>8/25/2008</c:v>
                </c:pt>
                <c:pt idx="164">
                  <c:v>8/26/2008</c:v>
                </c:pt>
                <c:pt idx="165">
                  <c:v>8/27/2008</c:v>
                </c:pt>
                <c:pt idx="166">
                  <c:v>8/28/2008</c:v>
                </c:pt>
                <c:pt idx="167">
                  <c:v>8/29/2008</c:v>
                </c:pt>
                <c:pt idx="168">
                  <c:v>9/1/2008</c:v>
                </c:pt>
                <c:pt idx="169">
                  <c:v>9/2/2008</c:v>
                </c:pt>
                <c:pt idx="170">
                  <c:v>9/3/2008</c:v>
                </c:pt>
                <c:pt idx="171">
                  <c:v>9/4/2008</c:v>
                </c:pt>
                <c:pt idx="172">
                  <c:v>9/5/2008</c:v>
                </c:pt>
                <c:pt idx="173">
                  <c:v>9/8/2008</c:v>
                </c:pt>
                <c:pt idx="174">
                  <c:v>9/9/2008</c:v>
                </c:pt>
                <c:pt idx="175">
                  <c:v>9/10/2008</c:v>
                </c:pt>
                <c:pt idx="176">
                  <c:v>9/11/2008</c:v>
                </c:pt>
                <c:pt idx="177">
                  <c:v>9/12/2008</c:v>
                </c:pt>
                <c:pt idx="178">
                  <c:v>9/15/2008</c:v>
                </c:pt>
                <c:pt idx="179">
                  <c:v>9/16/2008</c:v>
                </c:pt>
                <c:pt idx="180">
                  <c:v>9/17/2008</c:v>
                </c:pt>
                <c:pt idx="181">
                  <c:v>9/18/2008</c:v>
                </c:pt>
                <c:pt idx="182">
                  <c:v>9/19/2008</c:v>
                </c:pt>
                <c:pt idx="183">
                  <c:v>9/22/2008</c:v>
                </c:pt>
                <c:pt idx="184">
                  <c:v>9/23/2008</c:v>
                </c:pt>
                <c:pt idx="185">
                  <c:v>9/24/2008</c:v>
                </c:pt>
                <c:pt idx="186">
                  <c:v>9/25/2008</c:v>
                </c:pt>
                <c:pt idx="187">
                  <c:v>9/26/2008</c:v>
                </c:pt>
                <c:pt idx="188">
                  <c:v>9/29/2008</c:v>
                </c:pt>
                <c:pt idx="189">
                  <c:v>9/30/2008</c:v>
                </c:pt>
                <c:pt idx="190">
                  <c:v>10/1/2008</c:v>
                </c:pt>
                <c:pt idx="191">
                  <c:v>10/2/2008</c:v>
                </c:pt>
                <c:pt idx="192">
                  <c:v>10/3/2008</c:v>
                </c:pt>
                <c:pt idx="193">
                  <c:v>10/6/2008</c:v>
                </c:pt>
                <c:pt idx="194">
                  <c:v>10/7/2008</c:v>
                </c:pt>
                <c:pt idx="195">
                  <c:v>10/8/2008</c:v>
                </c:pt>
                <c:pt idx="196">
                  <c:v>10/9/2008</c:v>
                </c:pt>
                <c:pt idx="197">
                  <c:v>10/10/2008</c:v>
                </c:pt>
                <c:pt idx="198">
                  <c:v>10/13/2008</c:v>
                </c:pt>
                <c:pt idx="199">
                  <c:v>10/14/2008</c:v>
                </c:pt>
                <c:pt idx="200">
                  <c:v>10/15/2008</c:v>
                </c:pt>
                <c:pt idx="201">
                  <c:v>10/16/2008</c:v>
                </c:pt>
                <c:pt idx="202">
                  <c:v>10/17/2008</c:v>
                </c:pt>
                <c:pt idx="203">
                  <c:v>10/18/2008</c:v>
                </c:pt>
                <c:pt idx="204">
                  <c:v>10/20/2008</c:v>
                </c:pt>
                <c:pt idx="205">
                  <c:v>10/21/2008</c:v>
                </c:pt>
                <c:pt idx="206">
                  <c:v>10/22/2008</c:v>
                </c:pt>
                <c:pt idx="207">
                  <c:v>10/27/2008</c:v>
                </c:pt>
                <c:pt idx="208">
                  <c:v>10/28/2008</c:v>
                </c:pt>
                <c:pt idx="209">
                  <c:v>10/29/2008</c:v>
                </c:pt>
                <c:pt idx="210">
                  <c:v>10/30/2008</c:v>
                </c:pt>
                <c:pt idx="211">
                  <c:v>10/31/2008</c:v>
                </c:pt>
                <c:pt idx="212">
                  <c:v>11/3/2008</c:v>
                </c:pt>
                <c:pt idx="213">
                  <c:v>11/4/2008</c:v>
                </c:pt>
                <c:pt idx="214">
                  <c:v>11/5/2008</c:v>
                </c:pt>
                <c:pt idx="215">
                  <c:v>11/6/2008</c:v>
                </c:pt>
                <c:pt idx="216">
                  <c:v>11/7/2008</c:v>
                </c:pt>
                <c:pt idx="217">
                  <c:v>11/10/2008</c:v>
                </c:pt>
                <c:pt idx="218">
                  <c:v>11/11/2008</c:v>
                </c:pt>
                <c:pt idx="219">
                  <c:v>11/12/2008</c:v>
                </c:pt>
                <c:pt idx="220">
                  <c:v>11/13/2008</c:v>
                </c:pt>
                <c:pt idx="221">
                  <c:v>11/14/2008</c:v>
                </c:pt>
                <c:pt idx="222">
                  <c:v>11/17/2008</c:v>
                </c:pt>
                <c:pt idx="223">
                  <c:v>11/18/2008</c:v>
                </c:pt>
                <c:pt idx="224">
                  <c:v>11/19/2008</c:v>
                </c:pt>
                <c:pt idx="225">
                  <c:v>11/20/2008</c:v>
                </c:pt>
                <c:pt idx="226">
                  <c:v>11/21/2008</c:v>
                </c:pt>
                <c:pt idx="227">
                  <c:v>11/24/2008</c:v>
                </c:pt>
                <c:pt idx="228">
                  <c:v>11/25/2008</c:v>
                </c:pt>
                <c:pt idx="229">
                  <c:v>11/26/2008</c:v>
                </c:pt>
                <c:pt idx="230">
                  <c:v>11/27/2008</c:v>
                </c:pt>
                <c:pt idx="231">
                  <c:v>11/28/2008</c:v>
                </c:pt>
                <c:pt idx="232">
                  <c:v>12/1/2008</c:v>
                </c:pt>
                <c:pt idx="233">
                  <c:v>12/2/2008</c:v>
                </c:pt>
                <c:pt idx="234">
                  <c:v>12/3/2008</c:v>
                </c:pt>
                <c:pt idx="235">
                  <c:v>12/4/2008</c:v>
                </c:pt>
                <c:pt idx="236">
                  <c:v>12/5/2008</c:v>
                </c:pt>
                <c:pt idx="237">
                  <c:v>12/8/2008</c:v>
                </c:pt>
                <c:pt idx="238">
                  <c:v>12/9/2008</c:v>
                </c:pt>
                <c:pt idx="239">
                  <c:v>12/10/2008</c:v>
                </c:pt>
                <c:pt idx="240">
                  <c:v>12/11/2008</c:v>
                </c:pt>
                <c:pt idx="241">
                  <c:v>12/12/2008</c:v>
                </c:pt>
                <c:pt idx="242">
                  <c:v>12/15/2008</c:v>
                </c:pt>
                <c:pt idx="243">
                  <c:v>12/16/2008</c:v>
                </c:pt>
                <c:pt idx="244">
                  <c:v>12/17/2008</c:v>
                </c:pt>
                <c:pt idx="245">
                  <c:v>12/18/2008</c:v>
                </c:pt>
                <c:pt idx="246">
                  <c:v>12/19/2008</c:v>
                </c:pt>
                <c:pt idx="247">
                  <c:v>12/20/2008</c:v>
                </c:pt>
                <c:pt idx="248">
                  <c:v>12/22/2008</c:v>
                </c:pt>
                <c:pt idx="249">
                  <c:v>12/23/2008</c:v>
                </c:pt>
                <c:pt idx="250">
                  <c:v>12/29/2008</c:v>
                </c:pt>
                <c:pt idx="251">
                  <c:v>12/30/2008</c:v>
                </c:pt>
                <c:pt idx="252">
                  <c:v>12/31/2008</c:v>
                </c:pt>
                <c:pt idx="253">
                  <c:v>1/5/2009</c:v>
                </c:pt>
                <c:pt idx="254">
                  <c:v>1/6/2009</c:v>
                </c:pt>
                <c:pt idx="255">
                  <c:v>1/7/2009</c:v>
                </c:pt>
                <c:pt idx="256">
                  <c:v>1/8/2009</c:v>
                </c:pt>
                <c:pt idx="257">
                  <c:v>1/9/2009</c:v>
                </c:pt>
                <c:pt idx="258">
                  <c:v>1/12/2009</c:v>
                </c:pt>
                <c:pt idx="259">
                  <c:v>1/13/2009</c:v>
                </c:pt>
                <c:pt idx="260">
                  <c:v>1/14/2009</c:v>
                </c:pt>
                <c:pt idx="261">
                  <c:v>1/15/2009</c:v>
                </c:pt>
                <c:pt idx="262">
                  <c:v>1/16/2009</c:v>
                </c:pt>
                <c:pt idx="263">
                  <c:v>1/19/2009</c:v>
                </c:pt>
                <c:pt idx="264">
                  <c:v>1/20/2009</c:v>
                </c:pt>
                <c:pt idx="265">
                  <c:v>1/21/2009</c:v>
                </c:pt>
                <c:pt idx="266">
                  <c:v>1/22/2009</c:v>
                </c:pt>
                <c:pt idx="267">
                  <c:v>1/23/2009</c:v>
                </c:pt>
                <c:pt idx="268">
                  <c:v>1/26/2009</c:v>
                </c:pt>
                <c:pt idx="269">
                  <c:v>1/27/2009</c:v>
                </c:pt>
                <c:pt idx="270">
                  <c:v>1/28/2009</c:v>
                </c:pt>
                <c:pt idx="271">
                  <c:v>1/29/2009</c:v>
                </c:pt>
                <c:pt idx="272">
                  <c:v>1/30/2009</c:v>
                </c:pt>
                <c:pt idx="273">
                  <c:v>2/2/2009</c:v>
                </c:pt>
                <c:pt idx="274">
                  <c:v>2/3/2009</c:v>
                </c:pt>
                <c:pt idx="275">
                  <c:v>2/4/2009</c:v>
                </c:pt>
                <c:pt idx="276">
                  <c:v>2/5/2009</c:v>
                </c:pt>
                <c:pt idx="277">
                  <c:v>2/6/2009</c:v>
                </c:pt>
                <c:pt idx="278">
                  <c:v>2/9/2009</c:v>
                </c:pt>
                <c:pt idx="279">
                  <c:v>2/10/2009</c:v>
                </c:pt>
                <c:pt idx="280">
                  <c:v>2/11/2009</c:v>
                </c:pt>
                <c:pt idx="281">
                  <c:v>2/12/2009</c:v>
                </c:pt>
                <c:pt idx="282">
                  <c:v>2/13/2009</c:v>
                </c:pt>
                <c:pt idx="283">
                  <c:v>2/16/2009</c:v>
                </c:pt>
                <c:pt idx="284">
                  <c:v>2/17/2009</c:v>
                </c:pt>
                <c:pt idx="285">
                  <c:v>2/18/2009</c:v>
                </c:pt>
                <c:pt idx="286">
                  <c:v>2/19/2009</c:v>
                </c:pt>
                <c:pt idx="287">
                  <c:v>2/20/2009</c:v>
                </c:pt>
                <c:pt idx="288">
                  <c:v>2/23/2009</c:v>
                </c:pt>
                <c:pt idx="289">
                  <c:v>2/24/2009</c:v>
                </c:pt>
                <c:pt idx="290">
                  <c:v>2/25/2009</c:v>
                </c:pt>
                <c:pt idx="291">
                  <c:v>2/26/2009</c:v>
                </c:pt>
                <c:pt idx="292">
                  <c:v>2/27/2009</c:v>
                </c:pt>
                <c:pt idx="293">
                  <c:v>3/2/2009</c:v>
                </c:pt>
                <c:pt idx="294">
                  <c:v>3/3/2009</c:v>
                </c:pt>
                <c:pt idx="295">
                  <c:v>3/4/2009</c:v>
                </c:pt>
                <c:pt idx="296">
                  <c:v>3/5/2009</c:v>
                </c:pt>
                <c:pt idx="297">
                  <c:v>3/6/2009</c:v>
                </c:pt>
                <c:pt idx="298">
                  <c:v>3/9/2009</c:v>
                </c:pt>
                <c:pt idx="299">
                  <c:v>3/10/2009</c:v>
                </c:pt>
                <c:pt idx="300">
                  <c:v>3/11/2009</c:v>
                </c:pt>
                <c:pt idx="301">
                  <c:v>3/12/2009</c:v>
                </c:pt>
                <c:pt idx="302">
                  <c:v>3/13/2009</c:v>
                </c:pt>
                <c:pt idx="303">
                  <c:v>3/16/2009</c:v>
                </c:pt>
                <c:pt idx="304">
                  <c:v>3/17/2009</c:v>
                </c:pt>
                <c:pt idx="305">
                  <c:v>3/18/2009</c:v>
                </c:pt>
                <c:pt idx="306">
                  <c:v>3/19/2009</c:v>
                </c:pt>
                <c:pt idx="307">
                  <c:v>3/20/2009</c:v>
                </c:pt>
                <c:pt idx="308">
                  <c:v>3/23/2009</c:v>
                </c:pt>
                <c:pt idx="309">
                  <c:v>3/24/2009</c:v>
                </c:pt>
                <c:pt idx="310">
                  <c:v>3/25/2009</c:v>
                </c:pt>
                <c:pt idx="311">
                  <c:v>3/26/2009</c:v>
                </c:pt>
                <c:pt idx="312">
                  <c:v>3/27/2009</c:v>
                </c:pt>
                <c:pt idx="313">
                  <c:v>3/28/2009</c:v>
                </c:pt>
                <c:pt idx="314">
                  <c:v>3/30/2009</c:v>
                </c:pt>
                <c:pt idx="315">
                  <c:v>3/31/2009</c:v>
                </c:pt>
                <c:pt idx="316">
                  <c:v>4/1/2009</c:v>
                </c:pt>
                <c:pt idx="317">
                  <c:v>4/2/2009</c:v>
                </c:pt>
                <c:pt idx="318">
                  <c:v>4/3/2009</c:v>
                </c:pt>
                <c:pt idx="319">
                  <c:v>4/6/2009</c:v>
                </c:pt>
                <c:pt idx="320">
                  <c:v>4/7/2009</c:v>
                </c:pt>
                <c:pt idx="321">
                  <c:v>4/8/2009</c:v>
                </c:pt>
                <c:pt idx="322">
                  <c:v>4/9/2009</c:v>
                </c:pt>
                <c:pt idx="323">
                  <c:v>4/10/2009</c:v>
                </c:pt>
                <c:pt idx="324">
                  <c:v>4/14/2009</c:v>
                </c:pt>
                <c:pt idx="325">
                  <c:v>4/15/2009</c:v>
                </c:pt>
                <c:pt idx="326">
                  <c:v>4/16/2009</c:v>
                </c:pt>
                <c:pt idx="327">
                  <c:v>4/17/2009</c:v>
                </c:pt>
                <c:pt idx="328">
                  <c:v>4/20/2009</c:v>
                </c:pt>
                <c:pt idx="329">
                  <c:v>4/21/2009</c:v>
                </c:pt>
                <c:pt idx="330">
                  <c:v>4/22/2009</c:v>
                </c:pt>
                <c:pt idx="331">
                  <c:v>4/23/2009</c:v>
                </c:pt>
                <c:pt idx="332">
                  <c:v>4/24/2009</c:v>
                </c:pt>
                <c:pt idx="333">
                  <c:v>4/27/2009</c:v>
                </c:pt>
                <c:pt idx="334">
                  <c:v>4/28/2009</c:v>
                </c:pt>
                <c:pt idx="335">
                  <c:v>4/29/2009</c:v>
                </c:pt>
                <c:pt idx="336">
                  <c:v>4/30/2009</c:v>
                </c:pt>
                <c:pt idx="337">
                  <c:v>5/4/2009</c:v>
                </c:pt>
                <c:pt idx="338">
                  <c:v>5/5/2009</c:v>
                </c:pt>
                <c:pt idx="339">
                  <c:v>5/6/2009</c:v>
                </c:pt>
                <c:pt idx="340">
                  <c:v>5/7/2009</c:v>
                </c:pt>
                <c:pt idx="341">
                  <c:v>5/8/2009</c:v>
                </c:pt>
                <c:pt idx="342">
                  <c:v>5/11/2009</c:v>
                </c:pt>
                <c:pt idx="343">
                  <c:v>5/12/2009</c:v>
                </c:pt>
                <c:pt idx="344">
                  <c:v>5/13/2009</c:v>
                </c:pt>
                <c:pt idx="345">
                  <c:v>5/14/2009</c:v>
                </c:pt>
                <c:pt idx="346">
                  <c:v>5/15/2009</c:v>
                </c:pt>
                <c:pt idx="347">
                  <c:v>5/18/2009</c:v>
                </c:pt>
                <c:pt idx="348">
                  <c:v>5/19/2009</c:v>
                </c:pt>
                <c:pt idx="349">
                  <c:v>5/20/2009</c:v>
                </c:pt>
                <c:pt idx="350">
                  <c:v>5/21/2009</c:v>
                </c:pt>
                <c:pt idx="351">
                  <c:v>5/22/2009</c:v>
                </c:pt>
                <c:pt idx="352">
                  <c:v>5/25/2009</c:v>
                </c:pt>
                <c:pt idx="353">
                  <c:v>5/26/2009</c:v>
                </c:pt>
                <c:pt idx="354">
                  <c:v>5/27/2009</c:v>
                </c:pt>
                <c:pt idx="355">
                  <c:v>5/28/2009</c:v>
                </c:pt>
                <c:pt idx="356">
                  <c:v>5/29/2009</c:v>
                </c:pt>
                <c:pt idx="357">
                  <c:v>6/2/2009</c:v>
                </c:pt>
                <c:pt idx="358">
                  <c:v>6/3/2009</c:v>
                </c:pt>
                <c:pt idx="359">
                  <c:v>6/4/2009</c:v>
                </c:pt>
                <c:pt idx="360">
                  <c:v>6/5/2009</c:v>
                </c:pt>
                <c:pt idx="361">
                  <c:v>6/8/2009</c:v>
                </c:pt>
                <c:pt idx="362">
                  <c:v>6/9/2009</c:v>
                </c:pt>
                <c:pt idx="363">
                  <c:v>6/10/2009</c:v>
                </c:pt>
                <c:pt idx="364">
                  <c:v>6/11/2009</c:v>
                </c:pt>
                <c:pt idx="365">
                  <c:v>6/12/2009</c:v>
                </c:pt>
                <c:pt idx="366">
                  <c:v>6/15/2009</c:v>
                </c:pt>
                <c:pt idx="367">
                  <c:v>6/16/2009</c:v>
                </c:pt>
                <c:pt idx="368">
                  <c:v>6/17/2009</c:v>
                </c:pt>
                <c:pt idx="369">
                  <c:v>6/18/2009</c:v>
                </c:pt>
                <c:pt idx="370">
                  <c:v>6/19/2009</c:v>
                </c:pt>
                <c:pt idx="371">
                  <c:v>6/22/2009</c:v>
                </c:pt>
                <c:pt idx="372">
                  <c:v>6/23/2009</c:v>
                </c:pt>
                <c:pt idx="373">
                  <c:v>6/24/2009</c:v>
                </c:pt>
                <c:pt idx="374">
                  <c:v>6/25/2009</c:v>
                </c:pt>
                <c:pt idx="375">
                  <c:v>6/26/2009</c:v>
                </c:pt>
                <c:pt idx="376">
                  <c:v>6/29/2009</c:v>
                </c:pt>
                <c:pt idx="377">
                  <c:v>6/30/2009</c:v>
                </c:pt>
                <c:pt idx="378">
                  <c:v>7/1/2009</c:v>
                </c:pt>
                <c:pt idx="379">
                  <c:v>7/2/2009</c:v>
                </c:pt>
                <c:pt idx="380">
                  <c:v>7/3/2009</c:v>
                </c:pt>
                <c:pt idx="381">
                  <c:v>7/6/2009</c:v>
                </c:pt>
                <c:pt idx="382">
                  <c:v>7/7/2009</c:v>
                </c:pt>
                <c:pt idx="383">
                  <c:v>7/8/2009</c:v>
                </c:pt>
                <c:pt idx="384">
                  <c:v>7/9/2009</c:v>
                </c:pt>
                <c:pt idx="385">
                  <c:v>7/10/2009</c:v>
                </c:pt>
                <c:pt idx="386">
                  <c:v>7/13/2009</c:v>
                </c:pt>
                <c:pt idx="387">
                  <c:v>7/14/2009</c:v>
                </c:pt>
                <c:pt idx="388">
                  <c:v>7/15/2009</c:v>
                </c:pt>
                <c:pt idx="389">
                  <c:v>7/16/2009</c:v>
                </c:pt>
                <c:pt idx="390">
                  <c:v>7/17/2009</c:v>
                </c:pt>
                <c:pt idx="391">
                  <c:v>7/20/2009</c:v>
                </c:pt>
                <c:pt idx="392">
                  <c:v>7/21/2009</c:v>
                </c:pt>
                <c:pt idx="393">
                  <c:v>7/22/2009</c:v>
                </c:pt>
                <c:pt idx="394">
                  <c:v>7/23/2009</c:v>
                </c:pt>
                <c:pt idx="395">
                  <c:v>7/24/2009</c:v>
                </c:pt>
                <c:pt idx="396">
                  <c:v>7/27/2009</c:v>
                </c:pt>
                <c:pt idx="397">
                  <c:v>7/28/2009</c:v>
                </c:pt>
                <c:pt idx="398">
                  <c:v>7/29/2009</c:v>
                </c:pt>
                <c:pt idx="399">
                  <c:v>7/30/2009</c:v>
                </c:pt>
                <c:pt idx="400">
                  <c:v>7/31/2009</c:v>
                </c:pt>
                <c:pt idx="401">
                  <c:v>8/3/2009</c:v>
                </c:pt>
                <c:pt idx="402">
                  <c:v>8/4/2009</c:v>
                </c:pt>
                <c:pt idx="403">
                  <c:v>8/5/2009</c:v>
                </c:pt>
                <c:pt idx="404">
                  <c:v>8/6/2009</c:v>
                </c:pt>
                <c:pt idx="405">
                  <c:v>8/7/2009</c:v>
                </c:pt>
                <c:pt idx="406">
                  <c:v>8/10/2009</c:v>
                </c:pt>
                <c:pt idx="407">
                  <c:v>8/11/2009</c:v>
                </c:pt>
                <c:pt idx="408">
                  <c:v>8/12/2009</c:v>
                </c:pt>
                <c:pt idx="409">
                  <c:v>8/13/2009</c:v>
                </c:pt>
                <c:pt idx="410">
                  <c:v>8/14/2009</c:v>
                </c:pt>
                <c:pt idx="411">
                  <c:v>8/17/2009</c:v>
                </c:pt>
                <c:pt idx="412">
                  <c:v>8/18/2009</c:v>
                </c:pt>
                <c:pt idx="413">
                  <c:v>8/19/2009</c:v>
                </c:pt>
                <c:pt idx="414">
                  <c:v>8/24/2009</c:v>
                </c:pt>
                <c:pt idx="415">
                  <c:v>8/25/2009</c:v>
                </c:pt>
                <c:pt idx="416">
                  <c:v>8/26/2009</c:v>
                </c:pt>
                <c:pt idx="417">
                  <c:v>8/27/2009</c:v>
                </c:pt>
                <c:pt idx="418">
                  <c:v>8/28/2009</c:v>
                </c:pt>
                <c:pt idx="419">
                  <c:v>8/31/2009</c:v>
                </c:pt>
                <c:pt idx="420">
                  <c:v>9/1/2009</c:v>
                </c:pt>
                <c:pt idx="421">
                  <c:v>9/2/2009</c:v>
                </c:pt>
                <c:pt idx="422">
                  <c:v>9/3/2009</c:v>
                </c:pt>
                <c:pt idx="423">
                  <c:v>9/4/2009</c:v>
                </c:pt>
                <c:pt idx="424">
                  <c:v>9/7/2009</c:v>
                </c:pt>
                <c:pt idx="425">
                  <c:v>9/8/2009</c:v>
                </c:pt>
                <c:pt idx="426">
                  <c:v>9/9/2009</c:v>
                </c:pt>
                <c:pt idx="427">
                  <c:v>9/10/2009</c:v>
                </c:pt>
                <c:pt idx="428">
                  <c:v>9/11/2009</c:v>
                </c:pt>
                <c:pt idx="429">
                  <c:v>9/14/2009</c:v>
                </c:pt>
                <c:pt idx="430">
                  <c:v>9/15/2009</c:v>
                </c:pt>
                <c:pt idx="431">
                  <c:v>9/16/2009</c:v>
                </c:pt>
                <c:pt idx="432">
                  <c:v>9/17/2009</c:v>
                </c:pt>
                <c:pt idx="433">
                  <c:v>9/18/2009</c:v>
                </c:pt>
                <c:pt idx="434">
                  <c:v>9/21/2009</c:v>
                </c:pt>
                <c:pt idx="435">
                  <c:v>9/22/2009</c:v>
                </c:pt>
                <c:pt idx="436">
                  <c:v>9/23/2009</c:v>
                </c:pt>
                <c:pt idx="437">
                  <c:v>9/24/2009</c:v>
                </c:pt>
                <c:pt idx="438">
                  <c:v>9/25/2009</c:v>
                </c:pt>
                <c:pt idx="439">
                  <c:v>9/28/2009</c:v>
                </c:pt>
                <c:pt idx="440">
                  <c:v>9/29/2009</c:v>
                </c:pt>
                <c:pt idx="441">
                  <c:v>9/30/2009</c:v>
                </c:pt>
              </c:strCache>
            </c:strRef>
          </c:cat>
          <c:val>
            <c:numRef>
              <c:f>'2-11. ábra_chart'!$I$10:$I$451</c:f>
              <c:numCache>
                <c:formatCode>General</c:formatCode>
                <c:ptCount val="442"/>
                <c:pt idx="0">
                  <c:v>-0.85504120508929</c:v>
                </c:pt>
                <c:pt idx="1">
                  <c:v>-0.562433535353155</c:v>
                </c:pt>
                <c:pt idx="2">
                  <c:v>-0.420772222235008</c:v>
                </c:pt>
                <c:pt idx="3">
                  <c:v>-0.394408346666005</c:v>
                </c:pt>
                <c:pt idx="4">
                  <c:v>-0.270525558746383</c:v>
                </c:pt>
                <c:pt idx="5">
                  <c:v>-0.193491143442397</c:v>
                </c:pt>
                <c:pt idx="6">
                  <c:v>-0.130226721956395</c:v>
                </c:pt>
                <c:pt idx="7">
                  <c:v>-0.232099749536632</c:v>
                </c:pt>
                <c:pt idx="8">
                  <c:v>-0.414563590858471</c:v>
                </c:pt>
                <c:pt idx="9">
                  <c:v>-0.295374711646639</c:v>
                </c:pt>
                <c:pt idx="10">
                  <c:v>-0.277663069410761</c:v>
                </c:pt>
                <c:pt idx="11">
                  <c:v>-0.228485049825865</c:v>
                </c:pt>
                <c:pt idx="12">
                  <c:v>-0.156110046137925</c:v>
                </c:pt>
                <c:pt idx="13">
                  <c:v>-0.0165708653962104</c:v>
                </c:pt>
                <c:pt idx="14">
                  <c:v>-0.188357463001772</c:v>
                </c:pt>
                <c:pt idx="15">
                  <c:v>-0.179679332547373</c:v>
                </c:pt>
                <c:pt idx="16">
                  <c:v>-0.105184358882873</c:v>
                </c:pt>
                <c:pt idx="17">
                  <c:v>-0.197204652790378</c:v>
                </c:pt>
                <c:pt idx="18">
                  <c:v>-0.172347303137808</c:v>
                </c:pt>
                <c:pt idx="19">
                  <c:v>-0.0504794860909513</c:v>
                </c:pt>
                <c:pt idx="20">
                  <c:v>-0.117475524079561</c:v>
                </c:pt>
                <c:pt idx="21">
                  <c:v>-0.115190529995999</c:v>
                </c:pt>
                <c:pt idx="22">
                  <c:v>-0.125798479227423</c:v>
                </c:pt>
                <c:pt idx="23">
                  <c:v>-0.192330742191192</c:v>
                </c:pt>
                <c:pt idx="24">
                  <c:v>-0.110301224176139</c:v>
                </c:pt>
                <c:pt idx="25">
                  <c:v>-0.00470255162525646</c:v>
                </c:pt>
                <c:pt idx="26">
                  <c:v>0.00918144852020627</c:v>
                </c:pt>
                <c:pt idx="27">
                  <c:v>-0.0819801466332689</c:v>
                </c:pt>
                <c:pt idx="28">
                  <c:v>-0.0253035535891873</c:v>
                </c:pt>
                <c:pt idx="29">
                  <c:v>0.0183652920016801</c:v>
                </c:pt>
                <c:pt idx="30">
                  <c:v>0.039643880180245</c:v>
                </c:pt>
                <c:pt idx="31">
                  <c:v>0.167967588442762</c:v>
                </c:pt>
                <c:pt idx="32">
                  <c:v>0.173588818077666</c:v>
                </c:pt>
                <c:pt idx="33">
                  <c:v>0.209352513473316</c:v>
                </c:pt>
                <c:pt idx="34">
                  <c:v>0.184890041442226</c:v>
                </c:pt>
                <c:pt idx="35">
                  <c:v>0.154755856198919</c:v>
                </c:pt>
                <c:pt idx="36">
                  <c:v>0.107868620313389</c:v>
                </c:pt>
                <c:pt idx="37">
                  <c:v>0.0171977239938308</c:v>
                </c:pt>
                <c:pt idx="38">
                  <c:v>-0.661050768581176</c:v>
                </c:pt>
                <c:pt idx="39">
                  <c:v>-1.16655640707711</c:v>
                </c:pt>
                <c:pt idx="40">
                  <c:v>-1.1346858941497</c:v>
                </c:pt>
                <c:pt idx="41">
                  <c:v>-0.958891350282078</c:v>
                </c:pt>
                <c:pt idx="42">
                  <c:v>-1.05203151737267</c:v>
                </c:pt>
                <c:pt idx="43">
                  <c:v>-0.895460577466614</c:v>
                </c:pt>
                <c:pt idx="44">
                  <c:v>-0.670348985953509</c:v>
                </c:pt>
                <c:pt idx="45">
                  <c:v>-0.581989110434197</c:v>
                </c:pt>
                <c:pt idx="46">
                  <c:v>-0.498110659313206</c:v>
                </c:pt>
                <c:pt idx="47">
                  <c:v>-0.483291754757826</c:v>
                </c:pt>
                <c:pt idx="48">
                  <c:v>-0.466443082052802</c:v>
                </c:pt>
                <c:pt idx="49">
                  <c:v>-0.794487402905496</c:v>
                </c:pt>
                <c:pt idx="50">
                  <c:v>-0.731144408545037</c:v>
                </c:pt>
                <c:pt idx="51">
                  <c:v>-0.548186733928579</c:v>
                </c:pt>
                <c:pt idx="52">
                  <c:v>-0.480267358600237</c:v>
                </c:pt>
                <c:pt idx="53">
                  <c:v>-0.929731010587151</c:v>
                </c:pt>
                <c:pt idx="54">
                  <c:v>-1.56878365664411</c:v>
                </c:pt>
                <c:pt idx="55">
                  <c:v>-0.986488241948261</c:v>
                </c:pt>
                <c:pt idx="56">
                  <c:v>-0.876926133589084</c:v>
                </c:pt>
                <c:pt idx="57">
                  <c:v>-0.308667074245388</c:v>
                </c:pt>
                <c:pt idx="58">
                  <c:v>-0.570975211058974</c:v>
                </c:pt>
                <c:pt idx="59">
                  <c:v>-0.556343181499965</c:v>
                </c:pt>
                <c:pt idx="60">
                  <c:v>-0.464527531975519</c:v>
                </c:pt>
                <c:pt idx="61">
                  <c:v>-0.549183810991933</c:v>
                </c:pt>
                <c:pt idx="62">
                  <c:v>-0.595269685186368</c:v>
                </c:pt>
                <c:pt idx="63">
                  <c:v>-0.654213130902123</c:v>
                </c:pt>
                <c:pt idx="64">
                  <c:v>-0.626137355135617</c:v>
                </c:pt>
                <c:pt idx="65">
                  <c:v>-0.538340603921437</c:v>
                </c:pt>
                <c:pt idx="66">
                  <c:v>-0.329671392508352</c:v>
                </c:pt>
                <c:pt idx="67">
                  <c:v>-0.446242535651392</c:v>
                </c:pt>
                <c:pt idx="68">
                  <c:v>-0.635886053380669</c:v>
                </c:pt>
                <c:pt idx="69">
                  <c:v>-0.563021501555995</c:v>
                </c:pt>
                <c:pt idx="70">
                  <c:v>-0.414502703134786</c:v>
                </c:pt>
                <c:pt idx="71">
                  <c:v>-0.407455810118806</c:v>
                </c:pt>
                <c:pt idx="72">
                  <c:v>-0.478347500862068</c:v>
                </c:pt>
                <c:pt idx="73">
                  <c:v>-0.759637284096291</c:v>
                </c:pt>
                <c:pt idx="74">
                  <c:v>-0.759940537674408</c:v>
                </c:pt>
                <c:pt idx="75">
                  <c:v>-0.668586545286286</c:v>
                </c:pt>
                <c:pt idx="76">
                  <c:v>-0.497098612817382</c:v>
                </c:pt>
                <c:pt idx="77">
                  <c:v>-0.426338505673301</c:v>
                </c:pt>
                <c:pt idx="78">
                  <c:v>-0.593257063244708</c:v>
                </c:pt>
                <c:pt idx="79">
                  <c:v>-0.694292319678323</c:v>
                </c:pt>
                <c:pt idx="80">
                  <c:v>-0.672790427096123</c:v>
                </c:pt>
                <c:pt idx="81">
                  <c:v>-0.448661106496874</c:v>
                </c:pt>
                <c:pt idx="82">
                  <c:v>-0.377182288627469</c:v>
                </c:pt>
                <c:pt idx="83">
                  <c:v>-0.430890897703439</c:v>
                </c:pt>
                <c:pt idx="84">
                  <c:v>-0.498128155425192</c:v>
                </c:pt>
                <c:pt idx="85">
                  <c:v>-0.781984279667496</c:v>
                </c:pt>
                <c:pt idx="86">
                  <c:v>-0.775187967514979</c:v>
                </c:pt>
                <c:pt idx="87">
                  <c:v>-0.728145854512805</c:v>
                </c:pt>
                <c:pt idx="88">
                  <c:v>-0.787157771187579</c:v>
                </c:pt>
                <c:pt idx="89">
                  <c:v>-0.773367264307344</c:v>
                </c:pt>
                <c:pt idx="90">
                  <c:v>-1.10005094927437</c:v>
                </c:pt>
                <c:pt idx="91">
                  <c:v>-1.03502376877472</c:v>
                </c:pt>
                <c:pt idx="92">
                  <c:v>-0.880791963403604</c:v>
                </c:pt>
                <c:pt idx="93">
                  <c:v>-1.1830237717046</c:v>
                </c:pt>
                <c:pt idx="94">
                  <c:v>-1.43303249503311</c:v>
                </c:pt>
                <c:pt idx="95">
                  <c:v>-2.10534092267198</c:v>
                </c:pt>
                <c:pt idx="96">
                  <c:v>-2.1618259057374</c:v>
                </c:pt>
                <c:pt idx="97">
                  <c:v>-1.9350468262511</c:v>
                </c:pt>
                <c:pt idx="98">
                  <c:v>-1.97244696178546</c:v>
                </c:pt>
                <c:pt idx="99">
                  <c:v>-1.801774153198</c:v>
                </c:pt>
                <c:pt idx="100">
                  <c:v>-2.38354342738756</c:v>
                </c:pt>
                <c:pt idx="101">
                  <c:v>-2.17329240725358</c:v>
                </c:pt>
                <c:pt idx="102">
                  <c:v>-2.19112099310755</c:v>
                </c:pt>
                <c:pt idx="103">
                  <c:v>-1.8706265870448</c:v>
                </c:pt>
                <c:pt idx="104">
                  <c:v>-1.82431899563589</c:v>
                </c:pt>
                <c:pt idx="105">
                  <c:v>-1.6592519203123</c:v>
                </c:pt>
                <c:pt idx="106">
                  <c:v>-1.56595463398965</c:v>
                </c:pt>
                <c:pt idx="107">
                  <c:v>-1.30094067082913</c:v>
                </c:pt>
                <c:pt idx="108">
                  <c:v>-0.961712089187551</c:v>
                </c:pt>
                <c:pt idx="109">
                  <c:v>-0.761374036664283</c:v>
                </c:pt>
                <c:pt idx="110">
                  <c:v>-0.808336300489772</c:v>
                </c:pt>
                <c:pt idx="111">
                  <c:v>-1.01558209143519</c:v>
                </c:pt>
                <c:pt idx="112">
                  <c:v>-1.05986843170703</c:v>
                </c:pt>
                <c:pt idx="113">
                  <c:v>-1.31987128505742</c:v>
                </c:pt>
                <c:pt idx="114">
                  <c:v>-1.40640360798197</c:v>
                </c:pt>
                <c:pt idx="115">
                  <c:v>-1.57702804986293</c:v>
                </c:pt>
                <c:pt idx="116">
                  <c:v>-1.94802966300519</c:v>
                </c:pt>
                <c:pt idx="117">
                  <c:v>-2.15815051573471</c:v>
                </c:pt>
                <c:pt idx="118">
                  <c:v>-2.16144628602809</c:v>
                </c:pt>
                <c:pt idx="119">
                  <c:v>-2.35219693877854</c:v>
                </c:pt>
                <c:pt idx="120">
                  <c:v>-3.22011517322346</c:v>
                </c:pt>
                <c:pt idx="121">
                  <c:v>-3.65804261475575</c:v>
                </c:pt>
                <c:pt idx="122">
                  <c:v>-3.88381063812974</c:v>
                </c:pt>
                <c:pt idx="123">
                  <c:v>-4.38967717386733</c:v>
                </c:pt>
                <c:pt idx="124">
                  <c:v>-3.25130021880357</c:v>
                </c:pt>
                <c:pt idx="125">
                  <c:v>-2.9768780013032</c:v>
                </c:pt>
                <c:pt idx="126">
                  <c:v>-2.83941543821236</c:v>
                </c:pt>
                <c:pt idx="127">
                  <c:v>-2.76824295661381</c:v>
                </c:pt>
                <c:pt idx="128">
                  <c:v>-2.45066177777216</c:v>
                </c:pt>
                <c:pt idx="129">
                  <c:v>-2.80124759321229</c:v>
                </c:pt>
                <c:pt idx="130">
                  <c:v>-2.82804386558483</c:v>
                </c:pt>
                <c:pt idx="131">
                  <c:v>-2.75296692092095</c:v>
                </c:pt>
                <c:pt idx="132">
                  <c:v>-2.33515644696849</c:v>
                </c:pt>
                <c:pt idx="133">
                  <c:v>-1.62000350581268</c:v>
                </c:pt>
                <c:pt idx="134">
                  <c:v>-1.5073834620038</c:v>
                </c:pt>
                <c:pt idx="135">
                  <c:v>-1.42105129963349</c:v>
                </c:pt>
                <c:pt idx="136">
                  <c:v>-1.42352832574329</c:v>
                </c:pt>
                <c:pt idx="137">
                  <c:v>-1.19761520613094</c:v>
                </c:pt>
                <c:pt idx="138">
                  <c:v>-0.964267558214009</c:v>
                </c:pt>
                <c:pt idx="139">
                  <c:v>-1.01515609741283</c:v>
                </c:pt>
                <c:pt idx="140">
                  <c:v>-1.318800113741</c:v>
                </c:pt>
                <c:pt idx="141">
                  <c:v>-1.444598566698</c:v>
                </c:pt>
                <c:pt idx="142">
                  <c:v>-1.15520127167638</c:v>
                </c:pt>
                <c:pt idx="143">
                  <c:v>-1.11449393435532</c:v>
                </c:pt>
                <c:pt idx="144">
                  <c:v>-1.10468938756526</c:v>
                </c:pt>
                <c:pt idx="145">
                  <c:v>-1.12928754922665</c:v>
                </c:pt>
                <c:pt idx="146">
                  <c:v>-0.720881173570757</c:v>
                </c:pt>
                <c:pt idx="147">
                  <c:v>-0.681399220503271</c:v>
                </c:pt>
                <c:pt idx="148">
                  <c:v>-0.614163164445477</c:v>
                </c:pt>
                <c:pt idx="149">
                  <c:v>-0.903491874232943</c:v>
                </c:pt>
                <c:pt idx="150">
                  <c:v>-0.81826443397415</c:v>
                </c:pt>
                <c:pt idx="151">
                  <c:v>-0.730212971276975</c:v>
                </c:pt>
                <c:pt idx="152">
                  <c:v>-0.544332938977798</c:v>
                </c:pt>
                <c:pt idx="153">
                  <c:v>-0.325037576767627</c:v>
                </c:pt>
                <c:pt idx="154">
                  <c:v>-0.295524000645696</c:v>
                </c:pt>
                <c:pt idx="155">
                  <c:v>-0.318217504538728</c:v>
                </c:pt>
                <c:pt idx="156">
                  <c:v>-0.342551467472978</c:v>
                </c:pt>
                <c:pt idx="157">
                  <c:v>-0.211862813368493</c:v>
                </c:pt>
                <c:pt idx="158">
                  <c:v>-0.207930723697335</c:v>
                </c:pt>
                <c:pt idx="159">
                  <c:v>-0.208824876966396</c:v>
                </c:pt>
                <c:pt idx="160">
                  <c:v>-0.269591126766211</c:v>
                </c:pt>
                <c:pt idx="161">
                  <c:v>-0.259775069282297</c:v>
                </c:pt>
                <c:pt idx="162">
                  <c:v>-0.373049023422629</c:v>
                </c:pt>
                <c:pt idx="163">
                  <c:v>-0.412931564416987</c:v>
                </c:pt>
                <c:pt idx="164">
                  <c:v>-0.559375097282554</c:v>
                </c:pt>
                <c:pt idx="165">
                  <c:v>-0.551873623611277</c:v>
                </c:pt>
                <c:pt idx="166">
                  <c:v>-0.383117551109205</c:v>
                </c:pt>
                <c:pt idx="167">
                  <c:v>-0.0630362464710269</c:v>
                </c:pt>
                <c:pt idx="168">
                  <c:v>-0.347266128547768</c:v>
                </c:pt>
                <c:pt idx="169">
                  <c:v>-0.363748030790848</c:v>
                </c:pt>
                <c:pt idx="170">
                  <c:v>-0.303624185161863</c:v>
                </c:pt>
                <c:pt idx="171">
                  <c:v>-0.229356899819551</c:v>
                </c:pt>
                <c:pt idx="172">
                  <c:v>-0.181078983000281</c:v>
                </c:pt>
                <c:pt idx="173">
                  <c:v>-0.391369407150098</c:v>
                </c:pt>
                <c:pt idx="174">
                  <c:v>-0.335746016689483</c:v>
                </c:pt>
                <c:pt idx="175">
                  <c:v>-0.204567901811261</c:v>
                </c:pt>
                <c:pt idx="176">
                  <c:v>-0.172259503675686</c:v>
                </c:pt>
                <c:pt idx="177">
                  <c:v>-0.0466997491584097</c:v>
                </c:pt>
                <c:pt idx="178">
                  <c:v>-0.511148201874664</c:v>
                </c:pt>
                <c:pt idx="179">
                  <c:v>-1.91276796909881</c:v>
                </c:pt>
                <c:pt idx="180">
                  <c:v>-2.02316444368557</c:v>
                </c:pt>
                <c:pt idx="181">
                  <c:v>-3.38706710461462</c:v>
                </c:pt>
                <c:pt idx="182">
                  <c:v>-3.96120870348373</c:v>
                </c:pt>
                <c:pt idx="183">
                  <c:v>-3.87206141907756</c:v>
                </c:pt>
                <c:pt idx="184">
                  <c:v>-2.96519284416088</c:v>
                </c:pt>
                <c:pt idx="185">
                  <c:v>-3.54592542101605</c:v>
                </c:pt>
                <c:pt idx="186">
                  <c:v>-3.14149704072635</c:v>
                </c:pt>
                <c:pt idx="187">
                  <c:v>-2.93098831320529</c:v>
                </c:pt>
                <c:pt idx="188">
                  <c:v>-3.79673063948973</c:v>
                </c:pt>
                <c:pt idx="189">
                  <c:v>-6.88940444249868</c:v>
                </c:pt>
                <c:pt idx="190">
                  <c:v>-6.6308148414673</c:v>
                </c:pt>
                <c:pt idx="191">
                  <c:v>-4.86103425040972</c:v>
                </c:pt>
                <c:pt idx="192">
                  <c:v>-4.68142770187042</c:v>
                </c:pt>
                <c:pt idx="193">
                  <c:v>-4.90969977770477</c:v>
                </c:pt>
                <c:pt idx="194">
                  <c:v>-5.16269340789618</c:v>
                </c:pt>
                <c:pt idx="195">
                  <c:v>-7.46646215542085</c:v>
                </c:pt>
                <c:pt idx="196">
                  <c:v>-10.9435428487567</c:v>
                </c:pt>
                <c:pt idx="197">
                  <c:v>-16.562548326878</c:v>
                </c:pt>
                <c:pt idx="198">
                  <c:v>-14.4304584662851</c:v>
                </c:pt>
                <c:pt idx="199">
                  <c:v>-11.3517112016585</c:v>
                </c:pt>
                <c:pt idx="200">
                  <c:v>-17.1394445712489</c:v>
                </c:pt>
                <c:pt idx="201">
                  <c:v>-16.1418270342706</c:v>
                </c:pt>
                <c:pt idx="202">
                  <c:v>-14.2584016454978</c:v>
                </c:pt>
                <c:pt idx="203">
                  <c:v>-14.2584016454978</c:v>
                </c:pt>
                <c:pt idx="204">
                  <c:v>-14.5664882380803</c:v>
                </c:pt>
                <c:pt idx="205">
                  <c:v>-14.1789080823309</c:v>
                </c:pt>
                <c:pt idx="206">
                  <c:v>-21.039864239095</c:v>
                </c:pt>
                <c:pt idx="207">
                  <c:v>-20.560775838649</c:v>
                </c:pt>
                <c:pt idx="208">
                  <c:v>-22.5001784577154</c:v>
                </c:pt>
                <c:pt idx="209">
                  <c:v>-22.0233305012601</c:v>
                </c:pt>
                <c:pt idx="210">
                  <c:v>-21.7602658421622</c:v>
                </c:pt>
                <c:pt idx="211">
                  <c:v>-21.0252565841621</c:v>
                </c:pt>
                <c:pt idx="212">
                  <c:v>-22.4541076466655</c:v>
                </c:pt>
                <c:pt idx="213">
                  <c:v>-20.005357239553</c:v>
                </c:pt>
                <c:pt idx="214">
                  <c:v>-17.4161508099395</c:v>
                </c:pt>
                <c:pt idx="215">
                  <c:v>-21.8606329239491</c:v>
                </c:pt>
                <c:pt idx="216">
                  <c:v>-21.1764763848919</c:v>
                </c:pt>
                <c:pt idx="217">
                  <c:v>-21.0894240239045</c:v>
                </c:pt>
                <c:pt idx="218">
                  <c:v>-20.9413336258694</c:v>
                </c:pt>
                <c:pt idx="219">
                  <c:v>-18.8921318627504</c:v>
                </c:pt>
                <c:pt idx="220">
                  <c:v>-16.7705308368262</c:v>
                </c:pt>
                <c:pt idx="221">
                  <c:v>-15.0081278292603</c:v>
                </c:pt>
                <c:pt idx="222">
                  <c:v>-13.7516661386918</c:v>
                </c:pt>
                <c:pt idx="223">
                  <c:v>-13.1354557123563</c:v>
                </c:pt>
                <c:pt idx="224">
                  <c:v>-12.4587085333269</c:v>
                </c:pt>
                <c:pt idx="225">
                  <c:v>-11.8943803968738</c:v>
                </c:pt>
                <c:pt idx="226">
                  <c:v>-11.5797922263241</c:v>
                </c:pt>
                <c:pt idx="227">
                  <c:v>-11.5214952390246</c:v>
                </c:pt>
                <c:pt idx="228">
                  <c:v>-10.3809770581589</c:v>
                </c:pt>
                <c:pt idx="229">
                  <c:v>-9.28907414647445</c:v>
                </c:pt>
                <c:pt idx="230">
                  <c:v>-7.89013722602857</c:v>
                </c:pt>
                <c:pt idx="231">
                  <c:v>-9.23857798805062</c:v>
                </c:pt>
                <c:pt idx="232">
                  <c:v>-9.84124571297906</c:v>
                </c:pt>
                <c:pt idx="233">
                  <c:v>-9.04817867995206</c:v>
                </c:pt>
                <c:pt idx="234">
                  <c:v>-12.1636506153147</c:v>
                </c:pt>
                <c:pt idx="235">
                  <c:v>-13.9133357581144</c:v>
                </c:pt>
                <c:pt idx="236">
                  <c:v>-15.4277205778249</c:v>
                </c:pt>
                <c:pt idx="237">
                  <c:v>-17.4767077822004</c:v>
                </c:pt>
                <c:pt idx="238">
                  <c:v>-18.0027093714945</c:v>
                </c:pt>
                <c:pt idx="239">
                  <c:v>-17.1425825138036</c:v>
                </c:pt>
                <c:pt idx="240">
                  <c:v>-15.2608732633373</c:v>
                </c:pt>
                <c:pt idx="241">
                  <c:v>-13.9981214555951</c:v>
                </c:pt>
                <c:pt idx="242">
                  <c:v>-14.7046547847585</c:v>
                </c:pt>
                <c:pt idx="243">
                  <c:v>-14.9735534452732</c:v>
                </c:pt>
                <c:pt idx="244">
                  <c:v>-13.0506582616824</c:v>
                </c:pt>
                <c:pt idx="245">
                  <c:v>-11.6767601588151</c:v>
                </c:pt>
                <c:pt idx="246">
                  <c:v>-11.0835514057634</c:v>
                </c:pt>
                <c:pt idx="247">
                  <c:v>-11.0835514057634</c:v>
                </c:pt>
                <c:pt idx="248">
                  <c:v>-10.8141921914796</c:v>
                </c:pt>
                <c:pt idx="249">
                  <c:v>-13.580768774403</c:v>
                </c:pt>
                <c:pt idx="250">
                  <c:v>-17.0394698485393</c:v>
                </c:pt>
                <c:pt idx="251">
                  <c:v>-18.5364027938874</c:v>
                </c:pt>
                <c:pt idx="252">
                  <c:v>-17.7396695910156</c:v>
                </c:pt>
                <c:pt idx="253">
                  <c:v>-16.5757326736707</c:v>
                </c:pt>
                <c:pt idx="254">
                  <c:v>-18.6934668510412</c:v>
                </c:pt>
                <c:pt idx="255">
                  <c:v>-17.7241627454507</c:v>
                </c:pt>
                <c:pt idx="256">
                  <c:v>-15.7615409420575</c:v>
                </c:pt>
                <c:pt idx="257">
                  <c:v>-13.2299051678706</c:v>
                </c:pt>
                <c:pt idx="258">
                  <c:v>-11.3928537630475</c:v>
                </c:pt>
                <c:pt idx="259">
                  <c:v>-10.1668340122512</c:v>
                </c:pt>
                <c:pt idx="260">
                  <c:v>-8.74989773007943</c:v>
                </c:pt>
                <c:pt idx="261">
                  <c:v>-7.65550029000376</c:v>
                </c:pt>
                <c:pt idx="262">
                  <c:v>-7.11305309478111</c:v>
                </c:pt>
                <c:pt idx="263">
                  <c:v>-6.47098512238008</c:v>
                </c:pt>
                <c:pt idx="264">
                  <c:v>-6.08827830410221</c:v>
                </c:pt>
                <c:pt idx="265">
                  <c:v>-5.83680587982948</c:v>
                </c:pt>
                <c:pt idx="266">
                  <c:v>-5.41300441345746</c:v>
                </c:pt>
                <c:pt idx="267">
                  <c:v>-5.23421303260763</c:v>
                </c:pt>
                <c:pt idx="268">
                  <c:v>-4.74524134809496</c:v>
                </c:pt>
                <c:pt idx="269">
                  <c:v>-4.26788744542723</c:v>
                </c:pt>
                <c:pt idx="270">
                  <c:v>-4.03083686249193</c:v>
                </c:pt>
                <c:pt idx="271">
                  <c:v>-3.39870586344307</c:v>
                </c:pt>
                <c:pt idx="272">
                  <c:v>-3.55949717870459</c:v>
                </c:pt>
                <c:pt idx="273">
                  <c:v>-3.44506231222783</c:v>
                </c:pt>
                <c:pt idx="274">
                  <c:v>-3.60780314042662</c:v>
                </c:pt>
                <c:pt idx="275">
                  <c:v>-3.40784010397998</c:v>
                </c:pt>
                <c:pt idx="276">
                  <c:v>-3.01606966079944</c:v>
                </c:pt>
                <c:pt idx="277">
                  <c:v>-3.01101478358985</c:v>
                </c:pt>
                <c:pt idx="278">
                  <c:v>-3.34935652766591</c:v>
                </c:pt>
                <c:pt idx="279">
                  <c:v>-3.78687688679808</c:v>
                </c:pt>
                <c:pt idx="280">
                  <c:v>-3.71442934661767</c:v>
                </c:pt>
                <c:pt idx="281">
                  <c:v>-3.35740900801588</c:v>
                </c:pt>
                <c:pt idx="282">
                  <c:v>-2.88614196342182</c:v>
                </c:pt>
                <c:pt idx="283">
                  <c:v>-2.60124357522323</c:v>
                </c:pt>
                <c:pt idx="284">
                  <c:v>-2.46889406478066</c:v>
                </c:pt>
                <c:pt idx="285">
                  <c:v>-2.41018575399416</c:v>
                </c:pt>
                <c:pt idx="286">
                  <c:v>-2.21263332090733</c:v>
                </c:pt>
                <c:pt idx="287">
                  <c:v>-3.0971002268486</c:v>
                </c:pt>
                <c:pt idx="288">
                  <c:v>-3.65202793191227</c:v>
                </c:pt>
                <c:pt idx="289">
                  <c:v>-3.45330530177864</c:v>
                </c:pt>
                <c:pt idx="290">
                  <c:v>-3.33165828758277</c:v>
                </c:pt>
                <c:pt idx="291">
                  <c:v>-4.26614426785146</c:v>
                </c:pt>
                <c:pt idx="292">
                  <c:v>-4.09253186191456</c:v>
                </c:pt>
                <c:pt idx="293">
                  <c:v>-3.78290343383381</c:v>
                </c:pt>
                <c:pt idx="294">
                  <c:v>-3.63168293868109</c:v>
                </c:pt>
                <c:pt idx="295">
                  <c:v>-3.17745298321435</c:v>
                </c:pt>
                <c:pt idx="296">
                  <c:v>-3.82597651463456</c:v>
                </c:pt>
                <c:pt idx="297">
                  <c:v>-4.03112613794329</c:v>
                </c:pt>
                <c:pt idx="298">
                  <c:v>-5.31891383635883</c:v>
                </c:pt>
                <c:pt idx="299">
                  <c:v>-5.16659669411694</c:v>
                </c:pt>
                <c:pt idx="300">
                  <c:v>-4.5943665740559</c:v>
                </c:pt>
                <c:pt idx="301">
                  <c:v>-4.17495961166436</c:v>
                </c:pt>
                <c:pt idx="302">
                  <c:v>-4.39898841604658</c:v>
                </c:pt>
                <c:pt idx="303">
                  <c:v>-3.70025821347474</c:v>
                </c:pt>
                <c:pt idx="304">
                  <c:v>-4.13084085653243</c:v>
                </c:pt>
                <c:pt idx="305">
                  <c:v>-4.77511705271113</c:v>
                </c:pt>
                <c:pt idx="306">
                  <c:v>-4.14372448017335</c:v>
                </c:pt>
                <c:pt idx="307">
                  <c:v>-3.88470463128706</c:v>
                </c:pt>
                <c:pt idx="308">
                  <c:v>-3.37772093332535</c:v>
                </c:pt>
                <c:pt idx="309">
                  <c:v>-2.84394732970512</c:v>
                </c:pt>
                <c:pt idx="310">
                  <c:v>-2.55382479902565</c:v>
                </c:pt>
                <c:pt idx="311">
                  <c:v>-2.0089637532715</c:v>
                </c:pt>
                <c:pt idx="312">
                  <c:v>-1.92568400626294</c:v>
                </c:pt>
                <c:pt idx="313">
                  <c:v>-1.92568400626294</c:v>
                </c:pt>
                <c:pt idx="314">
                  <c:v>-1.89916344414872</c:v>
                </c:pt>
                <c:pt idx="315">
                  <c:v>-2.00846131386564</c:v>
                </c:pt>
                <c:pt idx="316">
                  <c:v>-1.82326665405446</c:v>
                </c:pt>
                <c:pt idx="317">
                  <c:v>-1.59119604213112</c:v>
                </c:pt>
                <c:pt idx="318">
                  <c:v>-1.53330616032008</c:v>
                </c:pt>
                <c:pt idx="319">
                  <c:v>-1.71936427853704</c:v>
                </c:pt>
                <c:pt idx="320">
                  <c:v>-1.89870940135719</c:v>
                </c:pt>
                <c:pt idx="321">
                  <c:v>-2.1064998346302</c:v>
                </c:pt>
                <c:pt idx="322">
                  <c:v>-2.29613187600502</c:v>
                </c:pt>
                <c:pt idx="323">
                  <c:v>-2.04605179372704</c:v>
                </c:pt>
                <c:pt idx="324">
                  <c:v>-1.7505287332638</c:v>
                </c:pt>
                <c:pt idx="325">
                  <c:v>-1.69337205403054</c:v>
                </c:pt>
                <c:pt idx="326">
                  <c:v>-1.32887672479839</c:v>
                </c:pt>
                <c:pt idx="327">
                  <c:v>-1.18538662742518</c:v>
                </c:pt>
                <c:pt idx="328">
                  <c:v>-1.31506413241643</c:v>
                </c:pt>
                <c:pt idx="329">
                  <c:v>-1.26248011261473</c:v>
                </c:pt>
                <c:pt idx="330">
                  <c:v>-1.20688552699748</c:v>
                </c:pt>
                <c:pt idx="331">
                  <c:v>-0.99000255835518</c:v>
                </c:pt>
                <c:pt idx="332">
                  <c:v>-0.959822283127121</c:v>
                </c:pt>
                <c:pt idx="333">
                  <c:v>-0.962410579170726</c:v>
                </c:pt>
                <c:pt idx="334">
                  <c:v>-0.824220159979118</c:v>
                </c:pt>
                <c:pt idx="335">
                  <c:v>-0.760170460236446</c:v>
                </c:pt>
                <c:pt idx="336">
                  <c:v>-0.743800093309177</c:v>
                </c:pt>
                <c:pt idx="337">
                  <c:v>-1.13439625762769</c:v>
                </c:pt>
                <c:pt idx="338">
                  <c:v>-0.884374991775584</c:v>
                </c:pt>
                <c:pt idx="339">
                  <c:v>-0.760135146313674</c:v>
                </c:pt>
                <c:pt idx="340">
                  <c:v>-0.766686238792142</c:v>
                </c:pt>
                <c:pt idx="341">
                  <c:v>-1.02850923494109</c:v>
                </c:pt>
                <c:pt idx="342">
                  <c:v>-1.1578333071678</c:v>
                </c:pt>
                <c:pt idx="343">
                  <c:v>-1.12342533613346</c:v>
                </c:pt>
                <c:pt idx="344">
                  <c:v>-1.18776410080613</c:v>
                </c:pt>
                <c:pt idx="345">
                  <c:v>-1.34979014172893</c:v>
                </c:pt>
                <c:pt idx="346">
                  <c:v>-1.33951053958296</c:v>
                </c:pt>
                <c:pt idx="347">
                  <c:v>-1.46652441169082</c:v>
                </c:pt>
                <c:pt idx="348">
                  <c:v>-1.61462835689051</c:v>
                </c:pt>
                <c:pt idx="349">
                  <c:v>-1.44011184316348</c:v>
                </c:pt>
                <c:pt idx="350">
                  <c:v>-1.26080767227347</c:v>
                </c:pt>
                <c:pt idx="351">
                  <c:v>-0.959615463489561</c:v>
                </c:pt>
                <c:pt idx="352">
                  <c:v>-1.3840963414462</c:v>
                </c:pt>
                <c:pt idx="353">
                  <c:v>-1.23666630333678</c:v>
                </c:pt>
                <c:pt idx="354">
                  <c:v>-0.95959938557593</c:v>
                </c:pt>
                <c:pt idx="355">
                  <c:v>-0.789173838609637</c:v>
                </c:pt>
                <c:pt idx="356">
                  <c:v>-0.651990603694557</c:v>
                </c:pt>
                <c:pt idx="357">
                  <c:v>-0.676458652698436</c:v>
                </c:pt>
                <c:pt idx="358">
                  <c:v>-0.841681543950776</c:v>
                </c:pt>
                <c:pt idx="359">
                  <c:v>-0.732870504947179</c:v>
                </c:pt>
                <c:pt idx="360">
                  <c:v>-0.595602027897492</c:v>
                </c:pt>
                <c:pt idx="361">
                  <c:v>-0.602446054907623</c:v>
                </c:pt>
                <c:pt idx="362">
                  <c:v>-0.6465465726488</c:v>
                </c:pt>
                <c:pt idx="363">
                  <c:v>-0.633619175778767</c:v>
                </c:pt>
                <c:pt idx="364">
                  <c:v>-0.599878243432929</c:v>
                </c:pt>
                <c:pt idx="365">
                  <c:v>-0.464926522374914</c:v>
                </c:pt>
                <c:pt idx="366">
                  <c:v>-0.353974828372836</c:v>
                </c:pt>
                <c:pt idx="367">
                  <c:v>-0.660916231994664</c:v>
                </c:pt>
                <c:pt idx="368">
                  <c:v>-0.732803039374914</c:v>
                </c:pt>
                <c:pt idx="369">
                  <c:v>-0.835898204211529</c:v>
                </c:pt>
                <c:pt idx="370">
                  <c:v>-0.781279408809884</c:v>
                </c:pt>
                <c:pt idx="371">
                  <c:v>-0.678727956340157</c:v>
                </c:pt>
                <c:pt idx="372">
                  <c:v>-0.562271704807499</c:v>
                </c:pt>
                <c:pt idx="373">
                  <c:v>-0.495375167680592</c:v>
                </c:pt>
                <c:pt idx="374">
                  <c:v>-0.492812223813294</c:v>
                </c:pt>
                <c:pt idx="375">
                  <c:v>-0.719240449339625</c:v>
                </c:pt>
                <c:pt idx="376">
                  <c:v>-1.26569240235455</c:v>
                </c:pt>
                <c:pt idx="377">
                  <c:v>-1.20710498970334</c:v>
                </c:pt>
                <c:pt idx="378">
                  <c:v>-1.05012040935527</c:v>
                </c:pt>
                <c:pt idx="379">
                  <c:v>-0.946244685175795</c:v>
                </c:pt>
                <c:pt idx="380">
                  <c:v>-0.747733473027512</c:v>
                </c:pt>
                <c:pt idx="381">
                  <c:v>-0.887686951644565</c:v>
                </c:pt>
                <c:pt idx="382">
                  <c:v>-1.1033634175018</c:v>
                </c:pt>
                <c:pt idx="383">
                  <c:v>-1.38646915299215</c:v>
                </c:pt>
                <c:pt idx="384">
                  <c:v>-1.23619742574674</c:v>
                </c:pt>
                <c:pt idx="385">
                  <c:v>-1.12123442652964</c:v>
                </c:pt>
                <c:pt idx="386">
                  <c:v>-1.15503856885879</c:v>
                </c:pt>
                <c:pt idx="387">
                  <c:v>-1.30272202841564</c:v>
                </c:pt>
                <c:pt idx="388">
                  <c:v>-1.37287206008611</c:v>
                </c:pt>
                <c:pt idx="389">
                  <c:v>-1.51331160673801</c:v>
                </c:pt>
                <c:pt idx="390">
                  <c:v>-1.76668744224105</c:v>
                </c:pt>
                <c:pt idx="391">
                  <c:v>-1.94290005258019</c:v>
                </c:pt>
                <c:pt idx="392">
                  <c:v>-2.10665243110374</c:v>
                </c:pt>
                <c:pt idx="393">
                  <c:v>-2.22037173421556</c:v>
                </c:pt>
                <c:pt idx="394">
                  <c:v>-2.21027288955366</c:v>
                </c:pt>
                <c:pt idx="395">
                  <c:v>-2.00406613254241</c:v>
                </c:pt>
                <c:pt idx="396">
                  <c:v>-2.29210868409844</c:v>
                </c:pt>
                <c:pt idx="397">
                  <c:v>-2.36449961536618</c:v>
                </c:pt>
                <c:pt idx="398">
                  <c:v>-2.30504857341919</c:v>
                </c:pt>
                <c:pt idx="399">
                  <c:v>-2.40989826250105</c:v>
                </c:pt>
                <c:pt idx="400">
                  <c:v>-2.44295778783343</c:v>
                </c:pt>
                <c:pt idx="401">
                  <c:v>-2.63663545962955</c:v>
                </c:pt>
                <c:pt idx="402">
                  <c:v>-2.68731859584958</c:v>
                </c:pt>
                <c:pt idx="403">
                  <c:v>-2.45198562099774</c:v>
                </c:pt>
                <c:pt idx="404">
                  <c:v>-2.16271540705076</c:v>
                </c:pt>
                <c:pt idx="405">
                  <c:v>-1.94030528033097</c:v>
                </c:pt>
                <c:pt idx="406">
                  <c:v>-1.95005598655321</c:v>
                </c:pt>
                <c:pt idx="407">
                  <c:v>-1.90852973803986</c:v>
                </c:pt>
                <c:pt idx="408">
                  <c:v>-1.98713603216848</c:v>
                </c:pt>
                <c:pt idx="409">
                  <c:v>-2.01355558651112</c:v>
                </c:pt>
                <c:pt idx="410">
                  <c:v>-1.74577996860728</c:v>
                </c:pt>
                <c:pt idx="411">
                  <c:v>-1.74953502315838</c:v>
                </c:pt>
                <c:pt idx="412">
                  <c:v>-1.592214055107</c:v>
                </c:pt>
                <c:pt idx="413">
                  <c:v>-1.44019611118972</c:v>
                </c:pt>
                <c:pt idx="414">
                  <c:v>-1.61726465801251</c:v>
                </c:pt>
                <c:pt idx="415">
                  <c:v>-1.48862742477236</c:v>
                </c:pt>
                <c:pt idx="416">
                  <c:v>-1.7984336468658</c:v>
                </c:pt>
                <c:pt idx="417">
                  <c:v>-1.73577946444975</c:v>
                </c:pt>
                <c:pt idx="418">
                  <c:v>-1.75769764228201</c:v>
                </c:pt>
                <c:pt idx="419">
                  <c:v>-2.20488887562546</c:v>
                </c:pt>
                <c:pt idx="420">
                  <c:v>-2.1789592221748</c:v>
                </c:pt>
                <c:pt idx="421">
                  <c:v>-2.15819638566551</c:v>
                </c:pt>
                <c:pt idx="422">
                  <c:v>-2.23417862165125</c:v>
                </c:pt>
                <c:pt idx="423">
                  <c:v>-1.75834590449946</c:v>
                </c:pt>
                <c:pt idx="424">
                  <c:v>-1.59371329848925</c:v>
                </c:pt>
                <c:pt idx="425">
                  <c:v>-1.3758445436356</c:v>
                </c:pt>
                <c:pt idx="426">
                  <c:v>-1.22985108842787</c:v>
                </c:pt>
                <c:pt idx="427">
                  <c:v>-1.06090354550949</c:v>
                </c:pt>
                <c:pt idx="428">
                  <c:v>-0.846710174481139</c:v>
                </c:pt>
                <c:pt idx="429">
                  <c:v>-0.786257275595044</c:v>
                </c:pt>
                <c:pt idx="430">
                  <c:v>-1.06216419384838</c:v>
                </c:pt>
                <c:pt idx="431">
                  <c:v>-3.52302266446204</c:v>
                </c:pt>
                <c:pt idx="432">
                  <c:v>-3.04121695609951</c:v>
                </c:pt>
                <c:pt idx="433">
                  <c:v>-2.36228332158287</c:v>
                </c:pt>
                <c:pt idx="434">
                  <c:v>-1.78700173262752</c:v>
                </c:pt>
                <c:pt idx="435">
                  <c:v>-1.65092184867837</c:v>
                </c:pt>
                <c:pt idx="436">
                  <c:v>-1.43983054704831</c:v>
                </c:pt>
                <c:pt idx="437">
                  <c:v>-1.2960318157179</c:v>
                </c:pt>
                <c:pt idx="438">
                  <c:v>-1.21378523235456</c:v>
                </c:pt>
                <c:pt idx="439">
                  <c:v>-1.67907114281658</c:v>
                </c:pt>
                <c:pt idx="440">
                  <c:v>-1.80345681629579</c:v>
                </c:pt>
                <c:pt idx="441">
                  <c:v>-2.32045488431091</c:v>
                </c:pt>
              </c:numCache>
            </c:numRef>
          </c:val>
          <c:smooth val="0"/>
        </c:ser>
        <c:ser>
          <c:idx val="2"/>
          <c:order val="2"/>
          <c:tx>
            <c:strRef>
              <c:f>'2-11. ábra_chart'!$J$9</c:f>
              <c:strCache>
                <c:ptCount val="1"/>
                <c:pt idx="0">
                  <c:v>Overnight fedezetlen bankközi forintpiac</c:v>
                </c:pt>
              </c:strCache>
            </c:strRef>
          </c:tx>
          <c:spPr>
            <a:solidFill>
              <a:srgbClr val="cdffff"/>
            </a:solidFill>
            <a:ln w="12600">
              <a:solidFill>
                <a:srgbClr val="cd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1. ábra_chart'!$G$10:$G$451</c:f>
              <c:strCache>
                <c:ptCount val="442"/>
                <c:pt idx="0">
                  <c:v>1/2/2008</c:v>
                </c:pt>
                <c:pt idx="1">
                  <c:v>1/3/2008</c:v>
                </c:pt>
                <c:pt idx="2">
                  <c:v>1/4/2008</c:v>
                </c:pt>
                <c:pt idx="3">
                  <c:v>1/7/2008</c:v>
                </c:pt>
                <c:pt idx="4">
                  <c:v>1/8/2008</c:v>
                </c:pt>
                <c:pt idx="5">
                  <c:v>1/9/2008</c:v>
                </c:pt>
                <c:pt idx="6">
                  <c:v>1/10/2008</c:v>
                </c:pt>
                <c:pt idx="7">
                  <c:v>1/11/2008</c:v>
                </c:pt>
                <c:pt idx="8">
                  <c:v>1/14/2008</c:v>
                </c:pt>
                <c:pt idx="9">
                  <c:v>1/15/2008</c:v>
                </c:pt>
                <c:pt idx="10">
                  <c:v>1/16/2008</c:v>
                </c:pt>
                <c:pt idx="11">
                  <c:v>1/17/2008</c:v>
                </c:pt>
                <c:pt idx="12">
                  <c:v>1/18/2008</c:v>
                </c:pt>
                <c:pt idx="13">
                  <c:v>1/21/2008</c:v>
                </c:pt>
                <c:pt idx="14">
                  <c:v>1/22/2008</c:v>
                </c:pt>
                <c:pt idx="15">
                  <c:v>1/23/2008</c:v>
                </c:pt>
                <c:pt idx="16">
                  <c:v>1/24/2008</c:v>
                </c:pt>
                <c:pt idx="17">
                  <c:v>1/25/2008</c:v>
                </c:pt>
                <c:pt idx="18">
                  <c:v>1/28/2008</c:v>
                </c:pt>
                <c:pt idx="19">
                  <c:v>1/29/2008</c:v>
                </c:pt>
                <c:pt idx="20">
                  <c:v>1/30/2008</c:v>
                </c:pt>
                <c:pt idx="21">
                  <c:v>1/31/2008</c:v>
                </c:pt>
                <c:pt idx="22">
                  <c:v>2/1/2008</c:v>
                </c:pt>
                <c:pt idx="23">
                  <c:v>2/4/2008</c:v>
                </c:pt>
                <c:pt idx="24">
                  <c:v>2/5/2008</c:v>
                </c:pt>
                <c:pt idx="25">
                  <c:v>2/6/2008</c:v>
                </c:pt>
                <c:pt idx="26">
                  <c:v>2/7/2008</c:v>
                </c:pt>
                <c:pt idx="27">
                  <c:v>2/8/2008</c:v>
                </c:pt>
                <c:pt idx="28">
                  <c:v>2/11/2008</c:v>
                </c:pt>
                <c:pt idx="29">
                  <c:v>2/12/2008</c:v>
                </c:pt>
                <c:pt idx="30">
                  <c:v>2/13/2008</c:v>
                </c:pt>
                <c:pt idx="31">
                  <c:v>2/14/2008</c:v>
                </c:pt>
                <c:pt idx="32">
                  <c:v>2/15/2008</c:v>
                </c:pt>
                <c:pt idx="33">
                  <c:v>2/18/2008</c:v>
                </c:pt>
                <c:pt idx="34">
                  <c:v>2/19/2008</c:v>
                </c:pt>
                <c:pt idx="35">
                  <c:v>2/20/2008</c:v>
                </c:pt>
                <c:pt idx="36">
                  <c:v>2/21/2008</c:v>
                </c:pt>
                <c:pt idx="37">
                  <c:v>2/22/2008</c:v>
                </c:pt>
                <c:pt idx="38">
                  <c:v>2/25/2008</c:v>
                </c:pt>
                <c:pt idx="39">
                  <c:v>2/26/2008</c:v>
                </c:pt>
                <c:pt idx="40">
                  <c:v>2/27/2008</c:v>
                </c:pt>
                <c:pt idx="41">
                  <c:v>2/28/2008</c:v>
                </c:pt>
                <c:pt idx="42">
                  <c:v>2/29/2008</c:v>
                </c:pt>
                <c:pt idx="43">
                  <c:v>3/3/2008</c:v>
                </c:pt>
                <c:pt idx="44">
                  <c:v>3/4/2008</c:v>
                </c:pt>
                <c:pt idx="45">
                  <c:v>3/5/2008</c:v>
                </c:pt>
                <c:pt idx="46">
                  <c:v>3/6/2008</c:v>
                </c:pt>
                <c:pt idx="47">
                  <c:v>3/7/2008</c:v>
                </c:pt>
                <c:pt idx="48">
                  <c:v>3/10/2008</c:v>
                </c:pt>
                <c:pt idx="49">
                  <c:v>3/11/2008</c:v>
                </c:pt>
                <c:pt idx="50">
                  <c:v>3/12/2008</c:v>
                </c:pt>
                <c:pt idx="51">
                  <c:v>3/13/2008</c:v>
                </c:pt>
                <c:pt idx="52">
                  <c:v>3/14/2008</c:v>
                </c:pt>
                <c:pt idx="53">
                  <c:v>3/17/2008</c:v>
                </c:pt>
                <c:pt idx="54">
                  <c:v>3/18/2008</c:v>
                </c:pt>
                <c:pt idx="55">
                  <c:v>3/19/2008</c:v>
                </c:pt>
                <c:pt idx="56">
                  <c:v>3/20/2008</c:v>
                </c:pt>
                <c:pt idx="57">
                  <c:v>3/21/2008</c:v>
                </c:pt>
                <c:pt idx="58">
                  <c:v>3/25/2008</c:v>
                </c:pt>
                <c:pt idx="59">
                  <c:v>3/26/2008</c:v>
                </c:pt>
                <c:pt idx="60">
                  <c:v>3/27/2008</c:v>
                </c:pt>
                <c:pt idx="61">
                  <c:v>3/28/2008</c:v>
                </c:pt>
                <c:pt idx="62">
                  <c:v>3/31/2008</c:v>
                </c:pt>
                <c:pt idx="63">
                  <c:v>4/1/2008</c:v>
                </c:pt>
                <c:pt idx="64">
                  <c:v>4/2/2008</c:v>
                </c:pt>
                <c:pt idx="65">
                  <c:v>4/3/2008</c:v>
                </c:pt>
                <c:pt idx="66">
                  <c:v>4/4/2008</c:v>
                </c:pt>
                <c:pt idx="67">
                  <c:v>4/7/2008</c:v>
                </c:pt>
                <c:pt idx="68">
                  <c:v>4/8/2008</c:v>
                </c:pt>
                <c:pt idx="69">
                  <c:v>4/9/2008</c:v>
                </c:pt>
                <c:pt idx="70">
                  <c:v>4/10/2008</c:v>
                </c:pt>
                <c:pt idx="71">
                  <c:v>4/11/2008</c:v>
                </c:pt>
                <c:pt idx="72">
                  <c:v>4/14/2008</c:v>
                </c:pt>
                <c:pt idx="73">
                  <c:v>4/15/2008</c:v>
                </c:pt>
                <c:pt idx="74">
                  <c:v>4/16/2008</c:v>
                </c:pt>
                <c:pt idx="75">
                  <c:v>4/17/2008</c:v>
                </c:pt>
                <c:pt idx="76">
                  <c:v>4/18/2008</c:v>
                </c:pt>
                <c:pt idx="77">
                  <c:v>4/21/2008</c:v>
                </c:pt>
                <c:pt idx="78">
                  <c:v>4/22/2008</c:v>
                </c:pt>
                <c:pt idx="79">
                  <c:v>4/23/2008</c:v>
                </c:pt>
                <c:pt idx="80">
                  <c:v>4/24/2008</c:v>
                </c:pt>
                <c:pt idx="81">
                  <c:v>4/25/2008</c:v>
                </c:pt>
                <c:pt idx="82">
                  <c:v>4/28/2008</c:v>
                </c:pt>
                <c:pt idx="83">
                  <c:v>4/29/2008</c:v>
                </c:pt>
                <c:pt idx="84">
                  <c:v>4/30/2008</c:v>
                </c:pt>
                <c:pt idx="85">
                  <c:v>5/5/2008</c:v>
                </c:pt>
                <c:pt idx="86">
                  <c:v>5/6/2008</c:v>
                </c:pt>
                <c:pt idx="87">
                  <c:v>5/7/2008</c:v>
                </c:pt>
                <c:pt idx="88">
                  <c:v>5/8/2008</c:v>
                </c:pt>
                <c:pt idx="89">
                  <c:v>5/9/2008</c:v>
                </c:pt>
                <c:pt idx="90">
                  <c:v>5/13/2008</c:v>
                </c:pt>
                <c:pt idx="91">
                  <c:v>5/14/2008</c:v>
                </c:pt>
                <c:pt idx="92">
                  <c:v>5/15/2008</c:v>
                </c:pt>
                <c:pt idx="93">
                  <c:v>5/16/2008</c:v>
                </c:pt>
                <c:pt idx="94">
                  <c:v>5/19/2008</c:v>
                </c:pt>
                <c:pt idx="95">
                  <c:v>5/20/2008</c:v>
                </c:pt>
                <c:pt idx="96">
                  <c:v>5/21/2008</c:v>
                </c:pt>
                <c:pt idx="97">
                  <c:v>5/22/2008</c:v>
                </c:pt>
                <c:pt idx="98">
                  <c:v>5/23/2008</c:v>
                </c:pt>
                <c:pt idx="99">
                  <c:v>5/26/2008</c:v>
                </c:pt>
                <c:pt idx="100">
                  <c:v>5/27/2008</c:v>
                </c:pt>
                <c:pt idx="101">
                  <c:v>5/28/2008</c:v>
                </c:pt>
                <c:pt idx="102">
                  <c:v>5/29/2008</c:v>
                </c:pt>
                <c:pt idx="103">
                  <c:v>5/30/2008</c:v>
                </c:pt>
                <c:pt idx="104">
                  <c:v>6/2/2008</c:v>
                </c:pt>
                <c:pt idx="105">
                  <c:v>6/3/2008</c:v>
                </c:pt>
                <c:pt idx="106">
                  <c:v>6/4/2008</c:v>
                </c:pt>
                <c:pt idx="107">
                  <c:v>6/5/2008</c:v>
                </c:pt>
                <c:pt idx="108">
                  <c:v>6/6/2008</c:v>
                </c:pt>
                <c:pt idx="109">
                  <c:v>6/9/2008</c:v>
                </c:pt>
                <c:pt idx="110">
                  <c:v>6/10/2008</c:v>
                </c:pt>
                <c:pt idx="111">
                  <c:v>6/11/2008</c:v>
                </c:pt>
                <c:pt idx="112">
                  <c:v>6/12/2008</c:v>
                </c:pt>
                <c:pt idx="113">
                  <c:v>6/13/2008</c:v>
                </c:pt>
                <c:pt idx="114">
                  <c:v>6/16/2008</c:v>
                </c:pt>
                <c:pt idx="115">
                  <c:v>6/17/2008</c:v>
                </c:pt>
                <c:pt idx="116">
                  <c:v>6/18/2008</c:v>
                </c:pt>
                <c:pt idx="117">
                  <c:v>6/19/2008</c:v>
                </c:pt>
                <c:pt idx="118">
                  <c:v>6/20/2008</c:v>
                </c:pt>
                <c:pt idx="119">
                  <c:v>6/23/2008</c:v>
                </c:pt>
                <c:pt idx="120">
                  <c:v>6/24/2008</c:v>
                </c:pt>
                <c:pt idx="121">
                  <c:v>6/25/2008</c:v>
                </c:pt>
                <c:pt idx="122">
                  <c:v>6/26/2008</c:v>
                </c:pt>
                <c:pt idx="123">
                  <c:v>6/27/2008</c:v>
                </c:pt>
                <c:pt idx="124">
                  <c:v>6/30/2008</c:v>
                </c:pt>
                <c:pt idx="125">
                  <c:v>7/1/2008</c:v>
                </c:pt>
                <c:pt idx="126">
                  <c:v>7/2/2008</c:v>
                </c:pt>
                <c:pt idx="127">
                  <c:v>7/3/2008</c:v>
                </c:pt>
                <c:pt idx="128">
                  <c:v>7/4/2008</c:v>
                </c:pt>
                <c:pt idx="129">
                  <c:v>7/7/2008</c:v>
                </c:pt>
                <c:pt idx="130">
                  <c:v>7/8/2008</c:v>
                </c:pt>
                <c:pt idx="131">
                  <c:v>7/9/2008</c:v>
                </c:pt>
                <c:pt idx="132">
                  <c:v>7/10/2008</c:v>
                </c:pt>
                <c:pt idx="133">
                  <c:v>7/11/2008</c:v>
                </c:pt>
                <c:pt idx="134">
                  <c:v>7/14/2008</c:v>
                </c:pt>
                <c:pt idx="135">
                  <c:v>7/15/2008</c:v>
                </c:pt>
                <c:pt idx="136">
                  <c:v>7/16/2008</c:v>
                </c:pt>
                <c:pt idx="137">
                  <c:v>7/17/2008</c:v>
                </c:pt>
                <c:pt idx="138">
                  <c:v>7/18/2008</c:v>
                </c:pt>
                <c:pt idx="139">
                  <c:v>7/21/2008</c:v>
                </c:pt>
                <c:pt idx="140">
                  <c:v>7/22/2008</c:v>
                </c:pt>
                <c:pt idx="141">
                  <c:v>7/23/2008</c:v>
                </c:pt>
                <c:pt idx="142">
                  <c:v>7/24/2008</c:v>
                </c:pt>
                <c:pt idx="143">
                  <c:v>7/25/2008</c:v>
                </c:pt>
                <c:pt idx="144">
                  <c:v>7/28/2008</c:v>
                </c:pt>
                <c:pt idx="145">
                  <c:v>7/29/2008</c:v>
                </c:pt>
                <c:pt idx="146">
                  <c:v>7/30/2008</c:v>
                </c:pt>
                <c:pt idx="147">
                  <c:v>7/31/2008</c:v>
                </c:pt>
                <c:pt idx="148">
                  <c:v>8/1/2008</c:v>
                </c:pt>
                <c:pt idx="149">
                  <c:v>8/4/2008</c:v>
                </c:pt>
                <c:pt idx="150">
                  <c:v>8/5/2008</c:v>
                </c:pt>
                <c:pt idx="151">
                  <c:v>8/6/2008</c:v>
                </c:pt>
                <c:pt idx="152">
                  <c:v>8/7/2008</c:v>
                </c:pt>
                <c:pt idx="153">
                  <c:v>8/8/2008</c:v>
                </c:pt>
                <c:pt idx="154">
                  <c:v>8/11/2008</c:v>
                </c:pt>
                <c:pt idx="155">
                  <c:v>8/12/2008</c:v>
                </c:pt>
                <c:pt idx="156">
                  <c:v>8/13/2008</c:v>
                </c:pt>
                <c:pt idx="157">
                  <c:v>8/14/2008</c:v>
                </c:pt>
                <c:pt idx="158">
                  <c:v>8/15/2008</c:v>
                </c:pt>
                <c:pt idx="159">
                  <c:v>8/18/2008</c:v>
                </c:pt>
                <c:pt idx="160">
                  <c:v>8/19/2008</c:v>
                </c:pt>
                <c:pt idx="161">
                  <c:v>8/21/2008</c:v>
                </c:pt>
                <c:pt idx="162">
                  <c:v>8/22/2008</c:v>
                </c:pt>
                <c:pt idx="163">
                  <c:v>8/25/2008</c:v>
                </c:pt>
                <c:pt idx="164">
                  <c:v>8/26/2008</c:v>
                </c:pt>
                <c:pt idx="165">
                  <c:v>8/27/2008</c:v>
                </c:pt>
                <c:pt idx="166">
                  <c:v>8/28/2008</c:v>
                </c:pt>
                <c:pt idx="167">
                  <c:v>8/29/2008</c:v>
                </c:pt>
                <c:pt idx="168">
                  <c:v>9/1/2008</c:v>
                </c:pt>
                <c:pt idx="169">
                  <c:v>9/2/2008</c:v>
                </c:pt>
                <c:pt idx="170">
                  <c:v>9/3/2008</c:v>
                </c:pt>
                <c:pt idx="171">
                  <c:v>9/4/2008</c:v>
                </c:pt>
                <c:pt idx="172">
                  <c:v>9/5/2008</c:v>
                </c:pt>
                <c:pt idx="173">
                  <c:v>9/8/2008</c:v>
                </c:pt>
                <c:pt idx="174">
                  <c:v>9/9/2008</c:v>
                </c:pt>
                <c:pt idx="175">
                  <c:v>9/10/2008</c:v>
                </c:pt>
                <c:pt idx="176">
                  <c:v>9/11/2008</c:v>
                </c:pt>
                <c:pt idx="177">
                  <c:v>9/12/2008</c:v>
                </c:pt>
                <c:pt idx="178">
                  <c:v>9/15/2008</c:v>
                </c:pt>
                <c:pt idx="179">
                  <c:v>9/16/2008</c:v>
                </c:pt>
                <c:pt idx="180">
                  <c:v>9/17/2008</c:v>
                </c:pt>
                <c:pt idx="181">
                  <c:v>9/18/2008</c:v>
                </c:pt>
                <c:pt idx="182">
                  <c:v>9/19/2008</c:v>
                </c:pt>
                <c:pt idx="183">
                  <c:v>9/22/2008</c:v>
                </c:pt>
                <c:pt idx="184">
                  <c:v>9/23/2008</c:v>
                </c:pt>
                <c:pt idx="185">
                  <c:v>9/24/2008</c:v>
                </c:pt>
                <c:pt idx="186">
                  <c:v>9/25/2008</c:v>
                </c:pt>
                <c:pt idx="187">
                  <c:v>9/26/2008</c:v>
                </c:pt>
                <c:pt idx="188">
                  <c:v>9/29/2008</c:v>
                </c:pt>
                <c:pt idx="189">
                  <c:v>9/30/2008</c:v>
                </c:pt>
                <c:pt idx="190">
                  <c:v>10/1/2008</c:v>
                </c:pt>
                <c:pt idx="191">
                  <c:v>10/2/2008</c:v>
                </c:pt>
                <c:pt idx="192">
                  <c:v>10/3/2008</c:v>
                </c:pt>
                <c:pt idx="193">
                  <c:v>10/6/2008</c:v>
                </c:pt>
                <c:pt idx="194">
                  <c:v>10/7/2008</c:v>
                </c:pt>
                <c:pt idx="195">
                  <c:v>10/8/2008</c:v>
                </c:pt>
                <c:pt idx="196">
                  <c:v>10/9/2008</c:v>
                </c:pt>
                <c:pt idx="197">
                  <c:v>10/10/2008</c:v>
                </c:pt>
                <c:pt idx="198">
                  <c:v>10/13/2008</c:v>
                </c:pt>
                <c:pt idx="199">
                  <c:v>10/14/2008</c:v>
                </c:pt>
                <c:pt idx="200">
                  <c:v>10/15/2008</c:v>
                </c:pt>
                <c:pt idx="201">
                  <c:v>10/16/2008</c:v>
                </c:pt>
                <c:pt idx="202">
                  <c:v>10/17/2008</c:v>
                </c:pt>
                <c:pt idx="203">
                  <c:v>10/18/2008</c:v>
                </c:pt>
                <c:pt idx="204">
                  <c:v>10/20/2008</c:v>
                </c:pt>
                <c:pt idx="205">
                  <c:v>10/21/2008</c:v>
                </c:pt>
                <c:pt idx="206">
                  <c:v>10/22/2008</c:v>
                </c:pt>
                <c:pt idx="207">
                  <c:v>10/27/2008</c:v>
                </c:pt>
                <c:pt idx="208">
                  <c:v>10/28/2008</c:v>
                </c:pt>
                <c:pt idx="209">
                  <c:v>10/29/2008</c:v>
                </c:pt>
                <c:pt idx="210">
                  <c:v>10/30/2008</c:v>
                </c:pt>
                <c:pt idx="211">
                  <c:v>10/31/2008</c:v>
                </c:pt>
                <c:pt idx="212">
                  <c:v>11/3/2008</c:v>
                </c:pt>
                <c:pt idx="213">
                  <c:v>11/4/2008</c:v>
                </c:pt>
                <c:pt idx="214">
                  <c:v>11/5/2008</c:v>
                </c:pt>
                <c:pt idx="215">
                  <c:v>11/6/2008</c:v>
                </c:pt>
                <c:pt idx="216">
                  <c:v>11/7/2008</c:v>
                </c:pt>
                <c:pt idx="217">
                  <c:v>11/10/2008</c:v>
                </c:pt>
                <c:pt idx="218">
                  <c:v>11/11/2008</c:v>
                </c:pt>
                <c:pt idx="219">
                  <c:v>11/12/2008</c:v>
                </c:pt>
                <c:pt idx="220">
                  <c:v>11/13/2008</c:v>
                </c:pt>
                <c:pt idx="221">
                  <c:v>11/14/2008</c:v>
                </c:pt>
                <c:pt idx="222">
                  <c:v>11/17/2008</c:v>
                </c:pt>
                <c:pt idx="223">
                  <c:v>11/18/2008</c:v>
                </c:pt>
                <c:pt idx="224">
                  <c:v>11/19/2008</c:v>
                </c:pt>
                <c:pt idx="225">
                  <c:v>11/20/2008</c:v>
                </c:pt>
                <c:pt idx="226">
                  <c:v>11/21/2008</c:v>
                </c:pt>
                <c:pt idx="227">
                  <c:v>11/24/2008</c:v>
                </c:pt>
                <c:pt idx="228">
                  <c:v>11/25/2008</c:v>
                </c:pt>
                <c:pt idx="229">
                  <c:v>11/26/2008</c:v>
                </c:pt>
                <c:pt idx="230">
                  <c:v>11/27/2008</c:v>
                </c:pt>
                <c:pt idx="231">
                  <c:v>11/28/2008</c:v>
                </c:pt>
                <c:pt idx="232">
                  <c:v>12/1/2008</c:v>
                </c:pt>
                <c:pt idx="233">
                  <c:v>12/2/2008</c:v>
                </c:pt>
                <c:pt idx="234">
                  <c:v>12/3/2008</c:v>
                </c:pt>
                <c:pt idx="235">
                  <c:v>12/4/2008</c:v>
                </c:pt>
                <c:pt idx="236">
                  <c:v>12/5/2008</c:v>
                </c:pt>
                <c:pt idx="237">
                  <c:v>12/8/2008</c:v>
                </c:pt>
                <c:pt idx="238">
                  <c:v>12/9/2008</c:v>
                </c:pt>
                <c:pt idx="239">
                  <c:v>12/10/2008</c:v>
                </c:pt>
                <c:pt idx="240">
                  <c:v>12/11/2008</c:v>
                </c:pt>
                <c:pt idx="241">
                  <c:v>12/12/2008</c:v>
                </c:pt>
                <c:pt idx="242">
                  <c:v>12/15/2008</c:v>
                </c:pt>
                <c:pt idx="243">
                  <c:v>12/16/2008</c:v>
                </c:pt>
                <c:pt idx="244">
                  <c:v>12/17/2008</c:v>
                </c:pt>
                <c:pt idx="245">
                  <c:v>12/18/2008</c:v>
                </c:pt>
                <c:pt idx="246">
                  <c:v>12/19/2008</c:v>
                </c:pt>
                <c:pt idx="247">
                  <c:v>12/20/2008</c:v>
                </c:pt>
                <c:pt idx="248">
                  <c:v>12/22/2008</c:v>
                </c:pt>
                <c:pt idx="249">
                  <c:v>12/23/2008</c:v>
                </c:pt>
                <c:pt idx="250">
                  <c:v>12/29/2008</c:v>
                </c:pt>
                <c:pt idx="251">
                  <c:v>12/30/2008</c:v>
                </c:pt>
                <c:pt idx="252">
                  <c:v>12/31/2008</c:v>
                </c:pt>
                <c:pt idx="253">
                  <c:v>1/5/2009</c:v>
                </c:pt>
                <c:pt idx="254">
                  <c:v>1/6/2009</c:v>
                </c:pt>
                <c:pt idx="255">
                  <c:v>1/7/2009</c:v>
                </c:pt>
                <c:pt idx="256">
                  <c:v>1/8/2009</c:v>
                </c:pt>
                <c:pt idx="257">
                  <c:v>1/9/2009</c:v>
                </c:pt>
                <c:pt idx="258">
                  <c:v>1/12/2009</c:v>
                </c:pt>
                <c:pt idx="259">
                  <c:v>1/13/2009</c:v>
                </c:pt>
                <c:pt idx="260">
                  <c:v>1/14/2009</c:v>
                </c:pt>
                <c:pt idx="261">
                  <c:v>1/15/2009</c:v>
                </c:pt>
                <c:pt idx="262">
                  <c:v>1/16/2009</c:v>
                </c:pt>
                <c:pt idx="263">
                  <c:v>1/19/2009</c:v>
                </c:pt>
                <c:pt idx="264">
                  <c:v>1/20/2009</c:v>
                </c:pt>
                <c:pt idx="265">
                  <c:v>1/21/2009</c:v>
                </c:pt>
                <c:pt idx="266">
                  <c:v>1/22/2009</c:v>
                </c:pt>
                <c:pt idx="267">
                  <c:v>1/23/2009</c:v>
                </c:pt>
                <c:pt idx="268">
                  <c:v>1/26/2009</c:v>
                </c:pt>
                <c:pt idx="269">
                  <c:v>1/27/2009</c:v>
                </c:pt>
                <c:pt idx="270">
                  <c:v>1/28/2009</c:v>
                </c:pt>
                <c:pt idx="271">
                  <c:v>1/29/2009</c:v>
                </c:pt>
                <c:pt idx="272">
                  <c:v>1/30/2009</c:v>
                </c:pt>
                <c:pt idx="273">
                  <c:v>2/2/2009</c:v>
                </c:pt>
                <c:pt idx="274">
                  <c:v>2/3/2009</c:v>
                </c:pt>
                <c:pt idx="275">
                  <c:v>2/4/2009</c:v>
                </c:pt>
                <c:pt idx="276">
                  <c:v>2/5/2009</c:v>
                </c:pt>
                <c:pt idx="277">
                  <c:v>2/6/2009</c:v>
                </c:pt>
                <c:pt idx="278">
                  <c:v>2/9/2009</c:v>
                </c:pt>
                <c:pt idx="279">
                  <c:v>2/10/2009</c:v>
                </c:pt>
                <c:pt idx="280">
                  <c:v>2/11/2009</c:v>
                </c:pt>
                <c:pt idx="281">
                  <c:v>2/12/2009</c:v>
                </c:pt>
                <c:pt idx="282">
                  <c:v>2/13/2009</c:v>
                </c:pt>
                <c:pt idx="283">
                  <c:v>2/16/2009</c:v>
                </c:pt>
                <c:pt idx="284">
                  <c:v>2/17/2009</c:v>
                </c:pt>
                <c:pt idx="285">
                  <c:v>2/18/2009</c:v>
                </c:pt>
                <c:pt idx="286">
                  <c:v>2/19/2009</c:v>
                </c:pt>
                <c:pt idx="287">
                  <c:v>2/20/2009</c:v>
                </c:pt>
                <c:pt idx="288">
                  <c:v>2/23/2009</c:v>
                </c:pt>
                <c:pt idx="289">
                  <c:v>2/24/2009</c:v>
                </c:pt>
                <c:pt idx="290">
                  <c:v>2/25/2009</c:v>
                </c:pt>
                <c:pt idx="291">
                  <c:v>2/26/2009</c:v>
                </c:pt>
                <c:pt idx="292">
                  <c:v>2/27/2009</c:v>
                </c:pt>
                <c:pt idx="293">
                  <c:v>3/2/2009</c:v>
                </c:pt>
                <c:pt idx="294">
                  <c:v>3/3/2009</c:v>
                </c:pt>
                <c:pt idx="295">
                  <c:v>3/4/2009</c:v>
                </c:pt>
                <c:pt idx="296">
                  <c:v>3/5/2009</c:v>
                </c:pt>
                <c:pt idx="297">
                  <c:v>3/6/2009</c:v>
                </c:pt>
                <c:pt idx="298">
                  <c:v>3/9/2009</c:v>
                </c:pt>
                <c:pt idx="299">
                  <c:v>3/10/2009</c:v>
                </c:pt>
                <c:pt idx="300">
                  <c:v>3/11/2009</c:v>
                </c:pt>
                <c:pt idx="301">
                  <c:v>3/12/2009</c:v>
                </c:pt>
                <c:pt idx="302">
                  <c:v>3/13/2009</c:v>
                </c:pt>
                <c:pt idx="303">
                  <c:v>3/16/2009</c:v>
                </c:pt>
                <c:pt idx="304">
                  <c:v>3/17/2009</c:v>
                </c:pt>
                <c:pt idx="305">
                  <c:v>3/18/2009</c:v>
                </c:pt>
                <c:pt idx="306">
                  <c:v>3/19/2009</c:v>
                </c:pt>
                <c:pt idx="307">
                  <c:v>3/20/2009</c:v>
                </c:pt>
                <c:pt idx="308">
                  <c:v>3/23/2009</c:v>
                </c:pt>
                <c:pt idx="309">
                  <c:v>3/24/2009</c:v>
                </c:pt>
                <c:pt idx="310">
                  <c:v>3/25/2009</c:v>
                </c:pt>
                <c:pt idx="311">
                  <c:v>3/26/2009</c:v>
                </c:pt>
                <c:pt idx="312">
                  <c:v>3/27/2009</c:v>
                </c:pt>
                <c:pt idx="313">
                  <c:v>3/28/2009</c:v>
                </c:pt>
                <c:pt idx="314">
                  <c:v>3/30/2009</c:v>
                </c:pt>
                <c:pt idx="315">
                  <c:v>3/31/2009</c:v>
                </c:pt>
                <c:pt idx="316">
                  <c:v>4/1/2009</c:v>
                </c:pt>
                <c:pt idx="317">
                  <c:v>4/2/2009</c:v>
                </c:pt>
                <c:pt idx="318">
                  <c:v>4/3/2009</c:v>
                </c:pt>
                <c:pt idx="319">
                  <c:v>4/6/2009</c:v>
                </c:pt>
                <c:pt idx="320">
                  <c:v>4/7/2009</c:v>
                </c:pt>
                <c:pt idx="321">
                  <c:v>4/8/2009</c:v>
                </c:pt>
                <c:pt idx="322">
                  <c:v>4/9/2009</c:v>
                </c:pt>
                <c:pt idx="323">
                  <c:v>4/10/2009</c:v>
                </c:pt>
                <c:pt idx="324">
                  <c:v>4/14/2009</c:v>
                </c:pt>
                <c:pt idx="325">
                  <c:v>4/15/2009</c:v>
                </c:pt>
                <c:pt idx="326">
                  <c:v>4/16/2009</c:v>
                </c:pt>
                <c:pt idx="327">
                  <c:v>4/17/2009</c:v>
                </c:pt>
                <c:pt idx="328">
                  <c:v>4/20/2009</c:v>
                </c:pt>
                <c:pt idx="329">
                  <c:v>4/21/2009</c:v>
                </c:pt>
                <c:pt idx="330">
                  <c:v>4/22/2009</c:v>
                </c:pt>
                <c:pt idx="331">
                  <c:v>4/23/2009</c:v>
                </c:pt>
                <c:pt idx="332">
                  <c:v>4/24/2009</c:v>
                </c:pt>
                <c:pt idx="333">
                  <c:v>4/27/2009</c:v>
                </c:pt>
                <c:pt idx="334">
                  <c:v>4/28/2009</c:v>
                </c:pt>
                <c:pt idx="335">
                  <c:v>4/29/2009</c:v>
                </c:pt>
                <c:pt idx="336">
                  <c:v>4/30/2009</c:v>
                </c:pt>
                <c:pt idx="337">
                  <c:v>5/4/2009</c:v>
                </c:pt>
                <c:pt idx="338">
                  <c:v>5/5/2009</c:v>
                </c:pt>
                <c:pt idx="339">
                  <c:v>5/6/2009</c:v>
                </c:pt>
                <c:pt idx="340">
                  <c:v>5/7/2009</c:v>
                </c:pt>
                <c:pt idx="341">
                  <c:v>5/8/2009</c:v>
                </c:pt>
                <c:pt idx="342">
                  <c:v>5/11/2009</c:v>
                </c:pt>
                <c:pt idx="343">
                  <c:v>5/12/2009</c:v>
                </c:pt>
                <c:pt idx="344">
                  <c:v>5/13/2009</c:v>
                </c:pt>
                <c:pt idx="345">
                  <c:v>5/14/2009</c:v>
                </c:pt>
                <c:pt idx="346">
                  <c:v>5/15/2009</c:v>
                </c:pt>
                <c:pt idx="347">
                  <c:v>5/18/2009</c:v>
                </c:pt>
                <c:pt idx="348">
                  <c:v>5/19/2009</c:v>
                </c:pt>
                <c:pt idx="349">
                  <c:v>5/20/2009</c:v>
                </c:pt>
                <c:pt idx="350">
                  <c:v>5/21/2009</c:v>
                </c:pt>
                <c:pt idx="351">
                  <c:v>5/22/2009</c:v>
                </c:pt>
                <c:pt idx="352">
                  <c:v>5/25/2009</c:v>
                </c:pt>
                <c:pt idx="353">
                  <c:v>5/26/2009</c:v>
                </c:pt>
                <c:pt idx="354">
                  <c:v>5/27/2009</c:v>
                </c:pt>
                <c:pt idx="355">
                  <c:v>5/28/2009</c:v>
                </c:pt>
                <c:pt idx="356">
                  <c:v>5/29/2009</c:v>
                </c:pt>
                <c:pt idx="357">
                  <c:v>6/2/2009</c:v>
                </c:pt>
                <c:pt idx="358">
                  <c:v>6/3/2009</c:v>
                </c:pt>
                <c:pt idx="359">
                  <c:v>6/4/2009</c:v>
                </c:pt>
                <c:pt idx="360">
                  <c:v>6/5/2009</c:v>
                </c:pt>
                <c:pt idx="361">
                  <c:v>6/8/2009</c:v>
                </c:pt>
                <c:pt idx="362">
                  <c:v>6/9/2009</c:v>
                </c:pt>
                <c:pt idx="363">
                  <c:v>6/10/2009</c:v>
                </c:pt>
                <c:pt idx="364">
                  <c:v>6/11/2009</c:v>
                </c:pt>
                <c:pt idx="365">
                  <c:v>6/12/2009</c:v>
                </c:pt>
                <c:pt idx="366">
                  <c:v>6/15/2009</c:v>
                </c:pt>
                <c:pt idx="367">
                  <c:v>6/16/2009</c:v>
                </c:pt>
                <c:pt idx="368">
                  <c:v>6/17/2009</c:v>
                </c:pt>
                <c:pt idx="369">
                  <c:v>6/18/2009</c:v>
                </c:pt>
                <c:pt idx="370">
                  <c:v>6/19/2009</c:v>
                </c:pt>
                <c:pt idx="371">
                  <c:v>6/22/2009</c:v>
                </c:pt>
                <c:pt idx="372">
                  <c:v>6/23/2009</c:v>
                </c:pt>
                <c:pt idx="373">
                  <c:v>6/24/2009</c:v>
                </c:pt>
                <c:pt idx="374">
                  <c:v>6/25/2009</c:v>
                </c:pt>
                <c:pt idx="375">
                  <c:v>6/26/2009</c:v>
                </c:pt>
                <c:pt idx="376">
                  <c:v>6/29/2009</c:v>
                </c:pt>
                <c:pt idx="377">
                  <c:v>6/30/2009</c:v>
                </c:pt>
                <c:pt idx="378">
                  <c:v>7/1/2009</c:v>
                </c:pt>
                <c:pt idx="379">
                  <c:v>7/2/2009</c:v>
                </c:pt>
                <c:pt idx="380">
                  <c:v>7/3/2009</c:v>
                </c:pt>
                <c:pt idx="381">
                  <c:v>7/6/2009</c:v>
                </c:pt>
                <c:pt idx="382">
                  <c:v>7/7/2009</c:v>
                </c:pt>
                <c:pt idx="383">
                  <c:v>7/8/2009</c:v>
                </c:pt>
                <c:pt idx="384">
                  <c:v>7/9/2009</c:v>
                </c:pt>
                <c:pt idx="385">
                  <c:v>7/10/2009</c:v>
                </c:pt>
                <c:pt idx="386">
                  <c:v>7/13/2009</c:v>
                </c:pt>
                <c:pt idx="387">
                  <c:v>7/14/2009</c:v>
                </c:pt>
                <c:pt idx="388">
                  <c:v>7/15/2009</c:v>
                </c:pt>
                <c:pt idx="389">
                  <c:v>7/16/2009</c:v>
                </c:pt>
                <c:pt idx="390">
                  <c:v>7/17/2009</c:v>
                </c:pt>
                <c:pt idx="391">
                  <c:v>7/20/2009</c:v>
                </c:pt>
                <c:pt idx="392">
                  <c:v>7/21/2009</c:v>
                </c:pt>
                <c:pt idx="393">
                  <c:v>7/22/2009</c:v>
                </c:pt>
                <c:pt idx="394">
                  <c:v>7/23/2009</c:v>
                </c:pt>
                <c:pt idx="395">
                  <c:v>7/24/2009</c:v>
                </c:pt>
                <c:pt idx="396">
                  <c:v>7/27/2009</c:v>
                </c:pt>
                <c:pt idx="397">
                  <c:v>7/28/2009</c:v>
                </c:pt>
                <c:pt idx="398">
                  <c:v>7/29/2009</c:v>
                </c:pt>
                <c:pt idx="399">
                  <c:v>7/30/2009</c:v>
                </c:pt>
                <c:pt idx="400">
                  <c:v>7/31/2009</c:v>
                </c:pt>
                <c:pt idx="401">
                  <c:v>8/3/2009</c:v>
                </c:pt>
                <c:pt idx="402">
                  <c:v>8/4/2009</c:v>
                </c:pt>
                <c:pt idx="403">
                  <c:v>8/5/2009</c:v>
                </c:pt>
                <c:pt idx="404">
                  <c:v>8/6/2009</c:v>
                </c:pt>
                <c:pt idx="405">
                  <c:v>8/7/2009</c:v>
                </c:pt>
                <c:pt idx="406">
                  <c:v>8/10/2009</c:v>
                </c:pt>
                <c:pt idx="407">
                  <c:v>8/11/2009</c:v>
                </c:pt>
                <c:pt idx="408">
                  <c:v>8/12/2009</c:v>
                </c:pt>
                <c:pt idx="409">
                  <c:v>8/13/2009</c:v>
                </c:pt>
                <c:pt idx="410">
                  <c:v>8/14/2009</c:v>
                </c:pt>
                <c:pt idx="411">
                  <c:v>8/17/2009</c:v>
                </c:pt>
                <c:pt idx="412">
                  <c:v>8/18/2009</c:v>
                </c:pt>
                <c:pt idx="413">
                  <c:v>8/19/2009</c:v>
                </c:pt>
                <c:pt idx="414">
                  <c:v>8/24/2009</c:v>
                </c:pt>
                <c:pt idx="415">
                  <c:v>8/25/2009</c:v>
                </c:pt>
                <c:pt idx="416">
                  <c:v>8/26/2009</c:v>
                </c:pt>
                <c:pt idx="417">
                  <c:v>8/27/2009</c:v>
                </c:pt>
                <c:pt idx="418">
                  <c:v>8/28/2009</c:v>
                </c:pt>
                <c:pt idx="419">
                  <c:v>8/31/2009</c:v>
                </c:pt>
                <c:pt idx="420">
                  <c:v>9/1/2009</c:v>
                </c:pt>
                <c:pt idx="421">
                  <c:v>9/2/2009</c:v>
                </c:pt>
                <c:pt idx="422">
                  <c:v>9/3/2009</c:v>
                </c:pt>
                <c:pt idx="423">
                  <c:v>9/4/2009</c:v>
                </c:pt>
                <c:pt idx="424">
                  <c:v>9/7/2009</c:v>
                </c:pt>
                <c:pt idx="425">
                  <c:v>9/8/2009</c:v>
                </c:pt>
                <c:pt idx="426">
                  <c:v>9/9/2009</c:v>
                </c:pt>
                <c:pt idx="427">
                  <c:v>9/10/2009</c:v>
                </c:pt>
                <c:pt idx="428">
                  <c:v>9/11/2009</c:v>
                </c:pt>
                <c:pt idx="429">
                  <c:v>9/14/2009</c:v>
                </c:pt>
                <c:pt idx="430">
                  <c:v>9/15/2009</c:v>
                </c:pt>
                <c:pt idx="431">
                  <c:v>9/16/2009</c:v>
                </c:pt>
                <c:pt idx="432">
                  <c:v>9/17/2009</c:v>
                </c:pt>
                <c:pt idx="433">
                  <c:v>9/18/2009</c:v>
                </c:pt>
                <c:pt idx="434">
                  <c:v>9/21/2009</c:v>
                </c:pt>
                <c:pt idx="435">
                  <c:v>9/22/2009</c:v>
                </c:pt>
                <c:pt idx="436">
                  <c:v>9/23/2009</c:v>
                </c:pt>
                <c:pt idx="437">
                  <c:v>9/24/2009</c:v>
                </c:pt>
                <c:pt idx="438">
                  <c:v>9/25/2009</c:v>
                </c:pt>
                <c:pt idx="439">
                  <c:v>9/28/2009</c:v>
                </c:pt>
                <c:pt idx="440">
                  <c:v>9/29/2009</c:v>
                </c:pt>
                <c:pt idx="441">
                  <c:v>9/30/2009</c:v>
                </c:pt>
              </c:strCache>
            </c:strRef>
          </c:cat>
          <c:val>
            <c:numRef>
              <c:f>'2-11. ábra_chart'!$J$10:$J$451</c:f>
              <c:numCache>
                <c:formatCode>General</c:formatCode>
                <c:ptCount val="442"/>
                <c:pt idx="0">
                  <c:v>-1.01137950369435</c:v>
                </c:pt>
                <c:pt idx="1">
                  <c:v>-1.06744194973167</c:v>
                </c:pt>
                <c:pt idx="2">
                  <c:v>-0.789895545511916</c:v>
                </c:pt>
                <c:pt idx="3">
                  <c:v>-0.688757274255149</c:v>
                </c:pt>
                <c:pt idx="4">
                  <c:v>-0.56694106318321</c:v>
                </c:pt>
                <c:pt idx="5">
                  <c:v>-0.549481030386097</c:v>
                </c:pt>
                <c:pt idx="6">
                  <c:v>-0.826396851588025</c:v>
                </c:pt>
                <c:pt idx="7">
                  <c:v>-0.658872356097314</c:v>
                </c:pt>
                <c:pt idx="8">
                  <c:v>-0.86664140181254</c:v>
                </c:pt>
                <c:pt idx="9">
                  <c:v>-1.14254380708581</c:v>
                </c:pt>
                <c:pt idx="10">
                  <c:v>-1.30266511035902</c:v>
                </c:pt>
                <c:pt idx="11">
                  <c:v>-1.08715579854672</c:v>
                </c:pt>
                <c:pt idx="12">
                  <c:v>-0.65191370157524</c:v>
                </c:pt>
                <c:pt idx="13">
                  <c:v>-0.522315404786766</c:v>
                </c:pt>
                <c:pt idx="14">
                  <c:v>-0.477419871031186</c:v>
                </c:pt>
                <c:pt idx="15">
                  <c:v>-0.434231352175241</c:v>
                </c:pt>
                <c:pt idx="16">
                  <c:v>-0.386045473231672</c:v>
                </c:pt>
                <c:pt idx="17">
                  <c:v>-0.277503037714107</c:v>
                </c:pt>
                <c:pt idx="18">
                  <c:v>-0.656083141175238</c:v>
                </c:pt>
                <c:pt idx="19">
                  <c:v>-0.949857325855223</c:v>
                </c:pt>
                <c:pt idx="20">
                  <c:v>-0.764458159077762</c:v>
                </c:pt>
                <c:pt idx="21">
                  <c:v>-0.695028214390528</c:v>
                </c:pt>
                <c:pt idx="22">
                  <c:v>-0.456815968806554</c:v>
                </c:pt>
                <c:pt idx="23">
                  <c:v>-0.439564679330326</c:v>
                </c:pt>
                <c:pt idx="24">
                  <c:v>-0.418491555897862</c:v>
                </c:pt>
                <c:pt idx="25">
                  <c:v>-0.358000506043</c:v>
                </c:pt>
                <c:pt idx="26">
                  <c:v>-0.295063309075801</c:v>
                </c:pt>
                <c:pt idx="27">
                  <c:v>-0.266529653676141</c:v>
                </c:pt>
                <c:pt idx="28">
                  <c:v>-0.564195060471281</c:v>
                </c:pt>
                <c:pt idx="29">
                  <c:v>-0.880891593611085</c:v>
                </c:pt>
                <c:pt idx="30">
                  <c:v>-1.07516318219235</c:v>
                </c:pt>
                <c:pt idx="31">
                  <c:v>-0.883337633698248</c:v>
                </c:pt>
                <c:pt idx="32">
                  <c:v>-0.588071663869586</c:v>
                </c:pt>
                <c:pt idx="33">
                  <c:v>-0.486392673949243</c:v>
                </c:pt>
                <c:pt idx="34">
                  <c:v>-0.430046896810388</c:v>
                </c:pt>
                <c:pt idx="35">
                  <c:v>-0.338425671044401</c:v>
                </c:pt>
                <c:pt idx="36">
                  <c:v>-0.316976252771362</c:v>
                </c:pt>
                <c:pt idx="37">
                  <c:v>-0.183159799210909</c:v>
                </c:pt>
                <c:pt idx="38">
                  <c:v>-0.409714305172684</c:v>
                </c:pt>
                <c:pt idx="39">
                  <c:v>-0.72549169588469</c:v>
                </c:pt>
                <c:pt idx="40">
                  <c:v>-0.982658774224188</c:v>
                </c:pt>
                <c:pt idx="41">
                  <c:v>-1.19111953635772</c:v>
                </c:pt>
                <c:pt idx="42">
                  <c:v>-0.841568757707609</c:v>
                </c:pt>
                <c:pt idx="43">
                  <c:v>-1.06006738020593</c:v>
                </c:pt>
                <c:pt idx="44">
                  <c:v>-1.25304607438242</c:v>
                </c:pt>
                <c:pt idx="45">
                  <c:v>-1.39106706867994</c:v>
                </c:pt>
                <c:pt idx="46">
                  <c:v>-1.57117467211951</c:v>
                </c:pt>
                <c:pt idx="47">
                  <c:v>-1.22136444438288</c:v>
                </c:pt>
                <c:pt idx="48">
                  <c:v>-1.4157177573683</c:v>
                </c:pt>
                <c:pt idx="49">
                  <c:v>-1.55150508675039</c:v>
                </c:pt>
                <c:pt idx="50">
                  <c:v>-1.7012565370167</c:v>
                </c:pt>
                <c:pt idx="51">
                  <c:v>-1.78296593201513</c:v>
                </c:pt>
                <c:pt idx="52">
                  <c:v>-1.35746695907161</c:v>
                </c:pt>
                <c:pt idx="53">
                  <c:v>-1.59641150277232</c:v>
                </c:pt>
                <c:pt idx="54">
                  <c:v>-1.67225246406781</c:v>
                </c:pt>
                <c:pt idx="55">
                  <c:v>-1.7500665800841</c:v>
                </c:pt>
                <c:pt idx="56">
                  <c:v>-1.4341684030987</c:v>
                </c:pt>
                <c:pt idx="57">
                  <c:v>-1.14508948894313</c:v>
                </c:pt>
                <c:pt idx="58">
                  <c:v>-1.37742264660152</c:v>
                </c:pt>
                <c:pt idx="59">
                  <c:v>-1.58601478485225</c:v>
                </c:pt>
                <c:pt idx="60">
                  <c:v>-1.88772480120244</c:v>
                </c:pt>
                <c:pt idx="61">
                  <c:v>-1.55520320446076</c:v>
                </c:pt>
                <c:pt idx="62">
                  <c:v>-1.61279410114853</c:v>
                </c:pt>
                <c:pt idx="63">
                  <c:v>-1.70250006312903</c:v>
                </c:pt>
                <c:pt idx="64">
                  <c:v>-1.88698169292526</c:v>
                </c:pt>
                <c:pt idx="65">
                  <c:v>-1.8164045446334</c:v>
                </c:pt>
                <c:pt idx="66">
                  <c:v>-1.41148783240023</c:v>
                </c:pt>
                <c:pt idx="67">
                  <c:v>-1.59599513018529</c:v>
                </c:pt>
                <c:pt idx="68">
                  <c:v>-1.58563532958796</c:v>
                </c:pt>
                <c:pt idx="69">
                  <c:v>-1.64804847155287</c:v>
                </c:pt>
                <c:pt idx="70">
                  <c:v>-1.697979232811</c:v>
                </c:pt>
                <c:pt idx="71">
                  <c:v>-1.35873508068801</c:v>
                </c:pt>
                <c:pt idx="72">
                  <c:v>-1.60106195930101</c:v>
                </c:pt>
                <c:pt idx="73">
                  <c:v>-1.79371170695334</c:v>
                </c:pt>
                <c:pt idx="74">
                  <c:v>-1.79329919202217</c:v>
                </c:pt>
                <c:pt idx="75">
                  <c:v>-1.81417959246101</c:v>
                </c:pt>
                <c:pt idx="76">
                  <c:v>-1.22002754711131</c:v>
                </c:pt>
                <c:pt idx="77">
                  <c:v>-1.09649367923513</c:v>
                </c:pt>
                <c:pt idx="78">
                  <c:v>-1.48009250582375</c:v>
                </c:pt>
                <c:pt idx="79">
                  <c:v>-1.50452817212083</c:v>
                </c:pt>
                <c:pt idx="80">
                  <c:v>-1.63088582513393</c:v>
                </c:pt>
                <c:pt idx="81">
                  <c:v>-1.39700070733076</c:v>
                </c:pt>
                <c:pt idx="82">
                  <c:v>-1.54440918501708</c:v>
                </c:pt>
                <c:pt idx="83">
                  <c:v>-1.87969148308418</c:v>
                </c:pt>
                <c:pt idx="84">
                  <c:v>-1.40697049879174</c:v>
                </c:pt>
                <c:pt idx="85">
                  <c:v>-1.49905692254282</c:v>
                </c:pt>
                <c:pt idx="86">
                  <c:v>-1.73230793268979</c:v>
                </c:pt>
                <c:pt idx="87">
                  <c:v>-1.97991307788839</c:v>
                </c:pt>
                <c:pt idx="88">
                  <c:v>-2.07618808150686</c:v>
                </c:pt>
                <c:pt idx="89">
                  <c:v>-1.71844076725069</c:v>
                </c:pt>
                <c:pt idx="90">
                  <c:v>-1.91791504933742</c:v>
                </c:pt>
                <c:pt idx="91">
                  <c:v>-2.1320349038224</c:v>
                </c:pt>
                <c:pt idx="92">
                  <c:v>-2.12152883788404</c:v>
                </c:pt>
                <c:pt idx="93">
                  <c:v>-1.92526088988529</c:v>
                </c:pt>
                <c:pt idx="94">
                  <c:v>-2.08700745344136</c:v>
                </c:pt>
                <c:pt idx="95">
                  <c:v>-2.18731564335891</c:v>
                </c:pt>
                <c:pt idx="96">
                  <c:v>-2.02031101454912</c:v>
                </c:pt>
                <c:pt idx="97">
                  <c:v>-2.16395606618537</c:v>
                </c:pt>
                <c:pt idx="98">
                  <c:v>-1.79436870614633</c:v>
                </c:pt>
                <c:pt idx="99">
                  <c:v>-1.59232684899512</c:v>
                </c:pt>
                <c:pt idx="100">
                  <c:v>-1.72309230931549</c:v>
                </c:pt>
                <c:pt idx="101">
                  <c:v>-1.9640566165125</c:v>
                </c:pt>
                <c:pt idx="102">
                  <c:v>-2.07501681221551</c:v>
                </c:pt>
                <c:pt idx="103">
                  <c:v>-1.79866510422177</c:v>
                </c:pt>
                <c:pt idx="104">
                  <c:v>-1.96845889156935</c:v>
                </c:pt>
                <c:pt idx="105">
                  <c:v>-2.07793243677799</c:v>
                </c:pt>
                <c:pt idx="106">
                  <c:v>-2.05227498379296</c:v>
                </c:pt>
                <c:pt idx="107">
                  <c:v>-2.14862161655314</c:v>
                </c:pt>
                <c:pt idx="108">
                  <c:v>-1.99390066990715</c:v>
                </c:pt>
                <c:pt idx="109">
                  <c:v>-2.12010248176337</c:v>
                </c:pt>
                <c:pt idx="110">
                  <c:v>-2.1301625230343</c:v>
                </c:pt>
                <c:pt idx="111">
                  <c:v>-2.25941254925667</c:v>
                </c:pt>
                <c:pt idx="112">
                  <c:v>-2.19434206668448</c:v>
                </c:pt>
                <c:pt idx="113">
                  <c:v>-1.74413830499741</c:v>
                </c:pt>
                <c:pt idx="114">
                  <c:v>-1.86575203098472</c:v>
                </c:pt>
                <c:pt idx="115">
                  <c:v>-1.94395348892137</c:v>
                </c:pt>
                <c:pt idx="116">
                  <c:v>-2.02196817554324</c:v>
                </c:pt>
                <c:pt idx="117">
                  <c:v>-2.13528430773058</c:v>
                </c:pt>
                <c:pt idx="118">
                  <c:v>-1.9855037308222</c:v>
                </c:pt>
                <c:pt idx="119">
                  <c:v>-2.10247687940836</c:v>
                </c:pt>
                <c:pt idx="120">
                  <c:v>-2.19969118413251</c:v>
                </c:pt>
                <c:pt idx="121">
                  <c:v>-2.28928029731152</c:v>
                </c:pt>
                <c:pt idx="122">
                  <c:v>-2.06188655039202</c:v>
                </c:pt>
                <c:pt idx="123">
                  <c:v>-1.74180146091758</c:v>
                </c:pt>
                <c:pt idx="124">
                  <c:v>-1.39119636864911</c:v>
                </c:pt>
                <c:pt idx="125">
                  <c:v>-1.51794926513696</c:v>
                </c:pt>
                <c:pt idx="126">
                  <c:v>-1.61935192908794</c:v>
                </c:pt>
                <c:pt idx="127">
                  <c:v>-1.24960367193547</c:v>
                </c:pt>
                <c:pt idx="128">
                  <c:v>-1.11863966832145</c:v>
                </c:pt>
                <c:pt idx="129">
                  <c:v>-1.39444144570479</c:v>
                </c:pt>
                <c:pt idx="130">
                  <c:v>-1.64053516019493</c:v>
                </c:pt>
                <c:pt idx="131">
                  <c:v>-1.94043150525818</c:v>
                </c:pt>
                <c:pt idx="132">
                  <c:v>-2.07732715004419</c:v>
                </c:pt>
                <c:pt idx="133">
                  <c:v>-1.61598402208081</c:v>
                </c:pt>
                <c:pt idx="134">
                  <c:v>-1.41780396305907</c:v>
                </c:pt>
                <c:pt idx="135">
                  <c:v>-1.64468110596229</c:v>
                </c:pt>
                <c:pt idx="136">
                  <c:v>-1.58620326904492</c:v>
                </c:pt>
                <c:pt idx="137">
                  <c:v>-1.72122370035222</c:v>
                </c:pt>
                <c:pt idx="138">
                  <c:v>-1.56744433419057</c:v>
                </c:pt>
                <c:pt idx="139">
                  <c:v>-1.76595181972302</c:v>
                </c:pt>
                <c:pt idx="140">
                  <c:v>-1.9741037741833</c:v>
                </c:pt>
                <c:pt idx="141">
                  <c:v>-2.1079014445609</c:v>
                </c:pt>
                <c:pt idx="142">
                  <c:v>-2.12767430526484</c:v>
                </c:pt>
                <c:pt idx="143">
                  <c:v>-1.77625134849696</c:v>
                </c:pt>
                <c:pt idx="144">
                  <c:v>-1.94598315467047</c:v>
                </c:pt>
                <c:pt idx="145">
                  <c:v>-1.92420653725204</c:v>
                </c:pt>
                <c:pt idx="146">
                  <c:v>-2.04919696983366</c:v>
                </c:pt>
                <c:pt idx="147">
                  <c:v>-2.12070731735638</c:v>
                </c:pt>
                <c:pt idx="148">
                  <c:v>-1.84339850330466</c:v>
                </c:pt>
                <c:pt idx="149">
                  <c:v>-1.89581357341991</c:v>
                </c:pt>
                <c:pt idx="150">
                  <c:v>-2.00527232054755</c:v>
                </c:pt>
                <c:pt idx="151">
                  <c:v>-2.11829175118864</c:v>
                </c:pt>
                <c:pt idx="152">
                  <c:v>-2.13234989781008</c:v>
                </c:pt>
                <c:pt idx="153">
                  <c:v>-1.84604684467948</c:v>
                </c:pt>
                <c:pt idx="154">
                  <c:v>-1.83819640133099</c:v>
                </c:pt>
                <c:pt idx="155">
                  <c:v>-1.85009636297107</c:v>
                </c:pt>
                <c:pt idx="156">
                  <c:v>-1.9219496379723</c:v>
                </c:pt>
                <c:pt idx="157">
                  <c:v>-2.00800140078024</c:v>
                </c:pt>
                <c:pt idx="158">
                  <c:v>-1.48053023892301</c:v>
                </c:pt>
                <c:pt idx="159">
                  <c:v>-1.47609346459323</c:v>
                </c:pt>
                <c:pt idx="160">
                  <c:v>-1.1907492577737</c:v>
                </c:pt>
                <c:pt idx="161">
                  <c:v>-1.03606146487659</c:v>
                </c:pt>
                <c:pt idx="162">
                  <c:v>-1.15021219913674</c:v>
                </c:pt>
                <c:pt idx="163">
                  <c:v>-1.42924386335039</c:v>
                </c:pt>
                <c:pt idx="164">
                  <c:v>-1.73382603656164</c:v>
                </c:pt>
                <c:pt idx="165">
                  <c:v>-1.88477256067916</c:v>
                </c:pt>
                <c:pt idx="166">
                  <c:v>-1.94969010076636</c:v>
                </c:pt>
                <c:pt idx="167">
                  <c:v>-1.76839777084076</c:v>
                </c:pt>
                <c:pt idx="168">
                  <c:v>-1.47307389304942</c:v>
                </c:pt>
                <c:pt idx="169">
                  <c:v>-1.47307389304942</c:v>
                </c:pt>
                <c:pt idx="170">
                  <c:v>-1.70798570590604</c:v>
                </c:pt>
                <c:pt idx="171">
                  <c:v>-1.84752475262225</c:v>
                </c:pt>
                <c:pt idx="172">
                  <c:v>-1.44547447481471</c:v>
                </c:pt>
                <c:pt idx="173">
                  <c:v>-1.58007121668144</c:v>
                </c:pt>
                <c:pt idx="174">
                  <c:v>-1.7526781131647</c:v>
                </c:pt>
                <c:pt idx="175">
                  <c:v>-1.87258418093416</c:v>
                </c:pt>
                <c:pt idx="176">
                  <c:v>-1.94305645359902</c:v>
                </c:pt>
                <c:pt idx="177">
                  <c:v>-1.52795890075368</c:v>
                </c:pt>
                <c:pt idx="178">
                  <c:v>-1.63220781440253</c:v>
                </c:pt>
                <c:pt idx="179">
                  <c:v>-1.82620272817418</c:v>
                </c:pt>
                <c:pt idx="180">
                  <c:v>-1.97382403308464</c:v>
                </c:pt>
                <c:pt idx="181">
                  <c:v>-1.94041901895684</c:v>
                </c:pt>
                <c:pt idx="182">
                  <c:v>-1.58645070095758</c:v>
                </c:pt>
                <c:pt idx="183">
                  <c:v>-1.59416006737813</c:v>
                </c:pt>
                <c:pt idx="184">
                  <c:v>-1.4548855501046</c:v>
                </c:pt>
                <c:pt idx="185">
                  <c:v>-1.60318387393943</c:v>
                </c:pt>
                <c:pt idx="186">
                  <c:v>-1.23485107481853</c:v>
                </c:pt>
                <c:pt idx="187">
                  <c:v>-1.16743835605691</c:v>
                </c:pt>
                <c:pt idx="188">
                  <c:v>-1.04078708915245</c:v>
                </c:pt>
                <c:pt idx="189">
                  <c:v>-0.794024411979596</c:v>
                </c:pt>
                <c:pt idx="190">
                  <c:v>-0.814776809060333</c:v>
                </c:pt>
                <c:pt idx="191">
                  <c:v>-0.758657851555191</c:v>
                </c:pt>
                <c:pt idx="192">
                  <c:v>-0.864398799597338</c:v>
                </c:pt>
                <c:pt idx="193">
                  <c:v>-0.943797627775123</c:v>
                </c:pt>
                <c:pt idx="194">
                  <c:v>-0.914395343279182</c:v>
                </c:pt>
                <c:pt idx="195">
                  <c:v>-0.820172297593762</c:v>
                </c:pt>
                <c:pt idx="196">
                  <c:v>-0.904779946795657</c:v>
                </c:pt>
                <c:pt idx="197">
                  <c:v>-1.08518374992566</c:v>
                </c:pt>
                <c:pt idx="198">
                  <c:v>-1.59311138500375</c:v>
                </c:pt>
                <c:pt idx="199">
                  <c:v>-1.84795157949369</c:v>
                </c:pt>
                <c:pt idx="200">
                  <c:v>-2.02152335237113</c:v>
                </c:pt>
                <c:pt idx="201">
                  <c:v>-2.16038077067309</c:v>
                </c:pt>
                <c:pt idx="202">
                  <c:v>-2.99867740754086</c:v>
                </c:pt>
                <c:pt idx="203">
                  <c:v>-2.99867740754086</c:v>
                </c:pt>
                <c:pt idx="204">
                  <c:v>-3.48751194395208</c:v>
                </c:pt>
                <c:pt idx="205">
                  <c:v>-4.06038169598776</c:v>
                </c:pt>
                <c:pt idx="206">
                  <c:v>-4.5186774976163</c:v>
                </c:pt>
                <c:pt idx="207">
                  <c:v>-4.88531413891913</c:v>
                </c:pt>
                <c:pt idx="208">
                  <c:v>-4.2332497774653</c:v>
                </c:pt>
                <c:pt idx="209">
                  <c:v>-4.65697196279833</c:v>
                </c:pt>
                <c:pt idx="210">
                  <c:v>-4.69294559495244</c:v>
                </c:pt>
                <c:pt idx="211">
                  <c:v>-5.02472861678804</c:v>
                </c:pt>
                <c:pt idx="212">
                  <c:v>-4.38114280976267</c:v>
                </c:pt>
                <c:pt idx="213">
                  <c:v>-4.77528638863623</c:v>
                </c:pt>
                <c:pt idx="214">
                  <c:v>-4.44130671720868</c:v>
                </c:pt>
                <c:pt idx="215">
                  <c:v>-4.64161504492564</c:v>
                </c:pt>
                <c:pt idx="216">
                  <c:v>-4.98366417676661</c:v>
                </c:pt>
                <c:pt idx="217">
                  <c:v>-5.07550101257199</c:v>
                </c:pt>
                <c:pt idx="218">
                  <c:v>-5.17927017040941</c:v>
                </c:pt>
                <c:pt idx="219">
                  <c:v>-4.50477592881667</c:v>
                </c:pt>
                <c:pt idx="220">
                  <c:v>-4.14698300520986</c:v>
                </c:pt>
                <c:pt idx="221">
                  <c:v>-4.36070545790974</c:v>
                </c:pt>
                <c:pt idx="222">
                  <c:v>-4.24988973078946</c:v>
                </c:pt>
                <c:pt idx="223">
                  <c:v>-4.67028392545766</c:v>
                </c:pt>
                <c:pt idx="224">
                  <c:v>-3.64459538049255</c:v>
                </c:pt>
                <c:pt idx="225">
                  <c:v>-2.91992410289366</c:v>
                </c:pt>
                <c:pt idx="226">
                  <c:v>-2.69729907480406</c:v>
                </c:pt>
                <c:pt idx="227">
                  <c:v>-2.00787928130469</c:v>
                </c:pt>
                <c:pt idx="228">
                  <c:v>-1.67223351080199</c:v>
                </c:pt>
                <c:pt idx="229">
                  <c:v>-2.60815894946769</c:v>
                </c:pt>
                <c:pt idx="230">
                  <c:v>-2.02974141053256</c:v>
                </c:pt>
                <c:pt idx="231">
                  <c:v>-2.89416526925214</c:v>
                </c:pt>
                <c:pt idx="232">
                  <c:v>-2.43195671378235</c:v>
                </c:pt>
                <c:pt idx="233">
                  <c:v>-2.05901302011465</c:v>
                </c:pt>
                <c:pt idx="234">
                  <c:v>-2.00857020858086</c:v>
                </c:pt>
                <c:pt idx="235">
                  <c:v>-1.60461136677973</c:v>
                </c:pt>
                <c:pt idx="236">
                  <c:v>-1.19054271174444</c:v>
                </c:pt>
                <c:pt idx="237">
                  <c:v>-1.76830013605316</c:v>
                </c:pt>
                <c:pt idx="238">
                  <c:v>-1.55379719108102</c:v>
                </c:pt>
                <c:pt idx="239">
                  <c:v>-2.51340989369091</c:v>
                </c:pt>
                <c:pt idx="240">
                  <c:v>-3.28110005577882</c:v>
                </c:pt>
                <c:pt idx="241">
                  <c:v>-3.89525218544915</c:v>
                </c:pt>
                <c:pt idx="242">
                  <c:v>-4.38657388918541</c:v>
                </c:pt>
                <c:pt idx="243">
                  <c:v>-3.41611272966898</c:v>
                </c:pt>
                <c:pt idx="244">
                  <c:v>-2.63974380205584</c:v>
                </c:pt>
                <c:pt idx="245">
                  <c:v>-2.01864865996533</c:v>
                </c:pt>
                <c:pt idx="246">
                  <c:v>-1.9762787204614</c:v>
                </c:pt>
                <c:pt idx="247">
                  <c:v>-1.9762787204614</c:v>
                </c:pt>
                <c:pt idx="248">
                  <c:v>-1.48787659468977</c:v>
                </c:pt>
                <c:pt idx="249">
                  <c:v>-1.11988028947107</c:v>
                </c:pt>
                <c:pt idx="250">
                  <c:v>-0.875479115173022</c:v>
                </c:pt>
                <c:pt idx="251">
                  <c:v>-0.629962305857669</c:v>
                </c:pt>
                <c:pt idx="252">
                  <c:v>-0.471423361534076</c:v>
                </c:pt>
                <c:pt idx="253">
                  <c:v>-0.511245394632155</c:v>
                </c:pt>
                <c:pt idx="254">
                  <c:v>-0.315849934026379</c:v>
                </c:pt>
                <c:pt idx="255">
                  <c:v>-0.159533565541759</c:v>
                </c:pt>
                <c:pt idx="256">
                  <c:v>-0.102656656949853</c:v>
                </c:pt>
                <c:pt idx="257">
                  <c:v>-0.928291530448381</c:v>
                </c:pt>
                <c:pt idx="258">
                  <c:v>-0.694937633476554</c:v>
                </c:pt>
                <c:pt idx="259">
                  <c:v>-1.72405861848995</c:v>
                </c:pt>
                <c:pt idx="260">
                  <c:v>-1.49820304763054</c:v>
                </c:pt>
                <c:pt idx="261">
                  <c:v>-1.38638379326072</c:v>
                </c:pt>
                <c:pt idx="262">
                  <c:v>-1.77953116423655</c:v>
                </c:pt>
                <c:pt idx="263">
                  <c:v>-1.66811175720086</c:v>
                </c:pt>
                <c:pt idx="264">
                  <c:v>-1.31406428935686</c:v>
                </c:pt>
                <c:pt idx="265">
                  <c:v>-1.0187061042024</c:v>
                </c:pt>
                <c:pt idx="266">
                  <c:v>-1.19905007124965</c:v>
                </c:pt>
                <c:pt idx="267">
                  <c:v>-2.0659900444773</c:v>
                </c:pt>
                <c:pt idx="268">
                  <c:v>-2.18296830797335</c:v>
                </c:pt>
                <c:pt idx="269">
                  <c:v>-1.98653290800979</c:v>
                </c:pt>
                <c:pt idx="270">
                  <c:v>-2.23627556547685</c:v>
                </c:pt>
                <c:pt idx="271">
                  <c:v>-3.69570095530038</c:v>
                </c:pt>
                <c:pt idx="272">
                  <c:v>-5.04504367180897</c:v>
                </c:pt>
                <c:pt idx="273">
                  <c:v>-5.04504367180897</c:v>
                </c:pt>
                <c:pt idx="274">
                  <c:v>-4.03379013736222</c:v>
                </c:pt>
                <c:pt idx="275">
                  <c:v>-3.17933651900762</c:v>
                </c:pt>
                <c:pt idx="276">
                  <c:v>-2.54122441512114</c:v>
                </c:pt>
                <c:pt idx="277">
                  <c:v>-2.19435688536047</c:v>
                </c:pt>
                <c:pt idx="278">
                  <c:v>-3.28557546292503</c:v>
                </c:pt>
                <c:pt idx="279">
                  <c:v>-2.67734716808833</c:v>
                </c:pt>
                <c:pt idx="280">
                  <c:v>-2.12953275865299</c:v>
                </c:pt>
                <c:pt idx="281">
                  <c:v>-2.54979270077814</c:v>
                </c:pt>
                <c:pt idx="282">
                  <c:v>-2.97690165813815</c:v>
                </c:pt>
                <c:pt idx="283">
                  <c:v>-2.28837494483118</c:v>
                </c:pt>
                <c:pt idx="284">
                  <c:v>-2.73746725643073</c:v>
                </c:pt>
                <c:pt idx="285">
                  <c:v>-2.58769423027148</c:v>
                </c:pt>
                <c:pt idx="286">
                  <c:v>-3.97683642894966</c:v>
                </c:pt>
                <c:pt idx="287">
                  <c:v>-3.08832276148039</c:v>
                </c:pt>
                <c:pt idx="288">
                  <c:v>-3.21380291056641</c:v>
                </c:pt>
                <c:pt idx="289">
                  <c:v>-2.50062134217238</c:v>
                </c:pt>
                <c:pt idx="290">
                  <c:v>-1.90735069205856</c:v>
                </c:pt>
                <c:pt idx="291">
                  <c:v>-1.4327341719675</c:v>
                </c:pt>
                <c:pt idx="292">
                  <c:v>-1.05304095589466</c:v>
                </c:pt>
                <c:pt idx="293">
                  <c:v>-0.749286383036381</c:v>
                </c:pt>
                <c:pt idx="294">
                  <c:v>-0.551733515546954</c:v>
                </c:pt>
                <c:pt idx="295">
                  <c:v>-0.439142012352606</c:v>
                </c:pt>
                <c:pt idx="296">
                  <c:v>-0.303618018999934</c:v>
                </c:pt>
                <c:pt idx="297">
                  <c:v>-0.149748033520602</c:v>
                </c:pt>
                <c:pt idx="298">
                  <c:v>-0.0266520451371368</c:v>
                </c:pt>
                <c:pt idx="299">
                  <c:v>0.0263739547724416</c:v>
                </c:pt>
                <c:pt idx="300">
                  <c:v>-1.29472318987085</c:v>
                </c:pt>
                <c:pt idx="301">
                  <c:v>-1.92436543706911</c:v>
                </c:pt>
                <c:pt idx="302">
                  <c:v>-1.84631153994848</c:v>
                </c:pt>
                <c:pt idx="303">
                  <c:v>-2.32321572581453</c:v>
                </c:pt>
                <c:pt idx="304">
                  <c:v>-2.82594060536539</c:v>
                </c:pt>
                <c:pt idx="305">
                  <c:v>-2.25850768420736</c:v>
                </c:pt>
                <c:pt idx="306">
                  <c:v>-1.73963164614208</c:v>
                </c:pt>
                <c:pt idx="307">
                  <c:v>-1.32128389718205</c:v>
                </c:pt>
                <c:pt idx="308">
                  <c:v>-1.29718566834399</c:v>
                </c:pt>
                <c:pt idx="309">
                  <c:v>-0.970574033451385</c:v>
                </c:pt>
                <c:pt idx="310">
                  <c:v>-0.759064163077086</c:v>
                </c:pt>
                <c:pt idx="311">
                  <c:v>-0.589855688843161</c:v>
                </c:pt>
                <c:pt idx="312">
                  <c:v>-0.424188671225134</c:v>
                </c:pt>
                <c:pt idx="313">
                  <c:v>-0.424188671225134</c:v>
                </c:pt>
                <c:pt idx="314">
                  <c:v>-0.424188671225134</c:v>
                </c:pt>
                <c:pt idx="315">
                  <c:v>-0.155304707509834</c:v>
                </c:pt>
                <c:pt idx="316">
                  <c:v>0</c:v>
                </c:pt>
                <c:pt idx="317">
                  <c:v>0.0282166805404965</c:v>
                </c:pt>
                <c:pt idx="318">
                  <c:v>0.0248181445173544</c:v>
                </c:pt>
                <c:pt idx="319">
                  <c:v>0.0827003700950992</c:v>
                </c:pt>
                <c:pt idx="320">
                  <c:v>0.159306677755424</c:v>
                </c:pt>
                <c:pt idx="321">
                  <c:v>0.220591723883684</c:v>
                </c:pt>
                <c:pt idx="322">
                  <c:v>0.269619760786292</c:v>
                </c:pt>
                <c:pt idx="323">
                  <c:v>-0.709251362420461</c:v>
                </c:pt>
                <c:pt idx="324">
                  <c:v>-0.474254708257024</c:v>
                </c:pt>
                <c:pt idx="325">
                  <c:v>-0.286257384926274</c:v>
                </c:pt>
                <c:pt idx="326">
                  <c:v>-0.135859526261674</c:v>
                </c:pt>
                <c:pt idx="327">
                  <c:v>-0.651849709785519</c:v>
                </c:pt>
                <c:pt idx="328">
                  <c:v>-1.59706305292417</c:v>
                </c:pt>
                <c:pt idx="329">
                  <c:v>-1.47538808147996</c:v>
                </c:pt>
                <c:pt idx="330">
                  <c:v>-1.85982463738448</c:v>
                </c:pt>
                <c:pt idx="331">
                  <c:v>-2.00072156045288</c:v>
                </c:pt>
                <c:pt idx="332">
                  <c:v>-2.01647764304738</c:v>
                </c:pt>
                <c:pt idx="333">
                  <c:v>-1.53821604907744</c:v>
                </c:pt>
                <c:pt idx="334">
                  <c:v>-1.1374264575826</c:v>
                </c:pt>
                <c:pt idx="335">
                  <c:v>-0.816794784386738</c:v>
                </c:pt>
                <c:pt idx="336">
                  <c:v>-0.651191027424433</c:v>
                </c:pt>
                <c:pt idx="337">
                  <c:v>-0.473257231057396</c:v>
                </c:pt>
                <c:pt idx="338">
                  <c:v>-0.34606045756283</c:v>
                </c:pt>
                <c:pt idx="339">
                  <c:v>-0.30490351522895</c:v>
                </c:pt>
                <c:pt idx="340">
                  <c:v>-0.405300165446717</c:v>
                </c:pt>
                <c:pt idx="341">
                  <c:v>-0.285634699634661</c:v>
                </c:pt>
                <c:pt idx="342">
                  <c:v>-0.426245052087657</c:v>
                </c:pt>
                <c:pt idx="343">
                  <c:v>-0.284210292628536</c:v>
                </c:pt>
                <c:pt idx="344">
                  <c:v>-0.497826791758267</c:v>
                </c:pt>
                <c:pt idx="345">
                  <c:v>-0.377836317002779</c:v>
                </c:pt>
                <c:pt idx="346">
                  <c:v>-0.300024253517266</c:v>
                </c:pt>
                <c:pt idx="347">
                  <c:v>-0.224788662501086</c:v>
                </c:pt>
                <c:pt idx="348">
                  <c:v>-0.450289718830102</c:v>
                </c:pt>
                <c:pt idx="349">
                  <c:v>-0.267085393384736</c:v>
                </c:pt>
                <c:pt idx="350">
                  <c:v>-0.193243198303954</c:v>
                </c:pt>
                <c:pt idx="351">
                  <c:v>-0.0614481769638186</c:v>
                </c:pt>
                <c:pt idx="352">
                  <c:v>0.0439878401082901</c:v>
                </c:pt>
                <c:pt idx="353">
                  <c:v>0.110156337447099</c:v>
                </c:pt>
                <c:pt idx="354">
                  <c:v>0.181271451637025</c:v>
                </c:pt>
                <c:pt idx="355">
                  <c:v>-0.0648405731233548</c:v>
                </c:pt>
                <c:pt idx="356">
                  <c:v>-0.0314473420948491</c:v>
                </c:pt>
                <c:pt idx="357">
                  <c:v>-0.144114315481709</c:v>
                </c:pt>
                <c:pt idx="358">
                  <c:v>-0.0221450707060224</c:v>
                </c:pt>
                <c:pt idx="359">
                  <c:v>0.114388145797836</c:v>
                </c:pt>
                <c:pt idx="360">
                  <c:v>-0.0880469795638196</c:v>
                </c:pt>
                <c:pt idx="361">
                  <c:v>-0.340895794545802</c:v>
                </c:pt>
                <c:pt idx="362">
                  <c:v>-0.452273958458384</c:v>
                </c:pt>
                <c:pt idx="363">
                  <c:v>-0.314123575884556</c:v>
                </c:pt>
                <c:pt idx="364">
                  <c:v>-0.1581524790283</c:v>
                </c:pt>
                <c:pt idx="365">
                  <c:v>-0.0333756015432952</c:v>
                </c:pt>
                <c:pt idx="366">
                  <c:v>-0.351699294325323</c:v>
                </c:pt>
                <c:pt idx="367">
                  <c:v>-0.479096727840187</c:v>
                </c:pt>
                <c:pt idx="368">
                  <c:v>-0.435572837622441</c:v>
                </c:pt>
                <c:pt idx="369">
                  <c:v>-0.411142428093218</c:v>
                </c:pt>
                <c:pt idx="370">
                  <c:v>-0.23576756079523</c:v>
                </c:pt>
                <c:pt idx="371">
                  <c:v>-0.313630769261986</c:v>
                </c:pt>
                <c:pt idx="372">
                  <c:v>-0.157758233730244</c:v>
                </c:pt>
                <c:pt idx="373">
                  <c:v>-0.16291911221013</c:v>
                </c:pt>
                <c:pt idx="374">
                  <c:v>-0.40079350066285</c:v>
                </c:pt>
                <c:pt idx="375">
                  <c:v>-0.227488418850935</c:v>
                </c:pt>
                <c:pt idx="376">
                  <c:v>-0.0888443534014033</c:v>
                </c:pt>
                <c:pt idx="377">
                  <c:v>0.0220708989582223</c:v>
                </c:pt>
                <c:pt idx="378">
                  <c:v>0.0653523100487289</c:v>
                </c:pt>
                <c:pt idx="379">
                  <c:v>0.145428229718328</c:v>
                </c:pt>
                <c:pt idx="380">
                  <c:v>0.0958624219118876</c:v>
                </c:pt>
                <c:pt idx="381">
                  <c:v>-0.491262940016765</c:v>
                </c:pt>
                <c:pt idx="382">
                  <c:v>-0.350364656352787</c:v>
                </c:pt>
                <c:pt idx="383">
                  <c:v>-0.205325659721762</c:v>
                </c:pt>
                <c:pt idx="384">
                  <c:v>-0.131715200494324</c:v>
                </c:pt>
                <c:pt idx="385">
                  <c:v>-0.254628840432175</c:v>
                </c:pt>
                <c:pt idx="386">
                  <c:v>-0.32871944621085</c:v>
                </c:pt>
                <c:pt idx="387">
                  <c:v>-0.230430229685593</c:v>
                </c:pt>
                <c:pt idx="388">
                  <c:v>-0.261637617382309</c:v>
                </c:pt>
                <c:pt idx="389">
                  <c:v>-0.116163712226503</c:v>
                </c:pt>
                <c:pt idx="390">
                  <c:v>0.000215411898142878</c:v>
                </c:pt>
                <c:pt idx="391">
                  <c:v>0.0933187111978592</c:v>
                </c:pt>
                <c:pt idx="392">
                  <c:v>0.167801350637632</c:v>
                </c:pt>
                <c:pt idx="393">
                  <c:v>0.136486227355755</c:v>
                </c:pt>
                <c:pt idx="394">
                  <c:v>0.202335363563949</c:v>
                </c:pt>
                <c:pt idx="395">
                  <c:v>0.255014672530504</c:v>
                </c:pt>
                <c:pt idx="396">
                  <c:v>0.297158119703748</c:v>
                </c:pt>
                <c:pt idx="397">
                  <c:v>0.330872877442344</c:v>
                </c:pt>
                <c:pt idx="398">
                  <c:v>0.230583509683153</c:v>
                </c:pt>
                <c:pt idx="399">
                  <c:v>0.0958116361974472</c:v>
                </c:pt>
                <c:pt idx="400">
                  <c:v>-0.0847273507842152</c:v>
                </c:pt>
                <c:pt idx="401">
                  <c:v>0.00718418473309525</c:v>
                </c:pt>
                <c:pt idx="402">
                  <c:v>-0.119269170562255</c:v>
                </c:pt>
                <c:pt idx="403">
                  <c:v>-0.336785526699315</c:v>
                </c:pt>
                <c:pt idx="404">
                  <c:v>-0.721689547756766</c:v>
                </c:pt>
                <c:pt idx="405">
                  <c:v>-2.01134593238002</c:v>
                </c:pt>
                <c:pt idx="406">
                  <c:v>-3.81876176226519</c:v>
                </c:pt>
                <c:pt idx="407">
                  <c:v>-3.42935501868595</c:v>
                </c:pt>
                <c:pt idx="408">
                  <c:v>-3.34118722606192</c:v>
                </c:pt>
                <c:pt idx="409">
                  <c:v>-2.94340823943049</c:v>
                </c:pt>
                <c:pt idx="410">
                  <c:v>-2.53428365429562</c:v>
                </c:pt>
                <c:pt idx="411">
                  <c:v>-1.93428002161611</c:v>
                </c:pt>
                <c:pt idx="412">
                  <c:v>-1.53219253392154</c:v>
                </c:pt>
                <c:pt idx="413">
                  <c:v>-1.22350836015054</c:v>
                </c:pt>
                <c:pt idx="414">
                  <c:v>-1.44924803176214</c:v>
                </c:pt>
                <c:pt idx="415">
                  <c:v>-1.50560824326703</c:v>
                </c:pt>
                <c:pt idx="416">
                  <c:v>-1.51130578490681</c:v>
                </c:pt>
                <c:pt idx="417">
                  <c:v>-1.41457338536756</c:v>
                </c:pt>
                <c:pt idx="418">
                  <c:v>-1.24628637951418</c:v>
                </c:pt>
                <c:pt idx="419">
                  <c:v>-0.976603987207511</c:v>
                </c:pt>
                <c:pt idx="420">
                  <c:v>-1.15779353482145</c:v>
                </c:pt>
                <c:pt idx="421">
                  <c:v>-1.31789514754442</c:v>
                </c:pt>
                <c:pt idx="422">
                  <c:v>-0.961169736356194</c:v>
                </c:pt>
                <c:pt idx="423">
                  <c:v>-0.675789407405611</c:v>
                </c:pt>
                <c:pt idx="424">
                  <c:v>-0.58383708318586</c:v>
                </c:pt>
                <c:pt idx="425">
                  <c:v>-0.373923284869343</c:v>
                </c:pt>
                <c:pt idx="426">
                  <c:v>-0.20599224621613</c:v>
                </c:pt>
                <c:pt idx="427">
                  <c:v>-0.0716474152935589</c:v>
                </c:pt>
                <c:pt idx="428">
                  <c:v>-0.0550731321498899</c:v>
                </c:pt>
                <c:pt idx="429">
                  <c:v>-0.0418137056349548</c:v>
                </c:pt>
                <c:pt idx="430">
                  <c:v>-0.0312061644230066</c:v>
                </c:pt>
                <c:pt idx="431">
                  <c:v>-0.768110153061546</c:v>
                </c:pt>
                <c:pt idx="432">
                  <c:v>-0.975847914938371</c:v>
                </c:pt>
                <c:pt idx="433">
                  <c:v>-1.14203812443983</c:v>
                </c:pt>
                <c:pt idx="434">
                  <c:v>-1.274990292041</c:v>
                </c:pt>
                <c:pt idx="435">
                  <c:v>-1.42680281691913</c:v>
                </c:pt>
                <c:pt idx="436">
                  <c:v>-1.63266095292972</c:v>
                </c:pt>
                <c:pt idx="437">
                  <c:v>-1.66748855483291</c:v>
                </c:pt>
                <c:pt idx="438">
                  <c:v>-1.69535063635546</c:v>
                </c:pt>
                <c:pt idx="439">
                  <c:v>-1.89944346476228</c:v>
                </c:pt>
                <c:pt idx="440">
                  <c:v>-1.54939272989317</c:v>
                </c:pt>
                <c:pt idx="441">
                  <c:v>-1.35011218842154</c:v>
                </c:pt>
              </c:numCache>
            </c:numRef>
          </c:val>
          <c:smooth val="0"/>
        </c:ser>
        <c:hiLowLines>
          <c:spPr>
            <a:ln w="0">
              <a:noFill/>
            </a:ln>
          </c:spPr>
        </c:hiLowLines>
        <c:marker val="0"/>
        <c:axId val="50454338"/>
        <c:axId val="36049201"/>
      </c:lineChart>
      <c:lineChart>
        <c:grouping val="standard"/>
        <c:varyColors val="0"/>
        <c:ser>
          <c:idx val="3"/>
          <c:order val="3"/>
          <c:tx>
            <c:strRef>
              <c:f>'2-11. ábra_chart'!$K$9</c:f>
              <c:strCache>
                <c:ptCount val="1"/>
                <c:pt idx="0">
                  <c:v>OTC forint államkötvénypiac</c:v>
                </c:pt>
              </c:strCache>
            </c:strRef>
          </c:tx>
          <c:spPr>
            <a:solidFill>
              <a:srgbClr val="c8ff96"/>
            </a:solidFill>
            <a:ln w="12600">
              <a:solidFill>
                <a:srgbClr val="c8ff96"/>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1. ábra_chart'!$G$10:$G$451</c:f>
              <c:strCache>
                <c:ptCount val="442"/>
                <c:pt idx="0">
                  <c:v>1/2/2008</c:v>
                </c:pt>
                <c:pt idx="1">
                  <c:v>1/3/2008</c:v>
                </c:pt>
                <c:pt idx="2">
                  <c:v>1/4/2008</c:v>
                </c:pt>
                <c:pt idx="3">
                  <c:v>1/7/2008</c:v>
                </c:pt>
                <c:pt idx="4">
                  <c:v>1/8/2008</c:v>
                </c:pt>
                <c:pt idx="5">
                  <c:v>1/9/2008</c:v>
                </c:pt>
                <c:pt idx="6">
                  <c:v>1/10/2008</c:v>
                </c:pt>
                <c:pt idx="7">
                  <c:v>1/11/2008</c:v>
                </c:pt>
                <c:pt idx="8">
                  <c:v>1/14/2008</c:v>
                </c:pt>
                <c:pt idx="9">
                  <c:v>1/15/2008</c:v>
                </c:pt>
                <c:pt idx="10">
                  <c:v>1/16/2008</c:v>
                </c:pt>
                <c:pt idx="11">
                  <c:v>1/17/2008</c:v>
                </c:pt>
                <c:pt idx="12">
                  <c:v>1/18/2008</c:v>
                </c:pt>
                <c:pt idx="13">
                  <c:v>1/21/2008</c:v>
                </c:pt>
                <c:pt idx="14">
                  <c:v>1/22/2008</c:v>
                </c:pt>
                <c:pt idx="15">
                  <c:v>1/23/2008</c:v>
                </c:pt>
                <c:pt idx="16">
                  <c:v>1/24/2008</c:v>
                </c:pt>
                <c:pt idx="17">
                  <c:v>1/25/2008</c:v>
                </c:pt>
                <c:pt idx="18">
                  <c:v>1/28/2008</c:v>
                </c:pt>
                <c:pt idx="19">
                  <c:v>1/29/2008</c:v>
                </c:pt>
                <c:pt idx="20">
                  <c:v>1/30/2008</c:v>
                </c:pt>
                <c:pt idx="21">
                  <c:v>1/31/2008</c:v>
                </c:pt>
                <c:pt idx="22">
                  <c:v>2/1/2008</c:v>
                </c:pt>
                <c:pt idx="23">
                  <c:v>2/4/2008</c:v>
                </c:pt>
                <c:pt idx="24">
                  <c:v>2/5/2008</c:v>
                </c:pt>
                <c:pt idx="25">
                  <c:v>2/6/2008</c:v>
                </c:pt>
                <c:pt idx="26">
                  <c:v>2/7/2008</c:v>
                </c:pt>
                <c:pt idx="27">
                  <c:v>2/8/2008</c:v>
                </c:pt>
                <c:pt idx="28">
                  <c:v>2/11/2008</c:v>
                </c:pt>
                <c:pt idx="29">
                  <c:v>2/12/2008</c:v>
                </c:pt>
                <c:pt idx="30">
                  <c:v>2/13/2008</c:v>
                </c:pt>
                <c:pt idx="31">
                  <c:v>2/14/2008</c:v>
                </c:pt>
                <c:pt idx="32">
                  <c:v>2/15/2008</c:v>
                </c:pt>
                <c:pt idx="33">
                  <c:v>2/18/2008</c:v>
                </c:pt>
                <c:pt idx="34">
                  <c:v>2/19/2008</c:v>
                </c:pt>
                <c:pt idx="35">
                  <c:v>2/20/2008</c:v>
                </c:pt>
                <c:pt idx="36">
                  <c:v>2/21/2008</c:v>
                </c:pt>
                <c:pt idx="37">
                  <c:v>2/22/2008</c:v>
                </c:pt>
                <c:pt idx="38">
                  <c:v>2/25/2008</c:v>
                </c:pt>
                <c:pt idx="39">
                  <c:v>2/26/2008</c:v>
                </c:pt>
                <c:pt idx="40">
                  <c:v>2/27/2008</c:v>
                </c:pt>
                <c:pt idx="41">
                  <c:v>2/28/2008</c:v>
                </c:pt>
                <c:pt idx="42">
                  <c:v>2/29/2008</c:v>
                </c:pt>
                <c:pt idx="43">
                  <c:v>3/3/2008</c:v>
                </c:pt>
                <c:pt idx="44">
                  <c:v>3/4/2008</c:v>
                </c:pt>
                <c:pt idx="45">
                  <c:v>3/5/2008</c:v>
                </c:pt>
                <c:pt idx="46">
                  <c:v>3/6/2008</c:v>
                </c:pt>
                <c:pt idx="47">
                  <c:v>3/7/2008</c:v>
                </c:pt>
                <c:pt idx="48">
                  <c:v>3/10/2008</c:v>
                </c:pt>
                <c:pt idx="49">
                  <c:v>3/11/2008</c:v>
                </c:pt>
                <c:pt idx="50">
                  <c:v>3/12/2008</c:v>
                </c:pt>
                <c:pt idx="51">
                  <c:v>3/13/2008</c:v>
                </c:pt>
                <c:pt idx="52">
                  <c:v>3/14/2008</c:v>
                </c:pt>
                <c:pt idx="53">
                  <c:v>3/17/2008</c:v>
                </c:pt>
                <c:pt idx="54">
                  <c:v>3/18/2008</c:v>
                </c:pt>
                <c:pt idx="55">
                  <c:v>3/19/2008</c:v>
                </c:pt>
                <c:pt idx="56">
                  <c:v>3/20/2008</c:v>
                </c:pt>
                <c:pt idx="57">
                  <c:v>3/21/2008</c:v>
                </c:pt>
                <c:pt idx="58">
                  <c:v>3/25/2008</c:v>
                </c:pt>
                <c:pt idx="59">
                  <c:v>3/26/2008</c:v>
                </c:pt>
                <c:pt idx="60">
                  <c:v>3/27/2008</c:v>
                </c:pt>
                <c:pt idx="61">
                  <c:v>3/28/2008</c:v>
                </c:pt>
                <c:pt idx="62">
                  <c:v>3/31/2008</c:v>
                </c:pt>
                <c:pt idx="63">
                  <c:v>4/1/2008</c:v>
                </c:pt>
                <c:pt idx="64">
                  <c:v>4/2/2008</c:v>
                </c:pt>
                <c:pt idx="65">
                  <c:v>4/3/2008</c:v>
                </c:pt>
                <c:pt idx="66">
                  <c:v>4/4/2008</c:v>
                </c:pt>
                <c:pt idx="67">
                  <c:v>4/7/2008</c:v>
                </c:pt>
                <c:pt idx="68">
                  <c:v>4/8/2008</c:v>
                </c:pt>
                <c:pt idx="69">
                  <c:v>4/9/2008</c:v>
                </c:pt>
                <c:pt idx="70">
                  <c:v>4/10/2008</c:v>
                </c:pt>
                <c:pt idx="71">
                  <c:v>4/11/2008</c:v>
                </c:pt>
                <c:pt idx="72">
                  <c:v>4/14/2008</c:v>
                </c:pt>
                <c:pt idx="73">
                  <c:v>4/15/2008</c:v>
                </c:pt>
                <c:pt idx="74">
                  <c:v>4/16/2008</c:v>
                </c:pt>
                <c:pt idx="75">
                  <c:v>4/17/2008</c:v>
                </c:pt>
                <c:pt idx="76">
                  <c:v>4/18/2008</c:v>
                </c:pt>
                <c:pt idx="77">
                  <c:v>4/21/2008</c:v>
                </c:pt>
                <c:pt idx="78">
                  <c:v>4/22/2008</c:v>
                </c:pt>
                <c:pt idx="79">
                  <c:v>4/23/2008</c:v>
                </c:pt>
                <c:pt idx="80">
                  <c:v>4/24/2008</c:v>
                </c:pt>
                <c:pt idx="81">
                  <c:v>4/25/2008</c:v>
                </c:pt>
                <c:pt idx="82">
                  <c:v>4/28/2008</c:v>
                </c:pt>
                <c:pt idx="83">
                  <c:v>4/29/2008</c:v>
                </c:pt>
                <c:pt idx="84">
                  <c:v>4/30/2008</c:v>
                </c:pt>
                <c:pt idx="85">
                  <c:v>5/5/2008</c:v>
                </c:pt>
                <c:pt idx="86">
                  <c:v>5/6/2008</c:v>
                </c:pt>
                <c:pt idx="87">
                  <c:v>5/7/2008</c:v>
                </c:pt>
                <c:pt idx="88">
                  <c:v>5/8/2008</c:v>
                </c:pt>
                <c:pt idx="89">
                  <c:v>5/9/2008</c:v>
                </c:pt>
                <c:pt idx="90">
                  <c:v>5/13/2008</c:v>
                </c:pt>
                <c:pt idx="91">
                  <c:v>5/14/2008</c:v>
                </c:pt>
                <c:pt idx="92">
                  <c:v>5/15/2008</c:v>
                </c:pt>
                <c:pt idx="93">
                  <c:v>5/16/2008</c:v>
                </c:pt>
                <c:pt idx="94">
                  <c:v>5/19/2008</c:v>
                </c:pt>
                <c:pt idx="95">
                  <c:v>5/20/2008</c:v>
                </c:pt>
                <c:pt idx="96">
                  <c:v>5/21/2008</c:v>
                </c:pt>
                <c:pt idx="97">
                  <c:v>5/22/2008</c:v>
                </c:pt>
                <c:pt idx="98">
                  <c:v>5/23/2008</c:v>
                </c:pt>
                <c:pt idx="99">
                  <c:v>5/26/2008</c:v>
                </c:pt>
                <c:pt idx="100">
                  <c:v>5/27/2008</c:v>
                </c:pt>
                <c:pt idx="101">
                  <c:v>5/28/2008</c:v>
                </c:pt>
                <c:pt idx="102">
                  <c:v>5/29/2008</c:v>
                </c:pt>
                <c:pt idx="103">
                  <c:v>5/30/2008</c:v>
                </c:pt>
                <c:pt idx="104">
                  <c:v>6/2/2008</c:v>
                </c:pt>
                <c:pt idx="105">
                  <c:v>6/3/2008</c:v>
                </c:pt>
                <c:pt idx="106">
                  <c:v>6/4/2008</c:v>
                </c:pt>
                <c:pt idx="107">
                  <c:v>6/5/2008</c:v>
                </c:pt>
                <c:pt idx="108">
                  <c:v>6/6/2008</c:v>
                </c:pt>
                <c:pt idx="109">
                  <c:v>6/9/2008</c:v>
                </c:pt>
                <c:pt idx="110">
                  <c:v>6/10/2008</c:v>
                </c:pt>
                <c:pt idx="111">
                  <c:v>6/11/2008</c:v>
                </c:pt>
                <c:pt idx="112">
                  <c:v>6/12/2008</c:v>
                </c:pt>
                <c:pt idx="113">
                  <c:v>6/13/2008</c:v>
                </c:pt>
                <c:pt idx="114">
                  <c:v>6/16/2008</c:v>
                </c:pt>
                <c:pt idx="115">
                  <c:v>6/17/2008</c:v>
                </c:pt>
                <c:pt idx="116">
                  <c:v>6/18/2008</c:v>
                </c:pt>
                <c:pt idx="117">
                  <c:v>6/19/2008</c:v>
                </c:pt>
                <c:pt idx="118">
                  <c:v>6/20/2008</c:v>
                </c:pt>
                <c:pt idx="119">
                  <c:v>6/23/2008</c:v>
                </c:pt>
                <c:pt idx="120">
                  <c:v>6/24/2008</c:v>
                </c:pt>
                <c:pt idx="121">
                  <c:v>6/25/2008</c:v>
                </c:pt>
                <c:pt idx="122">
                  <c:v>6/26/2008</c:v>
                </c:pt>
                <c:pt idx="123">
                  <c:v>6/27/2008</c:v>
                </c:pt>
                <c:pt idx="124">
                  <c:v>6/30/2008</c:v>
                </c:pt>
                <c:pt idx="125">
                  <c:v>7/1/2008</c:v>
                </c:pt>
                <c:pt idx="126">
                  <c:v>7/2/2008</c:v>
                </c:pt>
                <c:pt idx="127">
                  <c:v>7/3/2008</c:v>
                </c:pt>
                <c:pt idx="128">
                  <c:v>7/4/2008</c:v>
                </c:pt>
                <c:pt idx="129">
                  <c:v>7/7/2008</c:v>
                </c:pt>
                <c:pt idx="130">
                  <c:v>7/8/2008</c:v>
                </c:pt>
                <c:pt idx="131">
                  <c:v>7/9/2008</c:v>
                </c:pt>
                <c:pt idx="132">
                  <c:v>7/10/2008</c:v>
                </c:pt>
                <c:pt idx="133">
                  <c:v>7/11/2008</c:v>
                </c:pt>
                <c:pt idx="134">
                  <c:v>7/14/2008</c:v>
                </c:pt>
                <c:pt idx="135">
                  <c:v>7/15/2008</c:v>
                </c:pt>
                <c:pt idx="136">
                  <c:v>7/16/2008</c:v>
                </c:pt>
                <c:pt idx="137">
                  <c:v>7/17/2008</c:v>
                </c:pt>
                <c:pt idx="138">
                  <c:v>7/18/2008</c:v>
                </c:pt>
                <c:pt idx="139">
                  <c:v>7/21/2008</c:v>
                </c:pt>
                <c:pt idx="140">
                  <c:v>7/22/2008</c:v>
                </c:pt>
                <c:pt idx="141">
                  <c:v>7/23/2008</c:v>
                </c:pt>
                <c:pt idx="142">
                  <c:v>7/24/2008</c:v>
                </c:pt>
                <c:pt idx="143">
                  <c:v>7/25/2008</c:v>
                </c:pt>
                <c:pt idx="144">
                  <c:v>7/28/2008</c:v>
                </c:pt>
                <c:pt idx="145">
                  <c:v>7/29/2008</c:v>
                </c:pt>
                <c:pt idx="146">
                  <c:v>7/30/2008</c:v>
                </c:pt>
                <c:pt idx="147">
                  <c:v>7/31/2008</c:v>
                </c:pt>
                <c:pt idx="148">
                  <c:v>8/1/2008</c:v>
                </c:pt>
                <c:pt idx="149">
                  <c:v>8/4/2008</c:v>
                </c:pt>
                <c:pt idx="150">
                  <c:v>8/5/2008</c:v>
                </c:pt>
                <c:pt idx="151">
                  <c:v>8/6/2008</c:v>
                </c:pt>
                <c:pt idx="152">
                  <c:v>8/7/2008</c:v>
                </c:pt>
                <c:pt idx="153">
                  <c:v>8/8/2008</c:v>
                </c:pt>
                <c:pt idx="154">
                  <c:v>8/11/2008</c:v>
                </c:pt>
                <c:pt idx="155">
                  <c:v>8/12/2008</c:v>
                </c:pt>
                <c:pt idx="156">
                  <c:v>8/13/2008</c:v>
                </c:pt>
                <c:pt idx="157">
                  <c:v>8/14/2008</c:v>
                </c:pt>
                <c:pt idx="158">
                  <c:v>8/15/2008</c:v>
                </c:pt>
                <c:pt idx="159">
                  <c:v>8/18/2008</c:v>
                </c:pt>
                <c:pt idx="160">
                  <c:v>8/19/2008</c:v>
                </c:pt>
                <c:pt idx="161">
                  <c:v>8/21/2008</c:v>
                </c:pt>
                <c:pt idx="162">
                  <c:v>8/22/2008</c:v>
                </c:pt>
                <c:pt idx="163">
                  <c:v>8/25/2008</c:v>
                </c:pt>
                <c:pt idx="164">
                  <c:v>8/26/2008</c:v>
                </c:pt>
                <c:pt idx="165">
                  <c:v>8/27/2008</c:v>
                </c:pt>
                <c:pt idx="166">
                  <c:v>8/28/2008</c:v>
                </c:pt>
                <c:pt idx="167">
                  <c:v>8/29/2008</c:v>
                </c:pt>
                <c:pt idx="168">
                  <c:v>9/1/2008</c:v>
                </c:pt>
                <c:pt idx="169">
                  <c:v>9/2/2008</c:v>
                </c:pt>
                <c:pt idx="170">
                  <c:v>9/3/2008</c:v>
                </c:pt>
                <c:pt idx="171">
                  <c:v>9/4/2008</c:v>
                </c:pt>
                <c:pt idx="172">
                  <c:v>9/5/2008</c:v>
                </c:pt>
                <c:pt idx="173">
                  <c:v>9/8/2008</c:v>
                </c:pt>
                <c:pt idx="174">
                  <c:v>9/9/2008</c:v>
                </c:pt>
                <c:pt idx="175">
                  <c:v>9/10/2008</c:v>
                </c:pt>
                <c:pt idx="176">
                  <c:v>9/11/2008</c:v>
                </c:pt>
                <c:pt idx="177">
                  <c:v>9/12/2008</c:v>
                </c:pt>
                <c:pt idx="178">
                  <c:v>9/15/2008</c:v>
                </c:pt>
                <c:pt idx="179">
                  <c:v>9/16/2008</c:v>
                </c:pt>
                <c:pt idx="180">
                  <c:v>9/17/2008</c:v>
                </c:pt>
                <c:pt idx="181">
                  <c:v>9/18/2008</c:v>
                </c:pt>
                <c:pt idx="182">
                  <c:v>9/19/2008</c:v>
                </c:pt>
                <c:pt idx="183">
                  <c:v>9/22/2008</c:v>
                </c:pt>
                <c:pt idx="184">
                  <c:v>9/23/2008</c:v>
                </c:pt>
                <c:pt idx="185">
                  <c:v>9/24/2008</c:v>
                </c:pt>
                <c:pt idx="186">
                  <c:v>9/25/2008</c:v>
                </c:pt>
                <c:pt idx="187">
                  <c:v>9/26/2008</c:v>
                </c:pt>
                <c:pt idx="188">
                  <c:v>9/29/2008</c:v>
                </c:pt>
                <c:pt idx="189">
                  <c:v>9/30/2008</c:v>
                </c:pt>
                <c:pt idx="190">
                  <c:v>10/1/2008</c:v>
                </c:pt>
                <c:pt idx="191">
                  <c:v>10/2/2008</c:v>
                </c:pt>
                <c:pt idx="192">
                  <c:v>10/3/2008</c:v>
                </c:pt>
                <c:pt idx="193">
                  <c:v>10/6/2008</c:v>
                </c:pt>
                <c:pt idx="194">
                  <c:v>10/7/2008</c:v>
                </c:pt>
                <c:pt idx="195">
                  <c:v>10/8/2008</c:v>
                </c:pt>
                <c:pt idx="196">
                  <c:v>10/9/2008</c:v>
                </c:pt>
                <c:pt idx="197">
                  <c:v>10/10/2008</c:v>
                </c:pt>
                <c:pt idx="198">
                  <c:v>10/13/2008</c:v>
                </c:pt>
                <c:pt idx="199">
                  <c:v>10/14/2008</c:v>
                </c:pt>
                <c:pt idx="200">
                  <c:v>10/15/2008</c:v>
                </c:pt>
                <c:pt idx="201">
                  <c:v>10/16/2008</c:v>
                </c:pt>
                <c:pt idx="202">
                  <c:v>10/17/2008</c:v>
                </c:pt>
                <c:pt idx="203">
                  <c:v>10/18/2008</c:v>
                </c:pt>
                <c:pt idx="204">
                  <c:v>10/20/2008</c:v>
                </c:pt>
                <c:pt idx="205">
                  <c:v>10/21/2008</c:v>
                </c:pt>
                <c:pt idx="206">
                  <c:v>10/22/2008</c:v>
                </c:pt>
                <c:pt idx="207">
                  <c:v>10/27/2008</c:v>
                </c:pt>
                <c:pt idx="208">
                  <c:v>10/28/2008</c:v>
                </c:pt>
                <c:pt idx="209">
                  <c:v>10/29/2008</c:v>
                </c:pt>
                <c:pt idx="210">
                  <c:v>10/30/2008</c:v>
                </c:pt>
                <c:pt idx="211">
                  <c:v>10/31/2008</c:v>
                </c:pt>
                <c:pt idx="212">
                  <c:v>11/3/2008</c:v>
                </c:pt>
                <c:pt idx="213">
                  <c:v>11/4/2008</c:v>
                </c:pt>
                <c:pt idx="214">
                  <c:v>11/5/2008</c:v>
                </c:pt>
                <c:pt idx="215">
                  <c:v>11/6/2008</c:v>
                </c:pt>
                <c:pt idx="216">
                  <c:v>11/7/2008</c:v>
                </c:pt>
                <c:pt idx="217">
                  <c:v>11/10/2008</c:v>
                </c:pt>
                <c:pt idx="218">
                  <c:v>11/11/2008</c:v>
                </c:pt>
                <c:pt idx="219">
                  <c:v>11/12/2008</c:v>
                </c:pt>
                <c:pt idx="220">
                  <c:v>11/13/2008</c:v>
                </c:pt>
                <c:pt idx="221">
                  <c:v>11/14/2008</c:v>
                </c:pt>
                <c:pt idx="222">
                  <c:v>11/17/2008</c:v>
                </c:pt>
                <c:pt idx="223">
                  <c:v>11/18/2008</c:v>
                </c:pt>
                <c:pt idx="224">
                  <c:v>11/19/2008</c:v>
                </c:pt>
                <c:pt idx="225">
                  <c:v>11/20/2008</c:v>
                </c:pt>
                <c:pt idx="226">
                  <c:v>11/21/2008</c:v>
                </c:pt>
                <c:pt idx="227">
                  <c:v>11/24/2008</c:v>
                </c:pt>
                <c:pt idx="228">
                  <c:v>11/25/2008</c:v>
                </c:pt>
                <c:pt idx="229">
                  <c:v>11/26/2008</c:v>
                </c:pt>
                <c:pt idx="230">
                  <c:v>11/27/2008</c:v>
                </c:pt>
                <c:pt idx="231">
                  <c:v>11/28/2008</c:v>
                </c:pt>
                <c:pt idx="232">
                  <c:v>12/1/2008</c:v>
                </c:pt>
                <c:pt idx="233">
                  <c:v>12/2/2008</c:v>
                </c:pt>
                <c:pt idx="234">
                  <c:v>12/3/2008</c:v>
                </c:pt>
                <c:pt idx="235">
                  <c:v>12/4/2008</c:v>
                </c:pt>
                <c:pt idx="236">
                  <c:v>12/5/2008</c:v>
                </c:pt>
                <c:pt idx="237">
                  <c:v>12/8/2008</c:v>
                </c:pt>
                <c:pt idx="238">
                  <c:v>12/9/2008</c:v>
                </c:pt>
                <c:pt idx="239">
                  <c:v>12/10/2008</c:v>
                </c:pt>
                <c:pt idx="240">
                  <c:v>12/11/2008</c:v>
                </c:pt>
                <c:pt idx="241">
                  <c:v>12/12/2008</c:v>
                </c:pt>
                <c:pt idx="242">
                  <c:v>12/15/2008</c:v>
                </c:pt>
                <c:pt idx="243">
                  <c:v>12/16/2008</c:v>
                </c:pt>
                <c:pt idx="244">
                  <c:v>12/17/2008</c:v>
                </c:pt>
                <c:pt idx="245">
                  <c:v>12/18/2008</c:v>
                </c:pt>
                <c:pt idx="246">
                  <c:v>12/19/2008</c:v>
                </c:pt>
                <c:pt idx="247">
                  <c:v>12/20/2008</c:v>
                </c:pt>
                <c:pt idx="248">
                  <c:v>12/22/2008</c:v>
                </c:pt>
                <c:pt idx="249">
                  <c:v>12/23/2008</c:v>
                </c:pt>
                <c:pt idx="250">
                  <c:v>12/29/2008</c:v>
                </c:pt>
                <c:pt idx="251">
                  <c:v>12/30/2008</c:v>
                </c:pt>
                <c:pt idx="252">
                  <c:v>12/31/2008</c:v>
                </c:pt>
                <c:pt idx="253">
                  <c:v>1/5/2009</c:v>
                </c:pt>
                <c:pt idx="254">
                  <c:v>1/6/2009</c:v>
                </c:pt>
                <c:pt idx="255">
                  <c:v>1/7/2009</c:v>
                </c:pt>
                <c:pt idx="256">
                  <c:v>1/8/2009</c:v>
                </c:pt>
                <c:pt idx="257">
                  <c:v>1/9/2009</c:v>
                </c:pt>
                <c:pt idx="258">
                  <c:v>1/12/2009</c:v>
                </c:pt>
                <c:pt idx="259">
                  <c:v>1/13/2009</c:v>
                </c:pt>
                <c:pt idx="260">
                  <c:v>1/14/2009</c:v>
                </c:pt>
                <c:pt idx="261">
                  <c:v>1/15/2009</c:v>
                </c:pt>
                <c:pt idx="262">
                  <c:v>1/16/2009</c:v>
                </c:pt>
                <c:pt idx="263">
                  <c:v>1/19/2009</c:v>
                </c:pt>
                <c:pt idx="264">
                  <c:v>1/20/2009</c:v>
                </c:pt>
                <c:pt idx="265">
                  <c:v>1/21/2009</c:v>
                </c:pt>
                <c:pt idx="266">
                  <c:v>1/22/2009</c:v>
                </c:pt>
                <c:pt idx="267">
                  <c:v>1/23/2009</c:v>
                </c:pt>
                <c:pt idx="268">
                  <c:v>1/26/2009</c:v>
                </c:pt>
                <c:pt idx="269">
                  <c:v>1/27/2009</c:v>
                </c:pt>
                <c:pt idx="270">
                  <c:v>1/28/2009</c:v>
                </c:pt>
                <c:pt idx="271">
                  <c:v>1/29/2009</c:v>
                </c:pt>
                <c:pt idx="272">
                  <c:v>1/30/2009</c:v>
                </c:pt>
                <c:pt idx="273">
                  <c:v>2/2/2009</c:v>
                </c:pt>
                <c:pt idx="274">
                  <c:v>2/3/2009</c:v>
                </c:pt>
                <c:pt idx="275">
                  <c:v>2/4/2009</c:v>
                </c:pt>
                <c:pt idx="276">
                  <c:v>2/5/2009</c:v>
                </c:pt>
                <c:pt idx="277">
                  <c:v>2/6/2009</c:v>
                </c:pt>
                <c:pt idx="278">
                  <c:v>2/9/2009</c:v>
                </c:pt>
                <c:pt idx="279">
                  <c:v>2/10/2009</c:v>
                </c:pt>
                <c:pt idx="280">
                  <c:v>2/11/2009</c:v>
                </c:pt>
                <c:pt idx="281">
                  <c:v>2/12/2009</c:v>
                </c:pt>
                <c:pt idx="282">
                  <c:v>2/13/2009</c:v>
                </c:pt>
                <c:pt idx="283">
                  <c:v>2/16/2009</c:v>
                </c:pt>
                <c:pt idx="284">
                  <c:v>2/17/2009</c:v>
                </c:pt>
                <c:pt idx="285">
                  <c:v>2/18/2009</c:v>
                </c:pt>
                <c:pt idx="286">
                  <c:v>2/19/2009</c:v>
                </c:pt>
                <c:pt idx="287">
                  <c:v>2/20/2009</c:v>
                </c:pt>
                <c:pt idx="288">
                  <c:v>2/23/2009</c:v>
                </c:pt>
                <c:pt idx="289">
                  <c:v>2/24/2009</c:v>
                </c:pt>
                <c:pt idx="290">
                  <c:v>2/25/2009</c:v>
                </c:pt>
                <c:pt idx="291">
                  <c:v>2/26/2009</c:v>
                </c:pt>
                <c:pt idx="292">
                  <c:v>2/27/2009</c:v>
                </c:pt>
                <c:pt idx="293">
                  <c:v>3/2/2009</c:v>
                </c:pt>
                <c:pt idx="294">
                  <c:v>3/3/2009</c:v>
                </c:pt>
                <c:pt idx="295">
                  <c:v>3/4/2009</c:v>
                </c:pt>
                <c:pt idx="296">
                  <c:v>3/5/2009</c:v>
                </c:pt>
                <c:pt idx="297">
                  <c:v>3/6/2009</c:v>
                </c:pt>
                <c:pt idx="298">
                  <c:v>3/9/2009</c:v>
                </c:pt>
                <c:pt idx="299">
                  <c:v>3/10/2009</c:v>
                </c:pt>
                <c:pt idx="300">
                  <c:v>3/11/2009</c:v>
                </c:pt>
                <c:pt idx="301">
                  <c:v>3/12/2009</c:v>
                </c:pt>
                <c:pt idx="302">
                  <c:v>3/13/2009</c:v>
                </c:pt>
                <c:pt idx="303">
                  <c:v>3/16/2009</c:v>
                </c:pt>
                <c:pt idx="304">
                  <c:v>3/17/2009</c:v>
                </c:pt>
                <c:pt idx="305">
                  <c:v>3/18/2009</c:v>
                </c:pt>
                <c:pt idx="306">
                  <c:v>3/19/2009</c:v>
                </c:pt>
                <c:pt idx="307">
                  <c:v>3/20/2009</c:v>
                </c:pt>
                <c:pt idx="308">
                  <c:v>3/23/2009</c:v>
                </c:pt>
                <c:pt idx="309">
                  <c:v>3/24/2009</c:v>
                </c:pt>
                <c:pt idx="310">
                  <c:v>3/25/2009</c:v>
                </c:pt>
                <c:pt idx="311">
                  <c:v>3/26/2009</c:v>
                </c:pt>
                <c:pt idx="312">
                  <c:v>3/27/2009</c:v>
                </c:pt>
                <c:pt idx="313">
                  <c:v>3/28/2009</c:v>
                </c:pt>
                <c:pt idx="314">
                  <c:v>3/30/2009</c:v>
                </c:pt>
                <c:pt idx="315">
                  <c:v>3/31/2009</c:v>
                </c:pt>
                <c:pt idx="316">
                  <c:v>4/1/2009</c:v>
                </c:pt>
                <c:pt idx="317">
                  <c:v>4/2/2009</c:v>
                </c:pt>
                <c:pt idx="318">
                  <c:v>4/3/2009</c:v>
                </c:pt>
                <c:pt idx="319">
                  <c:v>4/6/2009</c:v>
                </c:pt>
                <c:pt idx="320">
                  <c:v>4/7/2009</c:v>
                </c:pt>
                <c:pt idx="321">
                  <c:v>4/8/2009</c:v>
                </c:pt>
                <c:pt idx="322">
                  <c:v>4/9/2009</c:v>
                </c:pt>
                <c:pt idx="323">
                  <c:v>4/10/2009</c:v>
                </c:pt>
                <c:pt idx="324">
                  <c:v>4/14/2009</c:v>
                </c:pt>
                <c:pt idx="325">
                  <c:v>4/15/2009</c:v>
                </c:pt>
                <c:pt idx="326">
                  <c:v>4/16/2009</c:v>
                </c:pt>
                <c:pt idx="327">
                  <c:v>4/17/2009</c:v>
                </c:pt>
                <c:pt idx="328">
                  <c:v>4/20/2009</c:v>
                </c:pt>
                <c:pt idx="329">
                  <c:v>4/21/2009</c:v>
                </c:pt>
                <c:pt idx="330">
                  <c:v>4/22/2009</c:v>
                </c:pt>
                <c:pt idx="331">
                  <c:v>4/23/2009</c:v>
                </c:pt>
                <c:pt idx="332">
                  <c:v>4/24/2009</c:v>
                </c:pt>
                <c:pt idx="333">
                  <c:v>4/27/2009</c:v>
                </c:pt>
                <c:pt idx="334">
                  <c:v>4/28/2009</c:v>
                </c:pt>
                <c:pt idx="335">
                  <c:v>4/29/2009</c:v>
                </c:pt>
                <c:pt idx="336">
                  <c:v>4/30/2009</c:v>
                </c:pt>
                <c:pt idx="337">
                  <c:v>5/4/2009</c:v>
                </c:pt>
                <c:pt idx="338">
                  <c:v>5/5/2009</c:v>
                </c:pt>
                <c:pt idx="339">
                  <c:v>5/6/2009</c:v>
                </c:pt>
                <c:pt idx="340">
                  <c:v>5/7/2009</c:v>
                </c:pt>
                <c:pt idx="341">
                  <c:v>5/8/2009</c:v>
                </c:pt>
                <c:pt idx="342">
                  <c:v>5/11/2009</c:v>
                </c:pt>
                <c:pt idx="343">
                  <c:v>5/12/2009</c:v>
                </c:pt>
                <c:pt idx="344">
                  <c:v>5/13/2009</c:v>
                </c:pt>
                <c:pt idx="345">
                  <c:v>5/14/2009</c:v>
                </c:pt>
                <c:pt idx="346">
                  <c:v>5/15/2009</c:v>
                </c:pt>
                <c:pt idx="347">
                  <c:v>5/18/2009</c:v>
                </c:pt>
                <c:pt idx="348">
                  <c:v>5/19/2009</c:v>
                </c:pt>
                <c:pt idx="349">
                  <c:v>5/20/2009</c:v>
                </c:pt>
                <c:pt idx="350">
                  <c:v>5/21/2009</c:v>
                </c:pt>
                <c:pt idx="351">
                  <c:v>5/22/2009</c:v>
                </c:pt>
                <c:pt idx="352">
                  <c:v>5/25/2009</c:v>
                </c:pt>
                <c:pt idx="353">
                  <c:v>5/26/2009</c:v>
                </c:pt>
                <c:pt idx="354">
                  <c:v>5/27/2009</c:v>
                </c:pt>
                <c:pt idx="355">
                  <c:v>5/28/2009</c:v>
                </c:pt>
                <c:pt idx="356">
                  <c:v>5/29/2009</c:v>
                </c:pt>
                <c:pt idx="357">
                  <c:v>6/2/2009</c:v>
                </c:pt>
                <c:pt idx="358">
                  <c:v>6/3/2009</c:v>
                </c:pt>
                <c:pt idx="359">
                  <c:v>6/4/2009</c:v>
                </c:pt>
                <c:pt idx="360">
                  <c:v>6/5/2009</c:v>
                </c:pt>
                <c:pt idx="361">
                  <c:v>6/8/2009</c:v>
                </c:pt>
                <c:pt idx="362">
                  <c:v>6/9/2009</c:v>
                </c:pt>
                <c:pt idx="363">
                  <c:v>6/10/2009</c:v>
                </c:pt>
                <c:pt idx="364">
                  <c:v>6/11/2009</c:v>
                </c:pt>
                <c:pt idx="365">
                  <c:v>6/12/2009</c:v>
                </c:pt>
                <c:pt idx="366">
                  <c:v>6/15/2009</c:v>
                </c:pt>
                <c:pt idx="367">
                  <c:v>6/16/2009</c:v>
                </c:pt>
                <c:pt idx="368">
                  <c:v>6/17/2009</c:v>
                </c:pt>
                <c:pt idx="369">
                  <c:v>6/18/2009</c:v>
                </c:pt>
                <c:pt idx="370">
                  <c:v>6/19/2009</c:v>
                </c:pt>
                <c:pt idx="371">
                  <c:v>6/22/2009</c:v>
                </c:pt>
                <c:pt idx="372">
                  <c:v>6/23/2009</c:v>
                </c:pt>
                <c:pt idx="373">
                  <c:v>6/24/2009</c:v>
                </c:pt>
                <c:pt idx="374">
                  <c:v>6/25/2009</c:v>
                </c:pt>
                <c:pt idx="375">
                  <c:v>6/26/2009</c:v>
                </c:pt>
                <c:pt idx="376">
                  <c:v>6/29/2009</c:v>
                </c:pt>
                <c:pt idx="377">
                  <c:v>6/30/2009</c:v>
                </c:pt>
                <c:pt idx="378">
                  <c:v>7/1/2009</c:v>
                </c:pt>
                <c:pt idx="379">
                  <c:v>7/2/2009</c:v>
                </c:pt>
                <c:pt idx="380">
                  <c:v>7/3/2009</c:v>
                </c:pt>
                <c:pt idx="381">
                  <c:v>7/6/2009</c:v>
                </c:pt>
                <c:pt idx="382">
                  <c:v>7/7/2009</c:v>
                </c:pt>
                <c:pt idx="383">
                  <c:v>7/8/2009</c:v>
                </c:pt>
                <c:pt idx="384">
                  <c:v>7/9/2009</c:v>
                </c:pt>
                <c:pt idx="385">
                  <c:v>7/10/2009</c:v>
                </c:pt>
                <c:pt idx="386">
                  <c:v>7/13/2009</c:v>
                </c:pt>
                <c:pt idx="387">
                  <c:v>7/14/2009</c:v>
                </c:pt>
                <c:pt idx="388">
                  <c:v>7/15/2009</c:v>
                </c:pt>
                <c:pt idx="389">
                  <c:v>7/16/2009</c:v>
                </c:pt>
                <c:pt idx="390">
                  <c:v>7/17/2009</c:v>
                </c:pt>
                <c:pt idx="391">
                  <c:v>7/20/2009</c:v>
                </c:pt>
                <c:pt idx="392">
                  <c:v>7/21/2009</c:v>
                </c:pt>
                <c:pt idx="393">
                  <c:v>7/22/2009</c:v>
                </c:pt>
                <c:pt idx="394">
                  <c:v>7/23/2009</c:v>
                </c:pt>
                <c:pt idx="395">
                  <c:v>7/24/2009</c:v>
                </c:pt>
                <c:pt idx="396">
                  <c:v>7/27/2009</c:v>
                </c:pt>
                <c:pt idx="397">
                  <c:v>7/28/2009</c:v>
                </c:pt>
                <c:pt idx="398">
                  <c:v>7/29/2009</c:v>
                </c:pt>
                <c:pt idx="399">
                  <c:v>7/30/2009</c:v>
                </c:pt>
                <c:pt idx="400">
                  <c:v>7/31/2009</c:v>
                </c:pt>
                <c:pt idx="401">
                  <c:v>8/3/2009</c:v>
                </c:pt>
                <c:pt idx="402">
                  <c:v>8/4/2009</c:v>
                </c:pt>
                <c:pt idx="403">
                  <c:v>8/5/2009</c:v>
                </c:pt>
                <c:pt idx="404">
                  <c:v>8/6/2009</c:v>
                </c:pt>
                <c:pt idx="405">
                  <c:v>8/7/2009</c:v>
                </c:pt>
                <c:pt idx="406">
                  <c:v>8/10/2009</c:v>
                </c:pt>
                <c:pt idx="407">
                  <c:v>8/11/2009</c:v>
                </c:pt>
                <c:pt idx="408">
                  <c:v>8/12/2009</c:v>
                </c:pt>
                <c:pt idx="409">
                  <c:v>8/13/2009</c:v>
                </c:pt>
                <c:pt idx="410">
                  <c:v>8/14/2009</c:v>
                </c:pt>
                <c:pt idx="411">
                  <c:v>8/17/2009</c:v>
                </c:pt>
                <c:pt idx="412">
                  <c:v>8/18/2009</c:v>
                </c:pt>
                <c:pt idx="413">
                  <c:v>8/19/2009</c:v>
                </c:pt>
                <c:pt idx="414">
                  <c:v>8/24/2009</c:v>
                </c:pt>
                <c:pt idx="415">
                  <c:v>8/25/2009</c:v>
                </c:pt>
                <c:pt idx="416">
                  <c:v>8/26/2009</c:v>
                </c:pt>
                <c:pt idx="417">
                  <c:v>8/27/2009</c:v>
                </c:pt>
                <c:pt idx="418">
                  <c:v>8/28/2009</c:v>
                </c:pt>
                <c:pt idx="419">
                  <c:v>8/31/2009</c:v>
                </c:pt>
                <c:pt idx="420">
                  <c:v>9/1/2009</c:v>
                </c:pt>
                <c:pt idx="421">
                  <c:v>9/2/2009</c:v>
                </c:pt>
                <c:pt idx="422">
                  <c:v>9/3/2009</c:v>
                </c:pt>
                <c:pt idx="423">
                  <c:v>9/4/2009</c:v>
                </c:pt>
                <c:pt idx="424">
                  <c:v>9/7/2009</c:v>
                </c:pt>
                <c:pt idx="425">
                  <c:v>9/8/2009</c:v>
                </c:pt>
                <c:pt idx="426">
                  <c:v>9/9/2009</c:v>
                </c:pt>
                <c:pt idx="427">
                  <c:v>9/10/2009</c:v>
                </c:pt>
                <c:pt idx="428">
                  <c:v>9/11/2009</c:v>
                </c:pt>
                <c:pt idx="429">
                  <c:v>9/14/2009</c:v>
                </c:pt>
                <c:pt idx="430">
                  <c:v>9/15/2009</c:v>
                </c:pt>
                <c:pt idx="431">
                  <c:v>9/16/2009</c:v>
                </c:pt>
                <c:pt idx="432">
                  <c:v>9/17/2009</c:v>
                </c:pt>
                <c:pt idx="433">
                  <c:v>9/18/2009</c:v>
                </c:pt>
                <c:pt idx="434">
                  <c:v>9/21/2009</c:v>
                </c:pt>
                <c:pt idx="435">
                  <c:v>9/22/2009</c:v>
                </c:pt>
                <c:pt idx="436">
                  <c:v>9/23/2009</c:v>
                </c:pt>
                <c:pt idx="437">
                  <c:v>9/24/2009</c:v>
                </c:pt>
                <c:pt idx="438">
                  <c:v>9/25/2009</c:v>
                </c:pt>
                <c:pt idx="439">
                  <c:v>9/28/2009</c:v>
                </c:pt>
                <c:pt idx="440">
                  <c:v>9/29/2009</c:v>
                </c:pt>
                <c:pt idx="441">
                  <c:v>9/30/2009</c:v>
                </c:pt>
              </c:strCache>
            </c:strRef>
          </c:cat>
          <c:val>
            <c:numRef>
              <c:f>'2-11. ábra_chart'!$K$10:$K$451</c:f>
              <c:numCache>
                <c:formatCode>General</c:formatCode>
                <c:ptCount val="442"/>
                <c:pt idx="0">
                  <c:v>0.66317907934833</c:v>
                </c:pt>
                <c:pt idx="1">
                  <c:v>0.658093813458388</c:v>
                </c:pt>
                <c:pt idx="2">
                  <c:v>0.781660119913668</c:v>
                </c:pt>
                <c:pt idx="3">
                  <c:v>0.697508368454437</c:v>
                </c:pt>
                <c:pt idx="4">
                  <c:v>0.668442945453428</c:v>
                </c:pt>
                <c:pt idx="5">
                  <c:v>0.621822351585281</c:v>
                </c:pt>
                <c:pt idx="6">
                  <c:v>0.650241489324695</c:v>
                </c:pt>
                <c:pt idx="7">
                  <c:v>0.7529192547207</c:v>
                </c:pt>
                <c:pt idx="8">
                  <c:v>0.674856633720151</c:v>
                </c:pt>
                <c:pt idx="9">
                  <c:v>0.645071059361944</c:v>
                </c:pt>
                <c:pt idx="10">
                  <c:v>0.640735946338481</c:v>
                </c:pt>
                <c:pt idx="11">
                  <c:v>0.537707537049034</c:v>
                </c:pt>
                <c:pt idx="12">
                  <c:v>0.357602817764818</c:v>
                </c:pt>
                <c:pt idx="13">
                  <c:v>0.283312282605815</c:v>
                </c:pt>
                <c:pt idx="14">
                  <c:v>0.396480036601101</c:v>
                </c:pt>
                <c:pt idx="15">
                  <c:v>0.499855213185872</c:v>
                </c:pt>
                <c:pt idx="16">
                  <c:v>0.5327200512328</c:v>
                </c:pt>
                <c:pt idx="17">
                  <c:v>0.578391008305376</c:v>
                </c:pt>
                <c:pt idx="18">
                  <c:v>0.747131741506105</c:v>
                </c:pt>
                <c:pt idx="19">
                  <c:v>0.913096623043095</c:v>
                </c:pt>
                <c:pt idx="20">
                  <c:v>1.0067411246131</c:v>
                </c:pt>
                <c:pt idx="21">
                  <c:v>0.909863405734669</c:v>
                </c:pt>
                <c:pt idx="22">
                  <c:v>0.944698726264517</c:v>
                </c:pt>
                <c:pt idx="23">
                  <c:v>0.865505720259857</c:v>
                </c:pt>
                <c:pt idx="24">
                  <c:v>0.697519541356074</c:v>
                </c:pt>
                <c:pt idx="25">
                  <c:v>0.40411281155783</c:v>
                </c:pt>
                <c:pt idx="26">
                  <c:v>-0.0349207367300424</c:v>
                </c:pt>
                <c:pt idx="27">
                  <c:v>-0.288533158470528</c:v>
                </c:pt>
                <c:pt idx="28">
                  <c:v>-0.377980780786691</c:v>
                </c:pt>
                <c:pt idx="29">
                  <c:v>-0.48914964621987</c:v>
                </c:pt>
                <c:pt idx="30">
                  <c:v>-0.509673767130347</c:v>
                </c:pt>
                <c:pt idx="31">
                  <c:v>-0.312159565334401</c:v>
                </c:pt>
                <c:pt idx="32">
                  <c:v>-0.166704020668994</c:v>
                </c:pt>
                <c:pt idx="33">
                  <c:v>-0.0729790510772911</c:v>
                </c:pt>
                <c:pt idx="34">
                  <c:v>0.145969596696489</c:v>
                </c:pt>
                <c:pt idx="35">
                  <c:v>0.0447529587167357</c:v>
                </c:pt>
                <c:pt idx="36">
                  <c:v>-0.0746216696131034</c:v>
                </c:pt>
                <c:pt idx="37">
                  <c:v>0.0341108965228082</c:v>
                </c:pt>
                <c:pt idx="38">
                  <c:v>-0.148282279907435</c:v>
                </c:pt>
                <c:pt idx="39">
                  <c:v>-0.0664869473135244</c:v>
                </c:pt>
                <c:pt idx="40">
                  <c:v>-0.34667023509331</c:v>
                </c:pt>
                <c:pt idx="41">
                  <c:v>-1.2311920654014</c:v>
                </c:pt>
                <c:pt idx="42">
                  <c:v>-1.56539556139323</c:v>
                </c:pt>
                <c:pt idx="43">
                  <c:v>-2.06956103054137</c:v>
                </c:pt>
                <c:pt idx="44">
                  <c:v>-2.27219309464388</c:v>
                </c:pt>
                <c:pt idx="45">
                  <c:v>-2.2921429153473</c:v>
                </c:pt>
                <c:pt idx="46">
                  <c:v>-2.80633226244857</c:v>
                </c:pt>
                <c:pt idx="47">
                  <c:v>-3.05329818511522</c:v>
                </c:pt>
                <c:pt idx="48">
                  <c:v>-3.06598254742875</c:v>
                </c:pt>
                <c:pt idx="49">
                  <c:v>-2.81541581444848</c:v>
                </c:pt>
                <c:pt idx="50">
                  <c:v>-2.79950147840576</c:v>
                </c:pt>
                <c:pt idx="51">
                  <c:v>-2.60739326118229</c:v>
                </c:pt>
                <c:pt idx="52">
                  <c:v>-2.53583725986803</c:v>
                </c:pt>
                <c:pt idx="53">
                  <c:v>-2.43628720169414</c:v>
                </c:pt>
                <c:pt idx="54">
                  <c:v>-2.16968208264075</c:v>
                </c:pt>
                <c:pt idx="55">
                  <c:v>-2.03844301438544</c:v>
                </c:pt>
                <c:pt idx="56">
                  <c:v>-1.85318066078582</c:v>
                </c:pt>
                <c:pt idx="57">
                  <c:v>-1.69924071340358</c:v>
                </c:pt>
                <c:pt idx="58">
                  <c:v>-1.45938011360428</c:v>
                </c:pt>
                <c:pt idx="59">
                  <c:v>-1.07693233722266</c:v>
                </c:pt>
                <c:pt idx="60">
                  <c:v>-1.17261326507698</c:v>
                </c:pt>
                <c:pt idx="61">
                  <c:v>-1.36716793908513</c:v>
                </c:pt>
                <c:pt idx="62">
                  <c:v>-1.53403619024793</c:v>
                </c:pt>
                <c:pt idx="63">
                  <c:v>-1.76807856139194</c:v>
                </c:pt>
                <c:pt idx="64">
                  <c:v>-1.76849694865606</c:v>
                </c:pt>
                <c:pt idx="65">
                  <c:v>-1.59194210691108</c:v>
                </c:pt>
                <c:pt idx="66">
                  <c:v>-1.30965739737538</c:v>
                </c:pt>
                <c:pt idx="67">
                  <c:v>-1.39053281261121</c:v>
                </c:pt>
                <c:pt idx="68">
                  <c:v>-1.20216587243579</c:v>
                </c:pt>
                <c:pt idx="69">
                  <c:v>-0.990312599084692</c:v>
                </c:pt>
                <c:pt idx="70">
                  <c:v>-1.00568070711743</c:v>
                </c:pt>
                <c:pt idx="71">
                  <c:v>-0.721978742712814</c:v>
                </c:pt>
                <c:pt idx="72">
                  <c:v>-0.730066979659728</c:v>
                </c:pt>
                <c:pt idx="73">
                  <c:v>-0.673195316313157</c:v>
                </c:pt>
                <c:pt idx="74">
                  <c:v>-0.440384935332724</c:v>
                </c:pt>
                <c:pt idx="75">
                  <c:v>-0.377905171799962</c:v>
                </c:pt>
                <c:pt idx="76">
                  <c:v>-0.198299569971032</c:v>
                </c:pt>
                <c:pt idx="77">
                  <c:v>-0.0550875797513309</c:v>
                </c:pt>
                <c:pt idx="78">
                  <c:v>0.109875263269408</c:v>
                </c:pt>
                <c:pt idx="79">
                  <c:v>0.17056597001525</c:v>
                </c:pt>
                <c:pt idx="80">
                  <c:v>0.00739572126604407</c:v>
                </c:pt>
                <c:pt idx="81">
                  <c:v>0.00649220870842663</c:v>
                </c:pt>
                <c:pt idx="82">
                  <c:v>-0.488151173945215</c:v>
                </c:pt>
                <c:pt idx="83">
                  <c:v>-0.438862875198097</c:v>
                </c:pt>
                <c:pt idx="84">
                  <c:v>-0.319949982179587</c:v>
                </c:pt>
                <c:pt idx="85">
                  <c:v>-0.127317166407022</c:v>
                </c:pt>
                <c:pt idx="86">
                  <c:v>0.123980483270235</c:v>
                </c:pt>
                <c:pt idx="87">
                  <c:v>0.208774942899583</c:v>
                </c:pt>
                <c:pt idx="88">
                  <c:v>0.255038647697642</c:v>
                </c:pt>
                <c:pt idx="89">
                  <c:v>0.176484799867848</c:v>
                </c:pt>
                <c:pt idx="90">
                  <c:v>0.346768410433987</c:v>
                </c:pt>
                <c:pt idx="91">
                  <c:v>0.35316308025764</c:v>
                </c:pt>
                <c:pt idx="92">
                  <c:v>0.294059428453743</c:v>
                </c:pt>
                <c:pt idx="93">
                  <c:v>0.329994233719474</c:v>
                </c:pt>
                <c:pt idx="94">
                  <c:v>0.371798172751688</c:v>
                </c:pt>
                <c:pt idx="95">
                  <c:v>0.542826420012228</c:v>
                </c:pt>
                <c:pt idx="96">
                  <c:v>0.519791188257259</c:v>
                </c:pt>
                <c:pt idx="97">
                  <c:v>0.31425246830975</c:v>
                </c:pt>
                <c:pt idx="98">
                  <c:v>0.458035496358664</c:v>
                </c:pt>
                <c:pt idx="99">
                  <c:v>0.53003400994166</c:v>
                </c:pt>
                <c:pt idx="100">
                  <c:v>0.648570256272545</c:v>
                </c:pt>
                <c:pt idx="101">
                  <c:v>0.787704358194327</c:v>
                </c:pt>
                <c:pt idx="102">
                  <c:v>0.627545749060405</c:v>
                </c:pt>
                <c:pt idx="103">
                  <c:v>0.355578437647886</c:v>
                </c:pt>
                <c:pt idx="104">
                  <c:v>0.436586218556449</c:v>
                </c:pt>
                <c:pt idx="105">
                  <c:v>0.569116498523278</c:v>
                </c:pt>
                <c:pt idx="106">
                  <c:v>0.0764374046142842</c:v>
                </c:pt>
                <c:pt idx="107">
                  <c:v>-0.233570575892673</c:v>
                </c:pt>
                <c:pt idx="108">
                  <c:v>-0.550238447447326</c:v>
                </c:pt>
                <c:pt idx="109">
                  <c:v>-0.855756120903991</c:v>
                </c:pt>
                <c:pt idx="110">
                  <c:v>-0.751267645403888</c:v>
                </c:pt>
                <c:pt idx="111">
                  <c:v>-0.737588406837174</c:v>
                </c:pt>
                <c:pt idx="112">
                  <c:v>-0.580293612126675</c:v>
                </c:pt>
                <c:pt idx="113">
                  <c:v>-0.307538742082555</c:v>
                </c:pt>
                <c:pt idx="114">
                  <c:v>-0.302887243798713</c:v>
                </c:pt>
                <c:pt idx="115">
                  <c:v>-0.117213245911383</c:v>
                </c:pt>
                <c:pt idx="116">
                  <c:v>-0.298054352329082</c:v>
                </c:pt>
                <c:pt idx="117">
                  <c:v>-0.117592046267805</c:v>
                </c:pt>
                <c:pt idx="118">
                  <c:v>-0.101617636430672</c:v>
                </c:pt>
                <c:pt idx="119">
                  <c:v>-0.0759080408088518</c:v>
                </c:pt>
                <c:pt idx="120">
                  <c:v>-0.155017048144476</c:v>
                </c:pt>
                <c:pt idx="121">
                  <c:v>-0.164660781043134</c:v>
                </c:pt>
                <c:pt idx="122">
                  <c:v>-0.0552567294492452</c:v>
                </c:pt>
                <c:pt idx="123">
                  <c:v>0.0865443327784116</c:v>
                </c:pt>
                <c:pt idx="124">
                  <c:v>-0.0226938906246028</c:v>
                </c:pt>
                <c:pt idx="125">
                  <c:v>0.14093696598283</c:v>
                </c:pt>
                <c:pt idx="126">
                  <c:v>-0.0478240205522311</c:v>
                </c:pt>
                <c:pt idx="127">
                  <c:v>-0.103554228883172</c:v>
                </c:pt>
                <c:pt idx="128">
                  <c:v>-0.0348249674102521</c:v>
                </c:pt>
                <c:pt idx="129">
                  <c:v>-0.206129837906321</c:v>
                </c:pt>
                <c:pt idx="130">
                  <c:v>-0.33496085504839</c:v>
                </c:pt>
                <c:pt idx="131">
                  <c:v>-1.0487549358131</c:v>
                </c:pt>
                <c:pt idx="132">
                  <c:v>-1.02539248306857</c:v>
                </c:pt>
                <c:pt idx="133">
                  <c:v>-0.927140937394666</c:v>
                </c:pt>
                <c:pt idx="134">
                  <c:v>-0.999862717624132</c:v>
                </c:pt>
                <c:pt idx="135">
                  <c:v>-1.02510510699473</c:v>
                </c:pt>
                <c:pt idx="136">
                  <c:v>-1.47902287750879</c:v>
                </c:pt>
                <c:pt idx="137">
                  <c:v>-1.21705408632238</c:v>
                </c:pt>
                <c:pt idx="138">
                  <c:v>-1.00714427107842</c:v>
                </c:pt>
                <c:pt idx="139">
                  <c:v>-1.1483134880449</c:v>
                </c:pt>
                <c:pt idx="140">
                  <c:v>-0.95281515062612</c:v>
                </c:pt>
                <c:pt idx="141">
                  <c:v>-1.19420481480143</c:v>
                </c:pt>
                <c:pt idx="142">
                  <c:v>-1.26049292521898</c:v>
                </c:pt>
                <c:pt idx="143">
                  <c:v>-1.00857711843378</c:v>
                </c:pt>
                <c:pt idx="144">
                  <c:v>-0.77315998056923</c:v>
                </c:pt>
                <c:pt idx="145">
                  <c:v>-0.415541687439606</c:v>
                </c:pt>
                <c:pt idx="146">
                  <c:v>-0.647080319776266</c:v>
                </c:pt>
                <c:pt idx="147">
                  <c:v>-0.596545602360579</c:v>
                </c:pt>
                <c:pt idx="148">
                  <c:v>-0.847053534464343</c:v>
                </c:pt>
                <c:pt idx="149">
                  <c:v>-0.671670903792388</c:v>
                </c:pt>
                <c:pt idx="150">
                  <c:v>-0.959236442590935</c:v>
                </c:pt>
                <c:pt idx="151">
                  <c:v>-1.01233240966197</c:v>
                </c:pt>
                <c:pt idx="152">
                  <c:v>-0.916060492932661</c:v>
                </c:pt>
                <c:pt idx="153">
                  <c:v>-0.827995698323384</c:v>
                </c:pt>
                <c:pt idx="154">
                  <c:v>-0.60872752162725</c:v>
                </c:pt>
                <c:pt idx="155">
                  <c:v>-0.737824312896816</c:v>
                </c:pt>
                <c:pt idx="156">
                  <c:v>-0.610081701997386</c:v>
                </c:pt>
                <c:pt idx="157">
                  <c:v>-0.450725462387702</c:v>
                </c:pt>
                <c:pt idx="158">
                  <c:v>-0.0828584304241986</c:v>
                </c:pt>
                <c:pt idx="159">
                  <c:v>0.0907685416266081</c:v>
                </c:pt>
                <c:pt idx="160">
                  <c:v>0.079118719693307</c:v>
                </c:pt>
                <c:pt idx="161">
                  <c:v>0.0787546355220832</c:v>
                </c:pt>
                <c:pt idx="162">
                  <c:v>0.162409046562105</c:v>
                </c:pt>
                <c:pt idx="163">
                  <c:v>0.0311211251399346</c:v>
                </c:pt>
                <c:pt idx="164">
                  <c:v>0.019641881569794</c:v>
                </c:pt>
                <c:pt idx="165">
                  <c:v>-0.00330384264054173</c:v>
                </c:pt>
                <c:pt idx="166">
                  <c:v>0.00674535442132458</c:v>
                </c:pt>
                <c:pt idx="167">
                  <c:v>-0.140694930008024</c:v>
                </c:pt>
                <c:pt idx="168">
                  <c:v>-0.180821095182962</c:v>
                </c:pt>
                <c:pt idx="169">
                  <c:v>-0.293604444415699</c:v>
                </c:pt>
                <c:pt idx="170">
                  <c:v>-0.289268545187805</c:v>
                </c:pt>
                <c:pt idx="171">
                  <c:v>-0.198396048281172</c:v>
                </c:pt>
                <c:pt idx="172">
                  <c:v>-0.230145700765385</c:v>
                </c:pt>
                <c:pt idx="173">
                  <c:v>-0.201407242129314</c:v>
                </c:pt>
                <c:pt idx="174">
                  <c:v>-0.0719924702822566</c:v>
                </c:pt>
                <c:pt idx="175">
                  <c:v>-0.194660203218914</c:v>
                </c:pt>
                <c:pt idx="176">
                  <c:v>-0.168089211976076</c:v>
                </c:pt>
                <c:pt idx="177">
                  <c:v>-0.576272796063813</c:v>
                </c:pt>
                <c:pt idx="178">
                  <c:v>-0.816550815007465</c:v>
                </c:pt>
                <c:pt idx="179">
                  <c:v>-0.971617405156117</c:v>
                </c:pt>
                <c:pt idx="180">
                  <c:v>-1.21389370418474</c:v>
                </c:pt>
                <c:pt idx="181">
                  <c:v>-1.38031934448799</c:v>
                </c:pt>
                <c:pt idx="182">
                  <c:v>-1.68305597179004</c:v>
                </c:pt>
                <c:pt idx="183">
                  <c:v>-1.46942796035993</c:v>
                </c:pt>
                <c:pt idx="184">
                  <c:v>-1.61547950933795</c:v>
                </c:pt>
                <c:pt idx="185">
                  <c:v>-1.70429701435362</c:v>
                </c:pt>
                <c:pt idx="186">
                  <c:v>-1.30199603873801</c:v>
                </c:pt>
                <c:pt idx="187">
                  <c:v>-1.44819237143445</c:v>
                </c:pt>
                <c:pt idx="188">
                  <c:v>-1.67773251404914</c:v>
                </c:pt>
                <c:pt idx="189">
                  <c:v>-1.86485070906004</c:v>
                </c:pt>
                <c:pt idx="190">
                  <c:v>-1.9028453810365</c:v>
                </c:pt>
                <c:pt idx="191">
                  <c:v>-1.98439116925468</c:v>
                </c:pt>
                <c:pt idx="192">
                  <c:v>-2.02012811111627</c:v>
                </c:pt>
                <c:pt idx="193">
                  <c:v>-2.65151816898434</c:v>
                </c:pt>
                <c:pt idx="194">
                  <c:v>-2.98148473681284</c:v>
                </c:pt>
                <c:pt idx="195">
                  <c:v>-3.7416027724043</c:v>
                </c:pt>
                <c:pt idx="196">
                  <c:v>-4.2590576032897</c:v>
                </c:pt>
                <c:pt idx="197">
                  <c:v>-4.58861606571728</c:v>
                </c:pt>
                <c:pt idx="198">
                  <c:v>-5.15801943430216</c:v>
                </c:pt>
                <c:pt idx="199">
                  <c:v>-5.37364146040025</c:v>
                </c:pt>
                <c:pt idx="200">
                  <c:v>-5.38614841556538</c:v>
                </c:pt>
                <c:pt idx="201">
                  <c:v>-5.20411916543611</c:v>
                </c:pt>
                <c:pt idx="202">
                  <c:v>-5.27695393229721</c:v>
                </c:pt>
                <c:pt idx="203">
                  <c:v>-5.27695393229721</c:v>
                </c:pt>
                <c:pt idx="204">
                  <c:v>-5.27695393229721</c:v>
                </c:pt>
                <c:pt idx="205">
                  <c:v>-5.32368551399646</c:v>
                </c:pt>
                <c:pt idx="206">
                  <c:v>-5.28381514403235</c:v>
                </c:pt>
                <c:pt idx="207">
                  <c:v>-5.15860143141667</c:v>
                </c:pt>
                <c:pt idx="208">
                  <c:v>-5.17928015432613</c:v>
                </c:pt>
                <c:pt idx="209">
                  <c:v>-5.21731117713127</c:v>
                </c:pt>
                <c:pt idx="210">
                  <c:v>-5.33957708051571</c:v>
                </c:pt>
                <c:pt idx="211">
                  <c:v>-5.47429028104203</c:v>
                </c:pt>
                <c:pt idx="212">
                  <c:v>-5.14741351496505</c:v>
                </c:pt>
                <c:pt idx="213">
                  <c:v>-5.0750605127862</c:v>
                </c:pt>
                <c:pt idx="214">
                  <c:v>-5.05294263573578</c:v>
                </c:pt>
                <c:pt idx="215">
                  <c:v>-4.71946167303183</c:v>
                </c:pt>
                <c:pt idx="216">
                  <c:v>-4.43935914444282</c:v>
                </c:pt>
                <c:pt idx="217">
                  <c:v>-4.59373322442239</c:v>
                </c:pt>
                <c:pt idx="218">
                  <c:v>-3.82830661720241</c:v>
                </c:pt>
                <c:pt idx="219">
                  <c:v>-3.82226092955339</c:v>
                </c:pt>
                <c:pt idx="220">
                  <c:v>-3.98731938945965</c:v>
                </c:pt>
                <c:pt idx="221">
                  <c:v>-4.10776725441399</c:v>
                </c:pt>
                <c:pt idx="222">
                  <c:v>-4.02229325381117</c:v>
                </c:pt>
                <c:pt idx="223">
                  <c:v>-3.83063435637374</c:v>
                </c:pt>
                <c:pt idx="224">
                  <c:v>-3.65910031582973</c:v>
                </c:pt>
                <c:pt idx="225">
                  <c:v>-3.3600781515038</c:v>
                </c:pt>
                <c:pt idx="226">
                  <c:v>-3.27737212955318</c:v>
                </c:pt>
                <c:pt idx="227">
                  <c:v>-3.30273488920923</c:v>
                </c:pt>
                <c:pt idx="228">
                  <c:v>-3.45361356691891</c:v>
                </c:pt>
                <c:pt idx="229">
                  <c:v>-3.71976634731966</c:v>
                </c:pt>
                <c:pt idx="230">
                  <c:v>-3.96340473259545</c:v>
                </c:pt>
                <c:pt idx="231">
                  <c:v>-3.20897134287938</c:v>
                </c:pt>
                <c:pt idx="232">
                  <c:v>-2.9895347855709</c:v>
                </c:pt>
                <c:pt idx="233">
                  <c:v>-2.96188149638007</c:v>
                </c:pt>
                <c:pt idx="234">
                  <c:v>-3.06106943813125</c:v>
                </c:pt>
                <c:pt idx="235">
                  <c:v>-3.2557529113645</c:v>
                </c:pt>
                <c:pt idx="236">
                  <c:v>-2.77702147827192</c:v>
                </c:pt>
                <c:pt idx="237">
                  <c:v>-2.85928052807131</c:v>
                </c:pt>
                <c:pt idx="238">
                  <c:v>-2.95540286105952</c:v>
                </c:pt>
                <c:pt idx="239">
                  <c:v>-2.67980399302622</c:v>
                </c:pt>
                <c:pt idx="240">
                  <c:v>-2.9390849296533</c:v>
                </c:pt>
                <c:pt idx="241">
                  <c:v>-2.48807126718907</c:v>
                </c:pt>
                <c:pt idx="242">
                  <c:v>-2.49190973062777</c:v>
                </c:pt>
                <c:pt idx="243">
                  <c:v>-2.1311092115548</c:v>
                </c:pt>
                <c:pt idx="244">
                  <c:v>-1.6496117156811</c:v>
                </c:pt>
                <c:pt idx="245">
                  <c:v>-1.86804046293667</c:v>
                </c:pt>
                <c:pt idx="246">
                  <c:v>-1.37951849792574</c:v>
                </c:pt>
                <c:pt idx="247">
                  <c:v>-1.37951849792574</c:v>
                </c:pt>
                <c:pt idx="248">
                  <c:v>-1.09965477518516</c:v>
                </c:pt>
                <c:pt idx="249">
                  <c:v>-1.09965477518516</c:v>
                </c:pt>
                <c:pt idx="250">
                  <c:v>-0.765749746530248</c:v>
                </c:pt>
                <c:pt idx="251">
                  <c:v>-0.93022220371249</c:v>
                </c:pt>
                <c:pt idx="252">
                  <c:v>-0.608390368871571</c:v>
                </c:pt>
                <c:pt idx="253">
                  <c:v>-0.531025789234962</c:v>
                </c:pt>
                <c:pt idx="254">
                  <c:v>-0.490586026990321</c:v>
                </c:pt>
                <c:pt idx="255">
                  <c:v>-0.44390382753431</c:v>
                </c:pt>
                <c:pt idx="256">
                  <c:v>-0.640065078825068</c:v>
                </c:pt>
                <c:pt idx="257">
                  <c:v>-0.91152825838388</c:v>
                </c:pt>
                <c:pt idx="258">
                  <c:v>-1.40140527140948</c:v>
                </c:pt>
                <c:pt idx="259">
                  <c:v>-1.45555531198196</c:v>
                </c:pt>
                <c:pt idx="260">
                  <c:v>-1.28098338288601</c:v>
                </c:pt>
                <c:pt idx="261">
                  <c:v>-1.25634886951924</c:v>
                </c:pt>
                <c:pt idx="262">
                  <c:v>-1.34212273528375</c:v>
                </c:pt>
                <c:pt idx="263">
                  <c:v>-1.76474825959632</c:v>
                </c:pt>
                <c:pt idx="264">
                  <c:v>-1.65027856258342</c:v>
                </c:pt>
                <c:pt idx="265">
                  <c:v>-1.51780168081194</c:v>
                </c:pt>
                <c:pt idx="266">
                  <c:v>-1.66427597239117</c:v>
                </c:pt>
                <c:pt idx="267">
                  <c:v>-1.53370849000273</c:v>
                </c:pt>
                <c:pt idx="268">
                  <c:v>-1.71037677103826</c:v>
                </c:pt>
                <c:pt idx="269">
                  <c:v>-1.609612101805</c:v>
                </c:pt>
                <c:pt idx="270">
                  <c:v>-1.58354199982619</c:v>
                </c:pt>
                <c:pt idx="271">
                  <c:v>-1.47257564108818</c:v>
                </c:pt>
                <c:pt idx="272">
                  <c:v>-1.33327056481465</c:v>
                </c:pt>
                <c:pt idx="273">
                  <c:v>-2.15335563828867</c:v>
                </c:pt>
                <c:pt idx="274">
                  <c:v>-2.51634053432276</c:v>
                </c:pt>
                <c:pt idx="275">
                  <c:v>-2.39997348156904</c:v>
                </c:pt>
                <c:pt idx="276">
                  <c:v>-2.43919073155141</c:v>
                </c:pt>
                <c:pt idx="277">
                  <c:v>-2.77400110409144</c:v>
                </c:pt>
                <c:pt idx="278">
                  <c:v>-2.93404936375504</c:v>
                </c:pt>
                <c:pt idx="279">
                  <c:v>-3.3805879094352</c:v>
                </c:pt>
                <c:pt idx="280">
                  <c:v>-3.03140143396532</c:v>
                </c:pt>
                <c:pt idx="281">
                  <c:v>-2.61838229725535</c:v>
                </c:pt>
                <c:pt idx="282">
                  <c:v>-2.73613412416539</c:v>
                </c:pt>
                <c:pt idx="283">
                  <c:v>-3.61537673356206</c:v>
                </c:pt>
                <c:pt idx="284">
                  <c:v>-4.30542196554426</c:v>
                </c:pt>
                <c:pt idx="285">
                  <c:v>-4.3775397006261</c:v>
                </c:pt>
                <c:pt idx="286">
                  <c:v>-3.77875635296575</c:v>
                </c:pt>
                <c:pt idx="287">
                  <c:v>-3.69503615973911</c:v>
                </c:pt>
                <c:pt idx="288">
                  <c:v>-3.58376653972824</c:v>
                </c:pt>
                <c:pt idx="289">
                  <c:v>-3.01852244360375</c:v>
                </c:pt>
                <c:pt idx="290">
                  <c:v>-2.62618471492877</c:v>
                </c:pt>
                <c:pt idx="291">
                  <c:v>-2.14689213818841</c:v>
                </c:pt>
                <c:pt idx="292">
                  <c:v>-2.33986657677832</c:v>
                </c:pt>
                <c:pt idx="293">
                  <c:v>-2.28988220067022</c:v>
                </c:pt>
                <c:pt idx="294">
                  <c:v>-2.15754845853218</c:v>
                </c:pt>
                <c:pt idx="295">
                  <c:v>-2.13321195911399</c:v>
                </c:pt>
                <c:pt idx="296">
                  <c:v>-2.0845643086762</c:v>
                </c:pt>
                <c:pt idx="297">
                  <c:v>-2.31949023687962</c:v>
                </c:pt>
                <c:pt idx="298">
                  <c:v>-2.56921688443168</c:v>
                </c:pt>
                <c:pt idx="299">
                  <c:v>-2.48350407422342</c:v>
                </c:pt>
                <c:pt idx="300">
                  <c:v>-2.46476826219104</c:v>
                </c:pt>
                <c:pt idx="301">
                  <c:v>-2.91479186988304</c:v>
                </c:pt>
                <c:pt idx="302">
                  <c:v>-3.22816755501943</c:v>
                </c:pt>
                <c:pt idx="303">
                  <c:v>-3.59568258982099</c:v>
                </c:pt>
                <c:pt idx="304">
                  <c:v>-3.5482139904051</c:v>
                </c:pt>
                <c:pt idx="305">
                  <c:v>-3.03235558949646</c:v>
                </c:pt>
                <c:pt idx="306">
                  <c:v>-2.87949820211569</c:v>
                </c:pt>
                <c:pt idx="307">
                  <c:v>-2.83947646665463</c:v>
                </c:pt>
                <c:pt idx="308">
                  <c:v>-2.75718677227377</c:v>
                </c:pt>
                <c:pt idx="309">
                  <c:v>-2.63994625334514</c:v>
                </c:pt>
                <c:pt idx="310">
                  <c:v>-2.34673513708056</c:v>
                </c:pt>
                <c:pt idx="311">
                  <c:v>-2.26030466316682</c:v>
                </c:pt>
                <c:pt idx="312">
                  <c:v>-2.25795649534377</c:v>
                </c:pt>
                <c:pt idx="313">
                  <c:v>-2.25795649534377</c:v>
                </c:pt>
                <c:pt idx="314">
                  <c:v>-2.81864459161038</c:v>
                </c:pt>
                <c:pt idx="315">
                  <c:v>-2.96168400590902</c:v>
                </c:pt>
                <c:pt idx="316">
                  <c:v>0</c:v>
                </c:pt>
                <c:pt idx="317">
                  <c:v>-1.00947583312786</c:v>
                </c:pt>
                <c:pt idx="318">
                  <c:v>-1.43710402482669</c:v>
                </c:pt>
                <c:pt idx="319">
                  <c:v>-1.84494939923212</c:v>
                </c:pt>
                <c:pt idx="320">
                  <c:v>-1.82474401726162</c:v>
                </c:pt>
                <c:pt idx="321">
                  <c:v>-2.73481138040566</c:v>
                </c:pt>
                <c:pt idx="322">
                  <c:v>-3.41462316995078</c:v>
                </c:pt>
                <c:pt idx="323">
                  <c:v>-3.35483409415213</c:v>
                </c:pt>
                <c:pt idx="324">
                  <c:v>-2.78645049556916</c:v>
                </c:pt>
                <c:pt idx="325">
                  <c:v>-2.22587312947751</c:v>
                </c:pt>
                <c:pt idx="326">
                  <c:v>-2.22258799781745</c:v>
                </c:pt>
                <c:pt idx="327">
                  <c:v>-1.85776542807008</c:v>
                </c:pt>
                <c:pt idx="328">
                  <c:v>-1.50620553556578</c:v>
                </c:pt>
                <c:pt idx="329">
                  <c:v>-1.31736133374319</c:v>
                </c:pt>
                <c:pt idx="330">
                  <c:v>-1.11759308863132</c:v>
                </c:pt>
                <c:pt idx="331">
                  <c:v>-0.780091893318035</c:v>
                </c:pt>
                <c:pt idx="332">
                  <c:v>-0.676686148685255</c:v>
                </c:pt>
                <c:pt idx="333">
                  <c:v>-0.734003829194113</c:v>
                </c:pt>
                <c:pt idx="334">
                  <c:v>-0.805632199411632</c:v>
                </c:pt>
                <c:pt idx="335">
                  <c:v>-1.06653688860792</c:v>
                </c:pt>
                <c:pt idx="336">
                  <c:v>-1.26094892720053</c:v>
                </c:pt>
                <c:pt idx="337">
                  <c:v>-1.30011808948238</c:v>
                </c:pt>
                <c:pt idx="338">
                  <c:v>-1.42191670222588</c:v>
                </c:pt>
                <c:pt idx="339">
                  <c:v>-1.10654671791214</c:v>
                </c:pt>
                <c:pt idx="340">
                  <c:v>-0.867778277700455</c:v>
                </c:pt>
                <c:pt idx="341">
                  <c:v>-0.659503194713287</c:v>
                </c:pt>
                <c:pt idx="342">
                  <c:v>-1.28154745860759</c:v>
                </c:pt>
                <c:pt idx="343">
                  <c:v>-1.1258444304559</c:v>
                </c:pt>
                <c:pt idx="344">
                  <c:v>-1.45382054870613</c:v>
                </c:pt>
                <c:pt idx="345">
                  <c:v>-1.62077590405415</c:v>
                </c:pt>
                <c:pt idx="346">
                  <c:v>-1.93990459096112</c:v>
                </c:pt>
                <c:pt idx="347">
                  <c:v>-1.86827557294521</c:v>
                </c:pt>
                <c:pt idx="348">
                  <c:v>-1.52939604055326</c:v>
                </c:pt>
                <c:pt idx="349">
                  <c:v>-1.51789198490859</c:v>
                </c:pt>
                <c:pt idx="350">
                  <c:v>-1.28507749829422</c:v>
                </c:pt>
                <c:pt idx="351">
                  <c:v>-1.08338527598134</c:v>
                </c:pt>
                <c:pt idx="352">
                  <c:v>-0.842906790667029</c:v>
                </c:pt>
                <c:pt idx="353">
                  <c:v>-0.594451521651231</c:v>
                </c:pt>
                <c:pt idx="354">
                  <c:v>-0.474921665888421</c:v>
                </c:pt>
                <c:pt idx="355">
                  <c:v>-0.417674039447883</c:v>
                </c:pt>
                <c:pt idx="356">
                  <c:v>-0.365352691177978</c:v>
                </c:pt>
                <c:pt idx="357">
                  <c:v>-0.426819142138371</c:v>
                </c:pt>
                <c:pt idx="358">
                  <c:v>-0.371895080228099</c:v>
                </c:pt>
                <c:pt idx="359">
                  <c:v>-0.335726778041077</c:v>
                </c:pt>
                <c:pt idx="360">
                  <c:v>-0.260661345241866</c:v>
                </c:pt>
                <c:pt idx="361">
                  <c:v>-0.82284506173673</c:v>
                </c:pt>
                <c:pt idx="362">
                  <c:v>-1.11144839224291</c:v>
                </c:pt>
                <c:pt idx="363">
                  <c:v>-0.985392863014399</c:v>
                </c:pt>
                <c:pt idx="364">
                  <c:v>-0.723631754356051</c:v>
                </c:pt>
                <c:pt idx="365">
                  <c:v>-0.451809142374634</c:v>
                </c:pt>
                <c:pt idx="366">
                  <c:v>-0.307728468201521</c:v>
                </c:pt>
                <c:pt idx="367">
                  <c:v>-0.375455814744306</c:v>
                </c:pt>
                <c:pt idx="368">
                  <c:v>-0.322956729138872</c:v>
                </c:pt>
                <c:pt idx="369">
                  <c:v>-0.311416946866046</c:v>
                </c:pt>
                <c:pt idx="370">
                  <c:v>-0.138594960412726</c:v>
                </c:pt>
                <c:pt idx="371">
                  <c:v>-0.352657381854041</c:v>
                </c:pt>
                <c:pt idx="372">
                  <c:v>-0.227285940352024</c:v>
                </c:pt>
                <c:pt idx="373">
                  <c:v>-0.34617184587925</c:v>
                </c:pt>
                <c:pt idx="374">
                  <c:v>-0.203901247133669</c:v>
                </c:pt>
                <c:pt idx="375">
                  <c:v>-0.662043153842841</c:v>
                </c:pt>
                <c:pt idx="376">
                  <c:v>-1.29542777613783</c:v>
                </c:pt>
                <c:pt idx="377">
                  <c:v>-1.33405788388893</c:v>
                </c:pt>
                <c:pt idx="378">
                  <c:v>-1.28153200089343</c:v>
                </c:pt>
                <c:pt idx="379">
                  <c:v>-1.4593766351465</c:v>
                </c:pt>
                <c:pt idx="380">
                  <c:v>-1.56796409047425</c:v>
                </c:pt>
                <c:pt idx="381">
                  <c:v>-1.34271775793817</c:v>
                </c:pt>
                <c:pt idx="382">
                  <c:v>-1.17300103039347</c:v>
                </c:pt>
                <c:pt idx="383">
                  <c:v>-0.993206717885369</c:v>
                </c:pt>
                <c:pt idx="384">
                  <c:v>-0.688824355086502</c:v>
                </c:pt>
                <c:pt idx="385">
                  <c:v>-0.547573313544426</c:v>
                </c:pt>
                <c:pt idx="386">
                  <c:v>-0.759157858141032</c:v>
                </c:pt>
                <c:pt idx="387">
                  <c:v>-0.86922022655963</c:v>
                </c:pt>
                <c:pt idx="388">
                  <c:v>-1.11961266661878</c:v>
                </c:pt>
                <c:pt idx="389">
                  <c:v>-1.22387601065224</c:v>
                </c:pt>
                <c:pt idx="390">
                  <c:v>-1.03286472332956</c:v>
                </c:pt>
                <c:pt idx="391">
                  <c:v>-1.38346800037996</c:v>
                </c:pt>
                <c:pt idx="392">
                  <c:v>-1.08458073366126</c:v>
                </c:pt>
                <c:pt idx="393">
                  <c:v>-0.952700116296091</c:v>
                </c:pt>
                <c:pt idx="394">
                  <c:v>-0.673986028123532</c:v>
                </c:pt>
                <c:pt idx="395">
                  <c:v>-0.752831003616455</c:v>
                </c:pt>
                <c:pt idx="396">
                  <c:v>-0.686055406827608</c:v>
                </c:pt>
                <c:pt idx="397">
                  <c:v>-0.894429236092981</c:v>
                </c:pt>
                <c:pt idx="398">
                  <c:v>-1.07023319809848</c:v>
                </c:pt>
                <c:pt idx="399">
                  <c:v>-1.00120927523615</c:v>
                </c:pt>
                <c:pt idx="400">
                  <c:v>-0.767162971559052</c:v>
                </c:pt>
                <c:pt idx="401">
                  <c:v>-0.782371466771302</c:v>
                </c:pt>
                <c:pt idx="402">
                  <c:v>-0.615730491347932</c:v>
                </c:pt>
                <c:pt idx="403">
                  <c:v>-0.488225561206003</c:v>
                </c:pt>
                <c:pt idx="404">
                  <c:v>-0.386948692045374</c:v>
                </c:pt>
                <c:pt idx="405">
                  <c:v>-0.288465098751359</c:v>
                </c:pt>
                <c:pt idx="406">
                  <c:v>-0.158774051472136</c:v>
                </c:pt>
                <c:pt idx="407">
                  <c:v>-0.0564615485862172</c:v>
                </c:pt>
                <c:pt idx="408">
                  <c:v>0.103686369650079</c:v>
                </c:pt>
                <c:pt idx="409">
                  <c:v>0.173062212669994</c:v>
                </c:pt>
                <c:pt idx="410">
                  <c:v>0.288231847078625</c:v>
                </c:pt>
                <c:pt idx="411">
                  <c:v>0.128376851015127</c:v>
                </c:pt>
                <c:pt idx="412">
                  <c:v>-0.177581431923606</c:v>
                </c:pt>
                <c:pt idx="413">
                  <c:v>-0.4740863528273</c:v>
                </c:pt>
                <c:pt idx="414">
                  <c:v>-0.787153828935291</c:v>
                </c:pt>
                <c:pt idx="415">
                  <c:v>-0.637334881547754</c:v>
                </c:pt>
                <c:pt idx="416">
                  <c:v>-0.499678376324748</c:v>
                </c:pt>
                <c:pt idx="417">
                  <c:v>-0.71217630725262</c:v>
                </c:pt>
                <c:pt idx="418">
                  <c:v>-0.649919409993429</c:v>
                </c:pt>
                <c:pt idx="419">
                  <c:v>-0.962304796066036</c:v>
                </c:pt>
                <c:pt idx="420">
                  <c:v>-0.590052054678993</c:v>
                </c:pt>
                <c:pt idx="421">
                  <c:v>-0.664015850579515</c:v>
                </c:pt>
                <c:pt idx="422">
                  <c:v>-0.971511221948733</c:v>
                </c:pt>
                <c:pt idx="423">
                  <c:v>-0.949947932794114</c:v>
                </c:pt>
                <c:pt idx="424">
                  <c:v>-1.1701901040856</c:v>
                </c:pt>
                <c:pt idx="425">
                  <c:v>-0.847216931889823</c:v>
                </c:pt>
                <c:pt idx="426">
                  <c:v>-0.501019650182599</c:v>
                </c:pt>
                <c:pt idx="427">
                  <c:v>-0.367637104947946</c:v>
                </c:pt>
                <c:pt idx="428">
                  <c:v>-0.380604814664084</c:v>
                </c:pt>
                <c:pt idx="429">
                  <c:v>-0.469125961445772</c:v>
                </c:pt>
                <c:pt idx="430">
                  <c:v>-0.421229418954648</c:v>
                </c:pt>
                <c:pt idx="431">
                  <c:v>-0.505078645750761</c:v>
                </c:pt>
                <c:pt idx="432">
                  <c:v>-0.496399608397792</c:v>
                </c:pt>
                <c:pt idx="433">
                  <c:v>-0.990925323980124</c:v>
                </c:pt>
                <c:pt idx="434">
                  <c:v>-0.84478135239929</c:v>
                </c:pt>
                <c:pt idx="435">
                  <c:v>-0.550394031509189</c:v>
                </c:pt>
                <c:pt idx="436">
                  <c:v>-0.33479534724841</c:v>
                </c:pt>
                <c:pt idx="437">
                  <c:v>-0.131352250302172</c:v>
                </c:pt>
                <c:pt idx="438">
                  <c:v>-0.0184670217819675</c:v>
                </c:pt>
                <c:pt idx="439">
                  <c:v>-0.194901779745595</c:v>
                </c:pt>
                <c:pt idx="440">
                  <c:v>-0.0173076138572495</c:v>
                </c:pt>
                <c:pt idx="441">
                  <c:v>0.170028001656177</c:v>
                </c:pt>
              </c:numCache>
            </c:numRef>
          </c:val>
          <c:smooth val="0"/>
        </c:ser>
        <c:hiLowLines>
          <c:spPr>
            <a:ln w="0">
              <a:noFill/>
            </a:ln>
          </c:spPr>
        </c:hiLowLines>
        <c:marker val="0"/>
        <c:axId val="95395132"/>
        <c:axId val="17038858"/>
      </c:lineChart>
      <c:catAx>
        <c:axId val="50454338"/>
        <c:scaling>
          <c:orientation val="minMax"/>
        </c:scaling>
        <c:delete val="0"/>
        <c:axPos val="b"/>
        <c:numFmt formatCode="yyyy/mmm/" sourceLinked="0"/>
        <c:majorTickMark val="out"/>
        <c:minorTickMark val="none"/>
        <c:tickLblPos val="low"/>
        <c:spPr>
          <a:ln w="0">
            <a:solidFill>
              <a:srgbClr val="000000"/>
            </a:solidFill>
          </a:ln>
        </c:spPr>
        <c:txPr>
          <a:bodyPr rot="-5400000"/>
          <a:lstStyle/>
          <a:p>
            <a:pPr>
              <a:defRPr b="0" sz="1375" spc="-1" strike="noStrike">
                <a:solidFill>
                  <a:srgbClr val="000000"/>
                </a:solidFill>
                <a:latin typeface="Garamond"/>
              </a:defRPr>
            </a:pPr>
          </a:p>
        </c:txPr>
        <c:crossAx val="36049201"/>
        <c:crossesAt val="0"/>
        <c:auto val="1"/>
        <c:lblAlgn val="ctr"/>
        <c:lblOffset val="100"/>
        <c:noMultiLvlLbl val="0"/>
      </c:catAx>
      <c:valAx>
        <c:axId val="36049201"/>
        <c:scaling>
          <c:orientation val="minMax"/>
          <c:max val="5"/>
          <c:min val="-25"/>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375" spc="-1" strike="noStrike">
                <a:solidFill>
                  <a:srgbClr val="000000"/>
                </a:solidFill>
                <a:latin typeface="Garamond"/>
              </a:defRPr>
            </a:pPr>
          </a:p>
        </c:txPr>
        <c:crossAx val="50454338"/>
        <c:crossesAt val="1"/>
        <c:crossBetween val="midCat"/>
      </c:valAx>
      <c:catAx>
        <c:axId val="95395132"/>
        <c:scaling>
          <c:orientation val="minMax"/>
        </c:scaling>
        <c:delete val="1"/>
        <c:axPos val="t"/>
        <c:numFmt formatCode="[$-409]m/d/yyyy" sourceLinked="1"/>
        <c:majorTickMark val="out"/>
        <c:minorTickMark val="none"/>
        <c:tickLblPos val="none"/>
        <c:spPr>
          <a:ln w="0">
            <a:noFill/>
          </a:ln>
        </c:spPr>
        <c:txPr>
          <a:bodyPr/>
          <a:lstStyle/>
          <a:p>
            <a:pPr>
              <a:defRPr b="0" sz="1000" spc="-1" strike="noStrike">
                <a:latin typeface="Arial"/>
              </a:defRPr>
            </a:pPr>
          </a:p>
        </c:txPr>
        <c:crossAx val="17038858"/>
        <c:auto val="1"/>
        <c:lblAlgn val="ctr"/>
        <c:lblOffset val="100"/>
        <c:noMultiLvlLbl val="0"/>
      </c:catAx>
      <c:valAx>
        <c:axId val="17038858"/>
        <c:scaling>
          <c:orientation val="minMax"/>
          <c:max val="5"/>
          <c:min val="-25"/>
        </c:scaling>
        <c:delete val="0"/>
        <c:axPos val="r"/>
        <c:numFmt formatCode="#,##0" sourceLinked="0"/>
        <c:majorTickMark val="cross"/>
        <c:minorTickMark val="none"/>
        <c:tickLblPos val="nextTo"/>
        <c:spPr>
          <a:ln w="0">
            <a:solidFill>
              <a:srgbClr val="000000"/>
            </a:solidFill>
          </a:ln>
        </c:spPr>
        <c:txPr>
          <a:bodyPr/>
          <a:lstStyle/>
          <a:p>
            <a:pPr>
              <a:defRPr b="0" sz="1375" spc="-1" strike="noStrike">
                <a:solidFill>
                  <a:srgbClr val="000000"/>
                </a:solidFill>
                <a:latin typeface="Garamond"/>
              </a:defRPr>
            </a:pPr>
          </a:p>
        </c:txPr>
        <c:crossAx val="95395132"/>
        <c:crosses val="max"/>
        <c:crossBetween val="midCat"/>
      </c:valAx>
      <c:spPr>
        <a:solidFill>
          <a:srgbClr val="ffffff"/>
        </a:solidFill>
        <a:ln w="0">
          <a:solidFill>
            <a:srgbClr val="000000"/>
          </a:solidFill>
        </a:ln>
      </c:spPr>
    </c:plotArea>
    <c:plotVisOnly val="1"/>
    <c:dispBlanksAs val="gap"/>
  </c:chart>
  <c:spPr>
    <a:solidFill>
      <a:srgbClr val="ffffff"/>
    </a:solidFill>
    <a:ln w="0">
      <a:noFill/>
    </a:ln>
  </c:spPr>
  <c:userShapes r:id="rId1"/>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839756592292"/>
          <c:y val="0.0687239117471676"/>
          <c:w val="0.437525354969574"/>
          <c:h val="0.669648181276088"/>
        </c:manualLayout>
      </c:layout>
      <c:lineChart>
        <c:grouping val="standard"/>
        <c:varyColors val="0"/>
        <c:ser>
          <c:idx val="0"/>
          <c:order val="0"/>
          <c:tx>
            <c:strRef>
              <c:f>'2-11. ábra_chart'!$B$8</c:f>
              <c:strCache>
                <c:ptCount val="1"/>
                <c:pt idx="0">
                  <c:v>HUF/EUR spot currency market</c:v>
                </c:pt>
              </c:strCache>
            </c:strRef>
          </c:tx>
          <c:spPr>
            <a:solidFill>
              <a:srgbClr val="005f5f"/>
            </a:solidFill>
            <a:ln w="12600">
              <a:solidFill>
                <a:srgbClr val="005f5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1. ábra_chart'!$A$10:$A$451</c:f>
              <c:strCache>
                <c:ptCount val="442"/>
                <c:pt idx="0">
                  <c:v>1/2/2008</c:v>
                </c:pt>
                <c:pt idx="1">
                  <c:v>1/3/2008</c:v>
                </c:pt>
                <c:pt idx="2">
                  <c:v>1/4/2008</c:v>
                </c:pt>
                <c:pt idx="3">
                  <c:v>1/7/2008</c:v>
                </c:pt>
                <c:pt idx="4">
                  <c:v>1/8/2008</c:v>
                </c:pt>
                <c:pt idx="5">
                  <c:v>1/9/2008</c:v>
                </c:pt>
                <c:pt idx="6">
                  <c:v>1/10/2008</c:v>
                </c:pt>
                <c:pt idx="7">
                  <c:v>1/11/2008</c:v>
                </c:pt>
                <c:pt idx="8">
                  <c:v>1/14/2008</c:v>
                </c:pt>
                <c:pt idx="9">
                  <c:v>1/15/2008</c:v>
                </c:pt>
                <c:pt idx="10">
                  <c:v>1/16/2008</c:v>
                </c:pt>
                <c:pt idx="11">
                  <c:v>1/17/2008</c:v>
                </c:pt>
                <c:pt idx="12">
                  <c:v>1/18/2008</c:v>
                </c:pt>
                <c:pt idx="13">
                  <c:v>1/21/2008</c:v>
                </c:pt>
                <c:pt idx="14">
                  <c:v>1/22/2008</c:v>
                </c:pt>
                <c:pt idx="15">
                  <c:v>1/23/2008</c:v>
                </c:pt>
                <c:pt idx="16">
                  <c:v>1/24/2008</c:v>
                </c:pt>
                <c:pt idx="17">
                  <c:v>1/25/2008</c:v>
                </c:pt>
                <c:pt idx="18">
                  <c:v>1/28/2008</c:v>
                </c:pt>
                <c:pt idx="19">
                  <c:v>1/29/2008</c:v>
                </c:pt>
                <c:pt idx="20">
                  <c:v>1/30/2008</c:v>
                </c:pt>
                <c:pt idx="21">
                  <c:v>1/31/2008</c:v>
                </c:pt>
                <c:pt idx="22">
                  <c:v>2/1/2008</c:v>
                </c:pt>
                <c:pt idx="23">
                  <c:v>2/4/2008</c:v>
                </c:pt>
                <c:pt idx="24">
                  <c:v>2/5/2008</c:v>
                </c:pt>
                <c:pt idx="25">
                  <c:v>2/6/2008</c:v>
                </c:pt>
                <c:pt idx="26">
                  <c:v>2/7/2008</c:v>
                </c:pt>
                <c:pt idx="27">
                  <c:v>2/8/2008</c:v>
                </c:pt>
                <c:pt idx="28">
                  <c:v>2/11/2008</c:v>
                </c:pt>
                <c:pt idx="29">
                  <c:v>2/12/2008</c:v>
                </c:pt>
                <c:pt idx="30">
                  <c:v>2/13/2008</c:v>
                </c:pt>
                <c:pt idx="31">
                  <c:v>2/14/2008</c:v>
                </c:pt>
                <c:pt idx="32">
                  <c:v>2/15/2008</c:v>
                </c:pt>
                <c:pt idx="33">
                  <c:v>2/18/2008</c:v>
                </c:pt>
                <c:pt idx="34">
                  <c:v>2/19/2008</c:v>
                </c:pt>
                <c:pt idx="35">
                  <c:v>2/20/2008</c:v>
                </c:pt>
                <c:pt idx="36">
                  <c:v>2/21/2008</c:v>
                </c:pt>
                <c:pt idx="37">
                  <c:v>2/22/2008</c:v>
                </c:pt>
                <c:pt idx="38">
                  <c:v>2/25/2008</c:v>
                </c:pt>
                <c:pt idx="39">
                  <c:v>2/26/2008</c:v>
                </c:pt>
                <c:pt idx="40">
                  <c:v>2/27/2008</c:v>
                </c:pt>
                <c:pt idx="41">
                  <c:v>2/28/2008</c:v>
                </c:pt>
                <c:pt idx="42">
                  <c:v>2/29/2008</c:v>
                </c:pt>
                <c:pt idx="43">
                  <c:v>3/3/2008</c:v>
                </c:pt>
                <c:pt idx="44">
                  <c:v>3/4/2008</c:v>
                </c:pt>
                <c:pt idx="45">
                  <c:v>3/5/2008</c:v>
                </c:pt>
                <c:pt idx="46">
                  <c:v>3/6/2008</c:v>
                </c:pt>
                <c:pt idx="47">
                  <c:v>3/7/2008</c:v>
                </c:pt>
                <c:pt idx="48">
                  <c:v>3/10/2008</c:v>
                </c:pt>
                <c:pt idx="49">
                  <c:v>3/11/2008</c:v>
                </c:pt>
                <c:pt idx="50">
                  <c:v>3/12/2008</c:v>
                </c:pt>
                <c:pt idx="51">
                  <c:v>3/13/2008</c:v>
                </c:pt>
                <c:pt idx="52">
                  <c:v>3/14/2008</c:v>
                </c:pt>
                <c:pt idx="53">
                  <c:v>3/17/2008</c:v>
                </c:pt>
                <c:pt idx="54">
                  <c:v>3/18/2008</c:v>
                </c:pt>
                <c:pt idx="55">
                  <c:v>3/19/2008</c:v>
                </c:pt>
                <c:pt idx="56">
                  <c:v>3/20/2008</c:v>
                </c:pt>
                <c:pt idx="57">
                  <c:v>3/21/2008</c:v>
                </c:pt>
                <c:pt idx="58">
                  <c:v>3/25/2008</c:v>
                </c:pt>
                <c:pt idx="59">
                  <c:v>3/26/2008</c:v>
                </c:pt>
                <c:pt idx="60">
                  <c:v>3/27/2008</c:v>
                </c:pt>
                <c:pt idx="61">
                  <c:v>3/28/2008</c:v>
                </c:pt>
                <c:pt idx="62">
                  <c:v>3/31/2008</c:v>
                </c:pt>
                <c:pt idx="63">
                  <c:v>4/1/2008</c:v>
                </c:pt>
                <c:pt idx="64">
                  <c:v>4/2/2008</c:v>
                </c:pt>
                <c:pt idx="65">
                  <c:v>4/3/2008</c:v>
                </c:pt>
                <c:pt idx="66">
                  <c:v>4/4/2008</c:v>
                </c:pt>
                <c:pt idx="67">
                  <c:v>4/7/2008</c:v>
                </c:pt>
                <c:pt idx="68">
                  <c:v>4/8/2008</c:v>
                </c:pt>
                <c:pt idx="69">
                  <c:v>4/9/2008</c:v>
                </c:pt>
                <c:pt idx="70">
                  <c:v>4/10/2008</c:v>
                </c:pt>
                <c:pt idx="71">
                  <c:v>4/11/2008</c:v>
                </c:pt>
                <c:pt idx="72">
                  <c:v>4/14/2008</c:v>
                </c:pt>
                <c:pt idx="73">
                  <c:v>4/15/2008</c:v>
                </c:pt>
                <c:pt idx="74">
                  <c:v>4/16/2008</c:v>
                </c:pt>
                <c:pt idx="75">
                  <c:v>4/17/2008</c:v>
                </c:pt>
                <c:pt idx="76">
                  <c:v>4/18/2008</c:v>
                </c:pt>
                <c:pt idx="77">
                  <c:v>4/21/2008</c:v>
                </c:pt>
                <c:pt idx="78">
                  <c:v>4/22/2008</c:v>
                </c:pt>
                <c:pt idx="79">
                  <c:v>4/23/2008</c:v>
                </c:pt>
                <c:pt idx="80">
                  <c:v>4/24/2008</c:v>
                </c:pt>
                <c:pt idx="81">
                  <c:v>4/25/2008</c:v>
                </c:pt>
                <c:pt idx="82">
                  <c:v>4/28/2008</c:v>
                </c:pt>
                <c:pt idx="83">
                  <c:v>4/29/2008</c:v>
                </c:pt>
                <c:pt idx="84">
                  <c:v>4/30/2008</c:v>
                </c:pt>
                <c:pt idx="85">
                  <c:v>5/5/2008</c:v>
                </c:pt>
                <c:pt idx="86">
                  <c:v>5/6/2008</c:v>
                </c:pt>
                <c:pt idx="87">
                  <c:v>5/7/2008</c:v>
                </c:pt>
                <c:pt idx="88">
                  <c:v>5/8/2008</c:v>
                </c:pt>
                <c:pt idx="89">
                  <c:v>5/9/2008</c:v>
                </c:pt>
                <c:pt idx="90">
                  <c:v>5/13/2008</c:v>
                </c:pt>
                <c:pt idx="91">
                  <c:v>5/14/2008</c:v>
                </c:pt>
                <c:pt idx="92">
                  <c:v>5/15/2008</c:v>
                </c:pt>
                <c:pt idx="93">
                  <c:v>5/16/2008</c:v>
                </c:pt>
                <c:pt idx="94">
                  <c:v>5/19/2008</c:v>
                </c:pt>
                <c:pt idx="95">
                  <c:v>5/20/2008</c:v>
                </c:pt>
                <c:pt idx="96">
                  <c:v>5/21/2008</c:v>
                </c:pt>
                <c:pt idx="97">
                  <c:v>5/22/2008</c:v>
                </c:pt>
                <c:pt idx="98">
                  <c:v>5/23/2008</c:v>
                </c:pt>
                <c:pt idx="99">
                  <c:v>5/26/2008</c:v>
                </c:pt>
                <c:pt idx="100">
                  <c:v>5/27/2008</c:v>
                </c:pt>
                <c:pt idx="101">
                  <c:v>5/28/2008</c:v>
                </c:pt>
                <c:pt idx="102">
                  <c:v>5/29/2008</c:v>
                </c:pt>
                <c:pt idx="103">
                  <c:v>5/30/2008</c:v>
                </c:pt>
                <c:pt idx="104">
                  <c:v>6/2/2008</c:v>
                </c:pt>
                <c:pt idx="105">
                  <c:v>6/3/2008</c:v>
                </c:pt>
                <c:pt idx="106">
                  <c:v>6/4/2008</c:v>
                </c:pt>
                <c:pt idx="107">
                  <c:v>6/5/2008</c:v>
                </c:pt>
                <c:pt idx="108">
                  <c:v>6/6/2008</c:v>
                </c:pt>
                <c:pt idx="109">
                  <c:v>6/9/2008</c:v>
                </c:pt>
                <c:pt idx="110">
                  <c:v>6/10/2008</c:v>
                </c:pt>
                <c:pt idx="111">
                  <c:v>6/11/2008</c:v>
                </c:pt>
                <c:pt idx="112">
                  <c:v>6/12/2008</c:v>
                </c:pt>
                <c:pt idx="113">
                  <c:v>6/13/2008</c:v>
                </c:pt>
                <c:pt idx="114">
                  <c:v>6/16/2008</c:v>
                </c:pt>
                <c:pt idx="115">
                  <c:v>6/17/2008</c:v>
                </c:pt>
                <c:pt idx="116">
                  <c:v>6/18/2008</c:v>
                </c:pt>
                <c:pt idx="117">
                  <c:v>6/19/2008</c:v>
                </c:pt>
                <c:pt idx="118">
                  <c:v>6/20/2008</c:v>
                </c:pt>
                <c:pt idx="119">
                  <c:v>6/23/2008</c:v>
                </c:pt>
                <c:pt idx="120">
                  <c:v>6/24/2008</c:v>
                </c:pt>
                <c:pt idx="121">
                  <c:v>6/25/2008</c:v>
                </c:pt>
                <c:pt idx="122">
                  <c:v>6/26/2008</c:v>
                </c:pt>
                <c:pt idx="123">
                  <c:v>6/27/2008</c:v>
                </c:pt>
                <c:pt idx="124">
                  <c:v>6/30/2008</c:v>
                </c:pt>
                <c:pt idx="125">
                  <c:v>7/1/2008</c:v>
                </c:pt>
                <c:pt idx="126">
                  <c:v>7/2/2008</c:v>
                </c:pt>
                <c:pt idx="127">
                  <c:v>7/3/2008</c:v>
                </c:pt>
                <c:pt idx="128">
                  <c:v>7/4/2008</c:v>
                </c:pt>
                <c:pt idx="129">
                  <c:v>7/7/2008</c:v>
                </c:pt>
                <c:pt idx="130">
                  <c:v>7/8/2008</c:v>
                </c:pt>
                <c:pt idx="131">
                  <c:v>7/9/2008</c:v>
                </c:pt>
                <c:pt idx="132">
                  <c:v>7/10/2008</c:v>
                </c:pt>
                <c:pt idx="133">
                  <c:v>7/11/2008</c:v>
                </c:pt>
                <c:pt idx="134">
                  <c:v>7/14/2008</c:v>
                </c:pt>
                <c:pt idx="135">
                  <c:v>7/15/2008</c:v>
                </c:pt>
                <c:pt idx="136">
                  <c:v>7/16/2008</c:v>
                </c:pt>
                <c:pt idx="137">
                  <c:v>7/17/2008</c:v>
                </c:pt>
                <c:pt idx="138">
                  <c:v>7/18/2008</c:v>
                </c:pt>
                <c:pt idx="139">
                  <c:v>7/21/2008</c:v>
                </c:pt>
                <c:pt idx="140">
                  <c:v>7/22/2008</c:v>
                </c:pt>
                <c:pt idx="141">
                  <c:v>7/23/2008</c:v>
                </c:pt>
                <c:pt idx="142">
                  <c:v>7/24/2008</c:v>
                </c:pt>
                <c:pt idx="143">
                  <c:v>7/25/2008</c:v>
                </c:pt>
                <c:pt idx="144">
                  <c:v>7/28/2008</c:v>
                </c:pt>
                <c:pt idx="145">
                  <c:v>7/29/2008</c:v>
                </c:pt>
                <c:pt idx="146">
                  <c:v>7/30/2008</c:v>
                </c:pt>
                <c:pt idx="147">
                  <c:v>7/31/2008</c:v>
                </c:pt>
                <c:pt idx="148">
                  <c:v>8/1/2008</c:v>
                </c:pt>
                <c:pt idx="149">
                  <c:v>8/4/2008</c:v>
                </c:pt>
                <c:pt idx="150">
                  <c:v>8/5/2008</c:v>
                </c:pt>
                <c:pt idx="151">
                  <c:v>8/6/2008</c:v>
                </c:pt>
                <c:pt idx="152">
                  <c:v>8/7/2008</c:v>
                </c:pt>
                <c:pt idx="153">
                  <c:v>8/8/2008</c:v>
                </c:pt>
                <c:pt idx="154">
                  <c:v>8/11/2008</c:v>
                </c:pt>
                <c:pt idx="155">
                  <c:v>8/12/2008</c:v>
                </c:pt>
                <c:pt idx="156">
                  <c:v>8/13/2008</c:v>
                </c:pt>
                <c:pt idx="157">
                  <c:v>8/14/2008</c:v>
                </c:pt>
                <c:pt idx="158">
                  <c:v>8/15/2008</c:v>
                </c:pt>
                <c:pt idx="159">
                  <c:v>8/18/2008</c:v>
                </c:pt>
                <c:pt idx="160">
                  <c:v>8/19/2008</c:v>
                </c:pt>
                <c:pt idx="161">
                  <c:v>8/21/2008</c:v>
                </c:pt>
                <c:pt idx="162">
                  <c:v>8/22/2008</c:v>
                </c:pt>
                <c:pt idx="163">
                  <c:v>8/25/2008</c:v>
                </c:pt>
                <c:pt idx="164">
                  <c:v>8/26/2008</c:v>
                </c:pt>
                <c:pt idx="165">
                  <c:v>8/27/2008</c:v>
                </c:pt>
                <c:pt idx="166">
                  <c:v>8/28/2008</c:v>
                </c:pt>
                <c:pt idx="167">
                  <c:v>8/29/2008</c:v>
                </c:pt>
                <c:pt idx="168">
                  <c:v>9/1/2008</c:v>
                </c:pt>
                <c:pt idx="169">
                  <c:v>9/2/2008</c:v>
                </c:pt>
                <c:pt idx="170">
                  <c:v>9/3/2008</c:v>
                </c:pt>
                <c:pt idx="171">
                  <c:v>9/4/2008</c:v>
                </c:pt>
                <c:pt idx="172">
                  <c:v>9/5/2008</c:v>
                </c:pt>
                <c:pt idx="173">
                  <c:v>9/8/2008</c:v>
                </c:pt>
                <c:pt idx="174">
                  <c:v>9/9/2008</c:v>
                </c:pt>
                <c:pt idx="175">
                  <c:v>9/10/2008</c:v>
                </c:pt>
                <c:pt idx="176">
                  <c:v>9/11/2008</c:v>
                </c:pt>
                <c:pt idx="177">
                  <c:v>9/12/2008</c:v>
                </c:pt>
                <c:pt idx="178">
                  <c:v>9/15/2008</c:v>
                </c:pt>
                <c:pt idx="179">
                  <c:v>9/16/2008</c:v>
                </c:pt>
                <c:pt idx="180">
                  <c:v>9/17/2008</c:v>
                </c:pt>
                <c:pt idx="181">
                  <c:v>9/18/2008</c:v>
                </c:pt>
                <c:pt idx="182">
                  <c:v>9/19/2008</c:v>
                </c:pt>
                <c:pt idx="183">
                  <c:v>9/22/2008</c:v>
                </c:pt>
                <c:pt idx="184">
                  <c:v>9/23/2008</c:v>
                </c:pt>
                <c:pt idx="185">
                  <c:v>9/24/2008</c:v>
                </c:pt>
                <c:pt idx="186">
                  <c:v>9/25/2008</c:v>
                </c:pt>
                <c:pt idx="187">
                  <c:v>9/26/2008</c:v>
                </c:pt>
                <c:pt idx="188">
                  <c:v>9/29/2008</c:v>
                </c:pt>
                <c:pt idx="189">
                  <c:v>9/30/2008</c:v>
                </c:pt>
                <c:pt idx="190">
                  <c:v>10/1/2008</c:v>
                </c:pt>
                <c:pt idx="191">
                  <c:v>10/2/2008</c:v>
                </c:pt>
                <c:pt idx="192">
                  <c:v>10/3/2008</c:v>
                </c:pt>
                <c:pt idx="193">
                  <c:v>10/6/2008</c:v>
                </c:pt>
                <c:pt idx="194">
                  <c:v>10/7/2008</c:v>
                </c:pt>
                <c:pt idx="195">
                  <c:v>10/8/2008</c:v>
                </c:pt>
                <c:pt idx="196">
                  <c:v>10/9/2008</c:v>
                </c:pt>
                <c:pt idx="197">
                  <c:v>10/10/2008</c:v>
                </c:pt>
                <c:pt idx="198">
                  <c:v>10/13/2008</c:v>
                </c:pt>
                <c:pt idx="199">
                  <c:v>10/14/2008</c:v>
                </c:pt>
                <c:pt idx="200">
                  <c:v>10/15/2008</c:v>
                </c:pt>
                <c:pt idx="201">
                  <c:v>10/16/2008</c:v>
                </c:pt>
                <c:pt idx="202">
                  <c:v>10/17/2008</c:v>
                </c:pt>
                <c:pt idx="203">
                  <c:v>10/18/2008</c:v>
                </c:pt>
                <c:pt idx="204">
                  <c:v>10/20/2008</c:v>
                </c:pt>
                <c:pt idx="205">
                  <c:v>10/21/2008</c:v>
                </c:pt>
                <c:pt idx="206">
                  <c:v>10/22/2008</c:v>
                </c:pt>
                <c:pt idx="207">
                  <c:v>10/27/2008</c:v>
                </c:pt>
                <c:pt idx="208">
                  <c:v>10/28/2008</c:v>
                </c:pt>
                <c:pt idx="209">
                  <c:v>10/29/2008</c:v>
                </c:pt>
                <c:pt idx="210">
                  <c:v>10/30/2008</c:v>
                </c:pt>
                <c:pt idx="211">
                  <c:v>10/31/2008</c:v>
                </c:pt>
                <c:pt idx="212">
                  <c:v>11/3/2008</c:v>
                </c:pt>
                <c:pt idx="213">
                  <c:v>11/4/2008</c:v>
                </c:pt>
                <c:pt idx="214">
                  <c:v>11/5/2008</c:v>
                </c:pt>
                <c:pt idx="215">
                  <c:v>11/6/2008</c:v>
                </c:pt>
                <c:pt idx="216">
                  <c:v>11/7/2008</c:v>
                </c:pt>
                <c:pt idx="217">
                  <c:v>11/10/2008</c:v>
                </c:pt>
                <c:pt idx="218">
                  <c:v>11/11/2008</c:v>
                </c:pt>
                <c:pt idx="219">
                  <c:v>11/12/2008</c:v>
                </c:pt>
                <c:pt idx="220">
                  <c:v>11/13/2008</c:v>
                </c:pt>
                <c:pt idx="221">
                  <c:v>11/14/2008</c:v>
                </c:pt>
                <c:pt idx="222">
                  <c:v>11/17/2008</c:v>
                </c:pt>
                <c:pt idx="223">
                  <c:v>11/18/2008</c:v>
                </c:pt>
                <c:pt idx="224">
                  <c:v>11/19/2008</c:v>
                </c:pt>
                <c:pt idx="225">
                  <c:v>11/20/2008</c:v>
                </c:pt>
                <c:pt idx="226">
                  <c:v>11/21/2008</c:v>
                </c:pt>
                <c:pt idx="227">
                  <c:v>11/24/2008</c:v>
                </c:pt>
                <c:pt idx="228">
                  <c:v>11/25/2008</c:v>
                </c:pt>
                <c:pt idx="229">
                  <c:v>11/26/2008</c:v>
                </c:pt>
                <c:pt idx="230">
                  <c:v>11/27/2008</c:v>
                </c:pt>
                <c:pt idx="231">
                  <c:v>11/28/2008</c:v>
                </c:pt>
                <c:pt idx="232">
                  <c:v>12/1/2008</c:v>
                </c:pt>
                <c:pt idx="233">
                  <c:v>12/2/2008</c:v>
                </c:pt>
                <c:pt idx="234">
                  <c:v>12/3/2008</c:v>
                </c:pt>
                <c:pt idx="235">
                  <c:v>12/4/2008</c:v>
                </c:pt>
                <c:pt idx="236">
                  <c:v>12/5/2008</c:v>
                </c:pt>
                <c:pt idx="237">
                  <c:v>12/8/2008</c:v>
                </c:pt>
                <c:pt idx="238">
                  <c:v>12/9/2008</c:v>
                </c:pt>
                <c:pt idx="239">
                  <c:v>12/10/2008</c:v>
                </c:pt>
                <c:pt idx="240">
                  <c:v>12/11/2008</c:v>
                </c:pt>
                <c:pt idx="241">
                  <c:v>12/12/2008</c:v>
                </c:pt>
                <c:pt idx="242">
                  <c:v>12/15/2008</c:v>
                </c:pt>
                <c:pt idx="243">
                  <c:v>12/16/2008</c:v>
                </c:pt>
                <c:pt idx="244">
                  <c:v>12/17/2008</c:v>
                </c:pt>
                <c:pt idx="245">
                  <c:v>12/18/2008</c:v>
                </c:pt>
                <c:pt idx="246">
                  <c:v>12/19/2008</c:v>
                </c:pt>
                <c:pt idx="247">
                  <c:v>12/20/2008</c:v>
                </c:pt>
                <c:pt idx="248">
                  <c:v>12/22/2008</c:v>
                </c:pt>
                <c:pt idx="249">
                  <c:v>12/23/2008</c:v>
                </c:pt>
                <c:pt idx="250">
                  <c:v>12/29/2008</c:v>
                </c:pt>
                <c:pt idx="251">
                  <c:v>12/30/2008</c:v>
                </c:pt>
                <c:pt idx="252">
                  <c:v>12/31/2008</c:v>
                </c:pt>
                <c:pt idx="253">
                  <c:v>1/5/2009</c:v>
                </c:pt>
                <c:pt idx="254">
                  <c:v>1/6/2009</c:v>
                </c:pt>
                <c:pt idx="255">
                  <c:v>1/7/2009</c:v>
                </c:pt>
                <c:pt idx="256">
                  <c:v>1/8/2009</c:v>
                </c:pt>
                <c:pt idx="257">
                  <c:v>1/9/2009</c:v>
                </c:pt>
                <c:pt idx="258">
                  <c:v>1/12/2009</c:v>
                </c:pt>
                <c:pt idx="259">
                  <c:v>1/13/2009</c:v>
                </c:pt>
                <c:pt idx="260">
                  <c:v>1/14/2009</c:v>
                </c:pt>
                <c:pt idx="261">
                  <c:v>1/15/2009</c:v>
                </c:pt>
                <c:pt idx="262">
                  <c:v>1/16/2009</c:v>
                </c:pt>
                <c:pt idx="263">
                  <c:v>1/19/2009</c:v>
                </c:pt>
                <c:pt idx="264">
                  <c:v>1/20/2009</c:v>
                </c:pt>
                <c:pt idx="265">
                  <c:v>1/21/2009</c:v>
                </c:pt>
                <c:pt idx="266">
                  <c:v>1/22/2009</c:v>
                </c:pt>
                <c:pt idx="267">
                  <c:v>1/23/2009</c:v>
                </c:pt>
                <c:pt idx="268">
                  <c:v>1/26/2009</c:v>
                </c:pt>
                <c:pt idx="269">
                  <c:v>1/27/2009</c:v>
                </c:pt>
                <c:pt idx="270">
                  <c:v>1/28/2009</c:v>
                </c:pt>
                <c:pt idx="271">
                  <c:v>1/29/2009</c:v>
                </c:pt>
                <c:pt idx="272">
                  <c:v>1/30/2009</c:v>
                </c:pt>
                <c:pt idx="273">
                  <c:v>2/2/2009</c:v>
                </c:pt>
                <c:pt idx="274">
                  <c:v>2/3/2009</c:v>
                </c:pt>
                <c:pt idx="275">
                  <c:v>2/4/2009</c:v>
                </c:pt>
                <c:pt idx="276">
                  <c:v>2/5/2009</c:v>
                </c:pt>
                <c:pt idx="277">
                  <c:v>2/6/2009</c:v>
                </c:pt>
                <c:pt idx="278">
                  <c:v>2/9/2009</c:v>
                </c:pt>
                <c:pt idx="279">
                  <c:v>2/10/2009</c:v>
                </c:pt>
                <c:pt idx="280">
                  <c:v>2/11/2009</c:v>
                </c:pt>
                <c:pt idx="281">
                  <c:v>2/12/2009</c:v>
                </c:pt>
                <c:pt idx="282">
                  <c:v>2/13/2009</c:v>
                </c:pt>
                <c:pt idx="283">
                  <c:v>2/16/2009</c:v>
                </c:pt>
                <c:pt idx="284">
                  <c:v>2/17/2009</c:v>
                </c:pt>
                <c:pt idx="285">
                  <c:v>2/18/2009</c:v>
                </c:pt>
                <c:pt idx="286">
                  <c:v>2/19/2009</c:v>
                </c:pt>
                <c:pt idx="287">
                  <c:v>2/20/2009</c:v>
                </c:pt>
                <c:pt idx="288">
                  <c:v>2/23/2009</c:v>
                </c:pt>
                <c:pt idx="289">
                  <c:v>2/24/2009</c:v>
                </c:pt>
                <c:pt idx="290">
                  <c:v>2/25/2009</c:v>
                </c:pt>
                <c:pt idx="291">
                  <c:v>2/26/2009</c:v>
                </c:pt>
                <c:pt idx="292">
                  <c:v>2/27/2009</c:v>
                </c:pt>
                <c:pt idx="293">
                  <c:v>3/2/2009</c:v>
                </c:pt>
                <c:pt idx="294">
                  <c:v>3/3/2009</c:v>
                </c:pt>
                <c:pt idx="295">
                  <c:v>3/4/2009</c:v>
                </c:pt>
                <c:pt idx="296">
                  <c:v>3/5/2009</c:v>
                </c:pt>
                <c:pt idx="297">
                  <c:v>3/6/2009</c:v>
                </c:pt>
                <c:pt idx="298">
                  <c:v>3/9/2009</c:v>
                </c:pt>
                <c:pt idx="299">
                  <c:v>3/10/2009</c:v>
                </c:pt>
                <c:pt idx="300">
                  <c:v>3/11/2009</c:v>
                </c:pt>
                <c:pt idx="301">
                  <c:v>3/12/2009</c:v>
                </c:pt>
                <c:pt idx="302">
                  <c:v>3/13/2009</c:v>
                </c:pt>
                <c:pt idx="303">
                  <c:v>3/16/2009</c:v>
                </c:pt>
                <c:pt idx="304">
                  <c:v>3/17/2009</c:v>
                </c:pt>
                <c:pt idx="305">
                  <c:v>3/18/2009</c:v>
                </c:pt>
                <c:pt idx="306">
                  <c:v>3/19/2009</c:v>
                </c:pt>
                <c:pt idx="307">
                  <c:v>3/20/2009</c:v>
                </c:pt>
                <c:pt idx="308">
                  <c:v>3/23/2009</c:v>
                </c:pt>
                <c:pt idx="309">
                  <c:v>3/24/2009</c:v>
                </c:pt>
                <c:pt idx="310">
                  <c:v>3/25/2009</c:v>
                </c:pt>
                <c:pt idx="311">
                  <c:v>3/26/2009</c:v>
                </c:pt>
                <c:pt idx="312">
                  <c:v>3/27/2009</c:v>
                </c:pt>
                <c:pt idx="313">
                  <c:v>3/28/2009</c:v>
                </c:pt>
                <c:pt idx="314">
                  <c:v>3/30/2009</c:v>
                </c:pt>
                <c:pt idx="315">
                  <c:v>3/31/2009</c:v>
                </c:pt>
                <c:pt idx="316">
                  <c:v>4/1/2009</c:v>
                </c:pt>
                <c:pt idx="317">
                  <c:v>4/2/2009</c:v>
                </c:pt>
                <c:pt idx="318">
                  <c:v>4/3/2009</c:v>
                </c:pt>
                <c:pt idx="319">
                  <c:v>4/6/2009</c:v>
                </c:pt>
                <c:pt idx="320">
                  <c:v>4/7/2009</c:v>
                </c:pt>
                <c:pt idx="321">
                  <c:v>4/8/2009</c:v>
                </c:pt>
                <c:pt idx="322">
                  <c:v>4/9/2009</c:v>
                </c:pt>
                <c:pt idx="323">
                  <c:v>4/10/2009</c:v>
                </c:pt>
                <c:pt idx="324">
                  <c:v>4/14/2009</c:v>
                </c:pt>
                <c:pt idx="325">
                  <c:v>4/15/2009</c:v>
                </c:pt>
                <c:pt idx="326">
                  <c:v>4/16/2009</c:v>
                </c:pt>
                <c:pt idx="327">
                  <c:v>4/17/2009</c:v>
                </c:pt>
                <c:pt idx="328">
                  <c:v>4/20/2009</c:v>
                </c:pt>
                <c:pt idx="329">
                  <c:v>4/21/2009</c:v>
                </c:pt>
                <c:pt idx="330">
                  <c:v>4/22/2009</c:v>
                </c:pt>
                <c:pt idx="331">
                  <c:v>4/23/2009</c:v>
                </c:pt>
                <c:pt idx="332">
                  <c:v>4/24/2009</c:v>
                </c:pt>
                <c:pt idx="333">
                  <c:v>4/27/2009</c:v>
                </c:pt>
                <c:pt idx="334">
                  <c:v>4/28/2009</c:v>
                </c:pt>
                <c:pt idx="335">
                  <c:v>4/29/2009</c:v>
                </c:pt>
                <c:pt idx="336">
                  <c:v>4/30/2009</c:v>
                </c:pt>
                <c:pt idx="337">
                  <c:v>5/4/2009</c:v>
                </c:pt>
                <c:pt idx="338">
                  <c:v>5/5/2009</c:v>
                </c:pt>
                <c:pt idx="339">
                  <c:v>5/6/2009</c:v>
                </c:pt>
                <c:pt idx="340">
                  <c:v>5/7/2009</c:v>
                </c:pt>
                <c:pt idx="341">
                  <c:v>5/8/2009</c:v>
                </c:pt>
                <c:pt idx="342">
                  <c:v>5/11/2009</c:v>
                </c:pt>
                <c:pt idx="343">
                  <c:v>5/12/2009</c:v>
                </c:pt>
                <c:pt idx="344">
                  <c:v>5/13/2009</c:v>
                </c:pt>
                <c:pt idx="345">
                  <c:v>5/14/2009</c:v>
                </c:pt>
                <c:pt idx="346">
                  <c:v>5/15/2009</c:v>
                </c:pt>
                <c:pt idx="347">
                  <c:v>5/18/2009</c:v>
                </c:pt>
                <c:pt idx="348">
                  <c:v>5/19/2009</c:v>
                </c:pt>
                <c:pt idx="349">
                  <c:v>5/20/2009</c:v>
                </c:pt>
                <c:pt idx="350">
                  <c:v>5/21/2009</c:v>
                </c:pt>
                <c:pt idx="351">
                  <c:v>5/22/2009</c:v>
                </c:pt>
                <c:pt idx="352">
                  <c:v>5/25/2009</c:v>
                </c:pt>
                <c:pt idx="353">
                  <c:v>5/26/2009</c:v>
                </c:pt>
                <c:pt idx="354">
                  <c:v>5/27/2009</c:v>
                </c:pt>
                <c:pt idx="355">
                  <c:v>5/28/2009</c:v>
                </c:pt>
                <c:pt idx="356">
                  <c:v>5/29/2009</c:v>
                </c:pt>
                <c:pt idx="357">
                  <c:v>6/2/2009</c:v>
                </c:pt>
                <c:pt idx="358">
                  <c:v>6/3/2009</c:v>
                </c:pt>
                <c:pt idx="359">
                  <c:v>6/4/2009</c:v>
                </c:pt>
                <c:pt idx="360">
                  <c:v>6/5/2009</c:v>
                </c:pt>
                <c:pt idx="361">
                  <c:v>6/8/2009</c:v>
                </c:pt>
                <c:pt idx="362">
                  <c:v>6/9/2009</c:v>
                </c:pt>
                <c:pt idx="363">
                  <c:v>6/10/2009</c:v>
                </c:pt>
                <c:pt idx="364">
                  <c:v>6/11/2009</c:v>
                </c:pt>
                <c:pt idx="365">
                  <c:v>6/12/2009</c:v>
                </c:pt>
                <c:pt idx="366">
                  <c:v>6/15/2009</c:v>
                </c:pt>
                <c:pt idx="367">
                  <c:v>6/16/2009</c:v>
                </c:pt>
                <c:pt idx="368">
                  <c:v>6/17/2009</c:v>
                </c:pt>
                <c:pt idx="369">
                  <c:v>6/18/2009</c:v>
                </c:pt>
                <c:pt idx="370">
                  <c:v>6/19/2009</c:v>
                </c:pt>
                <c:pt idx="371">
                  <c:v>6/22/2009</c:v>
                </c:pt>
                <c:pt idx="372">
                  <c:v>6/23/2009</c:v>
                </c:pt>
                <c:pt idx="373">
                  <c:v>6/24/2009</c:v>
                </c:pt>
                <c:pt idx="374">
                  <c:v>6/25/2009</c:v>
                </c:pt>
                <c:pt idx="375">
                  <c:v>6/26/2009</c:v>
                </c:pt>
                <c:pt idx="376">
                  <c:v>6/29/2009</c:v>
                </c:pt>
                <c:pt idx="377">
                  <c:v>6/30/2009</c:v>
                </c:pt>
                <c:pt idx="378">
                  <c:v>7/1/2009</c:v>
                </c:pt>
                <c:pt idx="379">
                  <c:v>7/2/2009</c:v>
                </c:pt>
                <c:pt idx="380">
                  <c:v>7/3/2009</c:v>
                </c:pt>
                <c:pt idx="381">
                  <c:v>7/6/2009</c:v>
                </c:pt>
                <c:pt idx="382">
                  <c:v>7/7/2009</c:v>
                </c:pt>
                <c:pt idx="383">
                  <c:v>7/8/2009</c:v>
                </c:pt>
                <c:pt idx="384">
                  <c:v>7/9/2009</c:v>
                </c:pt>
                <c:pt idx="385">
                  <c:v>7/10/2009</c:v>
                </c:pt>
                <c:pt idx="386">
                  <c:v>7/13/2009</c:v>
                </c:pt>
                <c:pt idx="387">
                  <c:v>7/14/2009</c:v>
                </c:pt>
                <c:pt idx="388">
                  <c:v>7/15/2009</c:v>
                </c:pt>
                <c:pt idx="389">
                  <c:v>7/16/2009</c:v>
                </c:pt>
                <c:pt idx="390">
                  <c:v>7/17/2009</c:v>
                </c:pt>
                <c:pt idx="391">
                  <c:v>7/20/2009</c:v>
                </c:pt>
                <c:pt idx="392">
                  <c:v>7/21/2009</c:v>
                </c:pt>
                <c:pt idx="393">
                  <c:v>7/22/2009</c:v>
                </c:pt>
                <c:pt idx="394">
                  <c:v>7/23/2009</c:v>
                </c:pt>
                <c:pt idx="395">
                  <c:v>7/24/2009</c:v>
                </c:pt>
                <c:pt idx="396">
                  <c:v>7/27/2009</c:v>
                </c:pt>
                <c:pt idx="397">
                  <c:v>7/28/2009</c:v>
                </c:pt>
                <c:pt idx="398">
                  <c:v>7/29/2009</c:v>
                </c:pt>
                <c:pt idx="399">
                  <c:v>7/30/2009</c:v>
                </c:pt>
                <c:pt idx="400">
                  <c:v>7/31/2009</c:v>
                </c:pt>
                <c:pt idx="401">
                  <c:v>8/3/2009</c:v>
                </c:pt>
                <c:pt idx="402">
                  <c:v>8/4/2009</c:v>
                </c:pt>
                <c:pt idx="403">
                  <c:v>8/5/2009</c:v>
                </c:pt>
                <c:pt idx="404">
                  <c:v>8/6/2009</c:v>
                </c:pt>
                <c:pt idx="405">
                  <c:v>8/7/2009</c:v>
                </c:pt>
                <c:pt idx="406">
                  <c:v>8/10/2009</c:v>
                </c:pt>
                <c:pt idx="407">
                  <c:v>8/11/2009</c:v>
                </c:pt>
                <c:pt idx="408">
                  <c:v>8/12/2009</c:v>
                </c:pt>
                <c:pt idx="409">
                  <c:v>8/13/2009</c:v>
                </c:pt>
                <c:pt idx="410">
                  <c:v>8/14/2009</c:v>
                </c:pt>
                <c:pt idx="411">
                  <c:v>8/17/2009</c:v>
                </c:pt>
                <c:pt idx="412">
                  <c:v>8/18/2009</c:v>
                </c:pt>
                <c:pt idx="413">
                  <c:v>8/19/2009</c:v>
                </c:pt>
                <c:pt idx="414">
                  <c:v>8/24/2009</c:v>
                </c:pt>
                <c:pt idx="415">
                  <c:v>8/25/2009</c:v>
                </c:pt>
                <c:pt idx="416">
                  <c:v>8/26/2009</c:v>
                </c:pt>
                <c:pt idx="417">
                  <c:v>8/27/2009</c:v>
                </c:pt>
                <c:pt idx="418">
                  <c:v>8/28/2009</c:v>
                </c:pt>
                <c:pt idx="419">
                  <c:v>8/31/2009</c:v>
                </c:pt>
                <c:pt idx="420">
                  <c:v>9/1/2009</c:v>
                </c:pt>
                <c:pt idx="421">
                  <c:v>9/2/2009</c:v>
                </c:pt>
                <c:pt idx="422">
                  <c:v>9/3/2009</c:v>
                </c:pt>
                <c:pt idx="423">
                  <c:v>9/4/2009</c:v>
                </c:pt>
                <c:pt idx="424">
                  <c:v>9/7/2009</c:v>
                </c:pt>
                <c:pt idx="425">
                  <c:v>9/8/2009</c:v>
                </c:pt>
                <c:pt idx="426">
                  <c:v>9/9/2009</c:v>
                </c:pt>
                <c:pt idx="427">
                  <c:v>9/10/2009</c:v>
                </c:pt>
                <c:pt idx="428">
                  <c:v>9/11/2009</c:v>
                </c:pt>
                <c:pt idx="429">
                  <c:v>9/14/2009</c:v>
                </c:pt>
                <c:pt idx="430">
                  <c:v>9/15/2009</c:v>
                </c:pt>
                <c:pt idx="431">
                  <c:v>9/16/2009</c:v>
                </c:pt>
                <c:pt idx="432">
                  <c:v>9/17/2009</c:v>
                </c:pt>
                <c:pt idx="433">
                  <c:v>9/18/2009</c:v>
                </c:pt>
                <c:pt idx="434">
                  <c:v>9/21/2009</c:v>
                </c:pt>
                <c:pt idx="435">
                  <c:v>9/22/2009</c:v>
                </c:pt>
                <c:pt idx="436">
                  <c:v>9/23/2009</c:v>
                </c:pt>
                <c:pt idx="437">
                  <c:v>9/24/2009</c:v>
                </c:pt>
                <c:pt idx="438">
                  <c:v>9/25/2009</c:v>
                </c:pt>
                <c:pt idx="439">
                  <c:v>9/28/2009</c:v>
                </c:pt>
                <c:pt idx="440">
                  <c:v>9/29/2009</c:v>
                </c:pt>
                <c:pt idx="441">
                  <c:v>9/30/2009</c:v>
                </c:pt>
              </c:strCache>
            </c:strRef>
          </c:cat>
          <c:val>
            <c:numRef>
              <c:f>'2-11. ábra_chart'!$B$10:$B$451</c:f>
              <c:numCache>
                <c:formatCode>General</c:formatCode>
                <c:ptCount val="442"/>
                <c:pt idx="0">
                  <c:v>0.380446702038245</c:v>
                </c:pt>
                <c:pt idx="1">
                  <c:v>0.368611741054606</c:v>
                </c:pt>
                <c:pt idx="2">
                  <c:v>0.294756304821266</c:v>
                </c:pt>
                <c:pt idx="3">
                  <c:v>0.267664575112952</c:v>
                </c:pt>
                <c:pt idx="4">
                  <c:v>0.26106968446838</c:v>
                </c:pt>
                <c:pt idx="5">
                  <c:v>0.281951979549382</c:v>
                </c:pt>
                <c:pt idx="6">
                  <c:v>0.340953773373315</c:v>
                </c:pt>
                <c:pt idx="7">
                  <c:v>0.342992469786416</c:v>
                </c:pt>
                <c:pt idx="8">
                  <c:v>0.419800687083887</c:v>
                </c:pt>
                <c:pt idx="9">
                  <c:v>0.54188173961058</c:v>
                </c:pt>
                <c:pt idx="10">
                  <c:v>0.641104463229331</c:v>
                </c:pt>
                <c:pt idx="11">
                  <c:v>0.661282053331801</c:v>
                </c:pt>
                <c:pt idx="12">
                  <c:v>0.662959581304275</c:v>
                </c:pt>
                <c:pt idx="13">
                  <c:v>0.782426668015396</c:v>
                </c:pt>
                <c:pt idx="14">
                  <c:v>0.878996535139376</c:v>
                </c:pt>
                <c:pt idx="15">
                  <c:v>0.880152527170194</c:v>
                </c:pt>
                <c:pt idx="16">
                  <c:v>0.80211056760159</c:v>
                </c:pt>
                <c:pt idx="17">
                  <c:v>0.69489229940437</c:v>
                </c:pt>
                <c:pt idx="18">
                  <c:v>0.631353065682392</c:v>
                </c:pt>
                <c:pt idx="19">
                  <c:v>0.613641606614098</c:v>
                </c:pt>
                <c:pt idx="20">
                  <c:v>0.560799221427469</c:v>
                </c:pt>
                <c:pt idx="21">
                  <c:v>0.562872787795781</c:v>
                </c:pt>
                <c:pt idx="22">
                  <c:v>0.526734492552991</c:v>
                </c:pt>
                <c:pt idx="23">
                  <c:v>0.484873015571699</c:v>
                </c:pt>
                <c:pt idx="24">
                  <c:v>0.463613001538663</c:v>
                </c:pt>
                <c:pt idx="25">
                  <c:v>0.682650375847322</c:v>
                </c:pt>
                <c:pt idx="26">
                  <c:v>0.81363918369008</c:v>
                </c:pt>
                <c:pt idx="27">
                  <c:v>0.771300989542851</c:v>
                </c:pt>
                <c:pt idx="28">
                  <c:v>0.764047913479771</c:v>
                </c:pt>
                <c:pt idx="29">
                  <c:v>0.562210261431814</c:v>
                </c:pt>
                <c:pt idx="30">
                  <c:v>0.537275857168181</c:v>
                </c:pt>
                <c:pt idx="31">
                  <c:v>0.42960444717554</c:v>
                </c:pt>
                <c:pt idx="32">
                  <c:v>0.364304586377422</c:v>
                </c:pt>
                <c:pt idx="33">
                  <c:v>0.385195331255943</c:v>
                </c:pt>
                <c:pt idx="34">
                  <c:v>0.408801224353894</c:v>
                </c:pt>
                <c:pt idx="35">
                  <c:v>0.428513001973892</c:v>
                </c:pt>
                <c:pt idx="36">
                  <c:v>0.3792466538279</c:v>
                </c:pt>
                <c:pt idx="37">
                  <c:v>0.374121913429361</c:v>
                </c:pt>
                <c:pt idx="38">
                  <c:v>0.317063808848627</c:v>
                </c:pt>
                <c:pt idx="39">
                  <c:v>0.395283572053721</c:v>
                </c:pt>
                <c:pt idx="40">
                  <c:v>0.414639371457663</c:v>
                </c:pt>
                <c:pt idx="41">
                  <c:v>0.44353465790021</c:v>
                </c:pt>
                <c:pt idx="42">
                  <c:v>0.456437992270848</c:v>
                </c:pt>
                <c:pt idx="43">
                  <c:v>0.376739603745267</c:v>
                </c:pt>
                <c:pt idx="44">
                  <c:v>0.279895306372219</c:v>
                </c:pt>
                <c:pt idx="45">
                  <c:v>0.215483451434164</c:v>
                </c:pt>
                <c:pt idx="46">
                  <c:v>0.173257579082379</c:v>
                </c:pt>
                <c:pt idx="47">
                  <c:v>0.155693080391475</c:v>
                </c:pt>
                <c:pt idx="48">
                  <c:v>0.187898175037424</c:v>
                </c:pt>
                <c:pt idx="49">
                  <c:v>0.261149527630166</c:v>
                </c:pt>
                <c:pt idx="50">
                  <c:v>0.460197116147054</c:v>
                </c:pt>
                <c:pt idx="51">
                  <c:v>0.516542729535966</c:v>
                </c:pt>
                <c:pt idx="52">
                  <c:v>0.631000443363093</c:v>
                </c:pt>
                <c:pt idx="53">
                  <c:v>0.630852435605945</c:v>
                </c:pt>
                <c:pt idx="54">
                  <c:v>0.558910217804438</c:v>
                </c:pt>
                <c:pt idx="55">
                  <c:v>0.50690163914606</c:v>
                </c:pt>
                <c:pt idx="56">
                  <c:v>0.473008887907795</c:v>
                </c:pt>
                <c:pt idx="57">
                  <c:v>-0.161321305839737</c:v>
                </c:pt>
                <c:pt idx="58">
                  <c:v>0.0159229402860586</c:v>
                </c:pt>
                <c:pt idx="59">
                  <c:v>0.0646137000948757</c:v>
                </c:pt>
                <c:pt idx="60">
                  <c:v>0.123809165450436</c:v>
                </c:pt>
                <c:pt idx="61">
                  <c:v>0.123082564441231</c:v>
                </c:pt>
                <c:pt idx="62">
                  <c:v>0.259020728391866</c:v>
                </c:pt>
                <c:pt idx="63">
                  <c:v>0.315841730569613</c:v>
                </c:pt>
                <c:pt idx="64">
                  <c:v>0.190337363912755</c:v>
                </c:pt>
                <c:pt idx="65">
                  <c:v>0.206358063959059</c:v>
                </c:pt>
                <c:pt idx="66">
                  <c:v>0.173238324469701</c:v>
                </c:pt>
                <c:pt idx="67">
                  <c:v>0.343297718047285</c:v>
                </c:pt>
                <c:pt idx="68">
                  <c:v>0.38058732247038</c:v>
                </c:pt>
                <c:pt idx="69">
                  <c:v>0.347394706958337</c:v>
                </c:pt>
                <c:pt idx="70">
                  <c:v>0.381416582738727</c:v>
                </c:pt>
                <c:pt idx="71">
                  <c:v>0.285227014773165</c:v>
                </c:pt>
                <c:pt idx="72">
                  <c:v>0.132101856786573</c:v>
                </c:pt>
                <c:pt idx="73">
                  <c:v>0.144404828153185</c:v>
                </c:pt>
                <c:pt idx="74">
                  <c:v>0.0974140708517313</c:v>
                </c:pt>
                <c:pt idx="75">
                  <c:v>0.086603214078703</c:v>
                </c:pt>
                <c:pt idx="76">
                  <c:v>0.092147581681869</c:v>
                </c:pt>
                <c:pt idx="77">
                  <c:v>0.0291639737819788</c:v>
                </c:pt>
                <c:pt idx="78">
                  <c:v>0.080662314438567</c:v>
                </c:pt>
                <c:pt idx="79">
                  <c:v>0.150505730916728</c:v>
                </c:pt>
                <c:pt idx="80">
                  <c:v>0.185818537346085</c:v>
                </c:pt>
                <c:pt idx="81">
                  <c:v>0.156127267210476</c:v>
                </c:pt>
                <c:pt idx="82">
                  <c:v>0.131535848984643</c:v>
                </c:pt>
                <c:pt idx="83">
                  <c:v>0.170834149604573</c:v>
                </c:pt>
                <c:pt idx="84">
                  <c:v>0.199663115660698</c:v>
                </c:pt>
                <c:pt idx="85">
                  <c:v>0.140472412316215</c:v>
                </c:pt>
                <c:pt idx="86">
                  <c:v>0.129303999127011</c:v>
                </c:pt>
                <c:pt idx="87">
                  <c:v>0.152095553521121</c:v>
                </c:pt>
                <c:pt idx="88">
                  <c:v>0.213101407880376</c:v>
                </c:pt>
                <c:pt idx="89">
                  <c:v>0.253480724509447</c:v>
                </c:pt>
                <c:pt idx="90">
                  <c:v>0.367855529138388</c:v>
                </c:pt>
                <c:pt idx="91">
                  <c:v>0.404206502530024</c:v>
                </c:pt>
                <c:pt idx="92">
                  <c:v>0.387383944173155</c:v>
                </c:pt>
                <c:pt idx="93">
                  <c:v>0.3911235175809</c:v>
                </c:pt>
                <c:pt idx="94">
                  <c:v>0.390041812031832</c:v>
                </c:pt>
                <c:pt idx="95">
                  <c:v>0.493796565488816</c:v>
                </c:pt>
                <c:pt idx="96">
                  <c:v>0.510818770896615</c:v>
                </c:pt>
                <c:pt idx="97">
                  <c:v>0.349355889961183</c:v>
                </c:pt>
                <c:pt idx="98">
                  <c:v>0.172978400151223</c:v>
                </c:pt>
                <c:pt idx="99">
                  <c:v>-0.246590933337219</c:v>
                </c:pt>
                <c:pt idx="100">
                  <c:v>-0.160858691421763</c:v>
                </c:pt>
                <c:pt idx="101">
                  <c:v>0.0189375143687939</c:v>
                </c:pt>
                <c:pt idx="102">
                  <c:v>0.121793181479762</c:v>
                </c:pt>
                <c:pt idx="103">
                  <c:v>0.275104085807895</c:v>
                </c:pt>
                <c:pt idx="104">
                  <c:v>0.261106538837937</c:v>
                </c:pt>
                <c:pt idx="105">
                  <c:v>0.303576999603248</c:v>
                </c:pt>
                <c:pt idx="106">
                  <c:v>0.320276712139974</c:v>
                </c:pt>
                <c:pt idx="107">
                  <c:v>0.348610340527539</c:v>
                </c:pt>
                <c:pt idx="108">
                  <c:v>0.292313100034881</c:v>
                </c:pt>
                <c:pt idx="109">
                  <c:v>0.282341632421722</c:v>
                </c:pt>
                <c:pt idx="110">
                  <c:v>0.309281309962245</c:v>
                </c:pt>
                <c:pt idx="111">
                  <c:v>0.331390827160305</c:v>
                </c:pt>
                <c:pt idx="112">
                  <c:v>0.31169830630725</c:v>
                </c:pt>
                <c:pt idx="113">
                  <c:v>0.339136687533487</c:v>
                </c:pt>
                <c:pt idx="114">
                  <c:v>0.311060341001047</c:v>
                </c:pt>
                <c:pt idx="115">
                  <c:v>0.304375914019366</c:v>
                </c:pt>
                <c:pt idx="116">
                  <c:v>0.199452794039587</c:v>
                </c:pt>
                <c:pt idx="117">
                  <c:v>0.226293129974316</c:v>
                </c:pt>
                <c:pt idx="118">
                  <c:v>0.270336416539545</c:v>
                </c:pt>
                <c:pt idx="119">
                  <c:v>0.346423305295831</c:v>
                </c:pt>
                <c:pt idx="120">
                  <c:v>0.300055844023443</c:v>
                </c:pt>
                <c:pt idx="121">
                  <c:v>0.381805245961431</c:v>
                </c:pt>
                <c:pt idx="122">
                  <c:v>0.465984761357798</c:v>
                </c:pt>
                <c:pt idx="123">
                  <c:v>0.369297226383106</c:v>
                </c:pt>
                <c:pt idx="124">
                  <c:v>0.408499806404866</c:v>
                </c:pt>
                <c:pt idx="125">
                  <c:v>0.371504147249282</c:v>
                </c:pt>
                <c:pt idx="126">
                  <c:v>0.358976688571686</c:v>
                </c:pt>
                <c:pt idx="127">
                  <c:v>0.295939284845571</c:v>
                </c:pt>
                <c:pt idx="128">
                  <c:v>0.0627673230876327</c:v>
                </c:pt>
                <c:pt idx="129">
                  <c:v>0.169612018045155</c:v>
                </c:pt>
                <c:pt idx="130">
                  <c:v>0.249874708158167</c:v>
                </c:pt>
                <c:pt idx="131">
                  <c:v>0.229013930857103</c:v>
                </c:pt>
                <c:pt idx="132">
                  <c:v>0.202396654827997</c:v>
                </c:pt>
                <c:pt idx="133">
                  <c:v>0.160617965965574</c:v>
                </c:pt>
                <c:pt idx="134">
                  <c:v>0.0458159054452162</c:v>
                </c:pt>
                <c:pt idx="135">
                  <c:v>0.0594734919193616</c:v>
                </c:pt>
                <c:pt idx="136">
                  <c:v>0.127311858911105</c:v>
                </c:pt>
                <c:pt idx="137">
                  <c:v>0.209541479136965</c:v>
                </c:pt>
                <c:pt idx="138">
                  <c:v>0.143275291587143</c:v>
                </c:pt>
                <c:pt idx="139">
                  <c:v>0.0698697622277486</c:v>
                </c:pt>
                <c:pt idx="140">
                  <c:v>0.007871809305232</c:v>
                </c:pt>
                <c:pt idx="141">
                  <c:v>0.0774497859825295</c:v>
                </c:pt>
                <c:pt idx="142">
                  <c:v>0.0661480256738</c:v>
                </c:pt>
                <c:pt idx="143">
                  <c:v>0.0837763248720353</c:v>
                </c:pt>
                <c:pt idx="144">
                  <c:v>0.0470583108777505</c:v>
                </c:pt>
                <c:pt idx="145">
                  <c:v>0.035458243152583</c:v>
                </c:pt>
                <c:pt idx="146">
                  <c:v>0.113962856484384</c:v>
                </c:pt>
                <c:pt idx="147">
                  <c:v>0.101842761120649</c:v>
                </c:pt>
                <c:pt idx="148">
                  <c:v>0.161805365873365</c:v>
                </c:pt>
                <c:pt idx="149">
                  <c:v>0.0909710352142501</c:v>
                </c:pt>
                <c:pt idx="150">
                  <c:v>0.199592512995194</c:v>
                </c:pt>
                <c:pt idx="151">
                  <c:v>0.309028903989042</c:v>
                </c:pt>
                <c:pt idx="152">
                  <c:v>0.370571855003672</c:v>
                </c:pt>
                <c:pt idx="153">
                  <c:v>0.348117860105596</c:v>
                </c:pt>
                <c:pt idx="154">
                  <c:v>0.301971981804593</c:v>
                </c:pt>
                <c:pt idx="155">
                  <c:v>0.269692264580022</c:v>
                </c:pt>
                <c:pt idx="156">
                  <c:v>0.179642047591222</c:v>
                </c:pt>
                <c:pt idx="157">
                  <c:v>0.159021787703817</c:v>
                </c:pt>
                <c:pt idx="158">
                  <c:v>0.102737419132036</c:v>
                </c:pt>
                <c:pt idx="159">
                  <c:v>0.0475831245312516</c:v>
                </c:pt>
                <c:pt idx="160">
                  <c:v>-0.0569977912900426</c:v>
                </c:pt>
                <c:pt idx="161">
                  <c:v>-0.0824549245525154</c:v>
                </c:pt>
                <c:pt idx="162">
                  <c:v>-0.12645859649792</c:v>
                </c:pt>
                <c:pt idx="163">
                  <c:v>-0.375234700410724</c:v>
                </c:pt>
                <c:pt idx="164">
                  <c:v>-0.318971680143138</c:v>
                </c:pt>
                <c:pt idx="165">
                  <c:v>-0.30600447214763</c:v>
                </c:pt>
                <c:pt idx="166">
                  <c:v>-0.168055245175011</c:v>
                </c:pt>
                <c:pt idx="167">
                  <c:v>-0.0664484565521535</c:v>
                </c:pt>
                <c:pt idx="168">
                  <c:v>-0.134922127212481</c:v>
                </c:pt>
                <c:pt idx="169">
                  <c:v>-0.0822054212715729</c:v>
                </c:pt>
                <c:pt idx="170">
                  <c:v>0.0458672198656466</c:v>
                </c:pt>
                <c:pt idx="171">
                  <c:v>0.120051660907964</c:v>
                </c:pt>
                <c:pt idx="172">
                  <c:v>0.000900363143183258</c:v>
                </c:pt>
                <c:pt idx="173">
                  <c:v>0.17624282912311</c:v>
                </c:pt>
                <c:pt idx="174">
                  <c:v>0.169913813649498</c:v>
                </c:pt>
                <c:pt idx="175">
                  <c:v>0.149255060228164</c:v>
                </c:pt>
                <c:pt idx="176">
                  <c:v>0.141177242860067</c:v>
                </c:pt>
                <c:pt idx="177">
                  <c:v>0.0285350228902698</c:v>
                </c:pt>
                <c:pt idx="178">
                  <c:v>-0.0569000384994109</c:v>
                </c:pt>
                <c:pt idx="179">
                  <c:v>0.00714866877091724</c:v>
                </c:pt>
                <c:pt idx="180">
                  <c:v>0.0514523106543049</c:v>
                </c:pt>
                <c:pt idx="181">
                  <c:v>-0.106810831143756</c:v>
                </c:pt>
                <c:pt idx="182">
                  <c:v>-0.113669862744879</c:v>
                </c:pt>
                <c:pt idx="183">
                  <c:v>-0.127419005715021</c:v>
                </c:pt>
                <c:pt idx="184">
                  <c:v>-0.112589921837936</c:v>
                </c:pt>
                <c:pt idx="185">
                  <c:v>-0.0985550218746604</c:v>
                </c:pt>
                <c:pt idx="186">
                  <c:v>-0.0900484521378758</c:v>
                </c:pt>
                <c:pt idx="187">
                  <c:v>-0.0463903531098266</c:v>
                </c:pt>
                <c:pt idx="188">
                  <c:v>0.0880263441460592</c:v>
                </c:pt>
                <c:pt idx="189">
                  <c:v>0.109945921569868</c:v>
                </c:pt>
                <c:pt idx="190">
                  <c:v>0.0825103569377779</c:v>
                </c:pt>
                <c:pt idx="191">
                  <c:v>0.193312410726373</c:v>
                </c:pt>
                <c:pt idx="192">
                  <c:v>0.211175296309096</c:v>
                </c:pt>
                <c:pt idx="193">
                  <c:v>0.16622995139138</c:v>
                </c:pt>
                <c:pt idx="194">
                  <c:v>0.00865699009124576</c:v>
                </c:pt>
                <c:pt idx="195">
                  <c:v>-0.0756572411638611</c:v>
                </c:pt>
                <c:pt idx="196">
                  <c:v>-0.0328344282588342</c:v>
                </c:pt>
                <c:pt idx="197">
                  <c:v>-0.199725132237628</c:v>
                </c:pt>
                <c:pt idx="198">
                  <c:v>-0.646080074556675</c:v>
                </c:pt>
                <c:pt idx="199">
                  <c:v>-0.7169201387754</c:v>
                </c:pt>
                <c:pt idx="200">
                  <c:v>-0.641649525117846</c:v>
                </c:pt>
                <c:pt idx="201">
                  <c:v>-0.960138402725116</c:v>
                </c:pt>
                <c:pt idx="202">
                  <c:v>-1.27503666399775</c:v>
                </c:pt>
                <c:pt idx="203">
                  <c:v>-1.27503666399775</c:v>
                </c:pt>
                <c:pt idx="204">
                  <c:v>-1.40783509125983</c:v>
                </c:pt>
                <c:pt idx="205">
                  <c:v>-1.4743793970811</c:v>
                </c:pt>
                <c:pt idx="206">
                  <c:v>-1.69420954223448</c:v>
                </c:pt>
                <c:pt idx="207">
                  <c:v>-1.73740566996761</c:v>
                </c:pt>
                <c:pt idx="208">
                  <c:v>-1.89748349433441</c:v>
                </c:pt>
                <c:pt idx="209">
                  <c:v>-1.88961268507981</c:v>
                </c:pt>
                <c:pt idx="210">
                  <c:v>-1.65719829771478</c:v>
                </c:pt>
                <c:pt idx="211">
                  <c:v>-1.86106369055362</c:v>
                </c:pt>
                <c:pt idx="212">
                  <c:v>-1.88943917218326</c:v>
                </c:pt>
                <c:pt idx="213">
                  <c:v>-1.82410859925709</c:v>
                </c:pt>
                <c:pt idx="214">
                  <c:v>-1.71482076922417</c:v>
                </c:pt>
                <c:pt idx="215">
                  <c:v>-1.94765429557023</c:v>
                </c:pt>
                <c:pt idx="216">
                  <c:v>-2.28586247858114</c:v>
                </c:pt>
                <c:pt idx="217">
                  <c:v>-2.2791186490574</c:v>
                </c:pt>
                <c:pt idx="218">
                  <c:v>-2.30312090805311</c:v>
                </c:pt>
                <c:pt idx="219">
                  <c:v>-2.2310667743666</c:v>
                </c:pt>
                <c:pt idx="220">
                  <c:v>-2.21710698937997</c:v>
                </c:pt>
                <c:pt idx="221">
                  <c:v>-2.15089316548987</c:v>
                </c:pt>
                <c:pt idx="222">
                  <c:v>-2.19887453082434</c:v>
                </c:pt>
                <c:pt idx="223">
                  <c:v>-2.15608933446307</c:v>
                </c:pt>
                <c:pt idx="224">
                  <c:v>-2.02104847025887</c:v>
                </c:pt>
                <c:pt idx="225">
                  <c:v>-1.93734981789848</c:v>
                </c:pt>
                <c:pt idx="226">
                  <c:v>-1.93777964417016</c:v>
                </c:pt>
                <c:pt idx="227">
                  <c:v>-1.93271658957715</c:v>
                </c:pt>
                <c:pt idx="228">
                  <c:v>-1.78558702350023</c:v>
                </c:pt>
                <c:pt idx="229">
                  <c:v>-1.70055623807273</c:v>
                </c:pt>
                <c:pt idx="230">
                  <c:v>-1.68214031666731</c:v>
                </c:pt>
                <c:pt idx="231">
                  <c:v>-1.49934418472562</c:v>
                </c:pt>
                <c:pt idx="232">
                  <c:v>-1.52562650044713</c:v>
                </c:pt>
                <c:pt idx="233">
                  <c:v>-1.5321085906981</c:v>
                </c:pt>
                <c:pt idx="234">
                  <c:v>-1.52567566830077</c:v>
                </c:pt>
                <c:pt idx="235">
                  <c:v>-1.61509569079179</c:v>
                </c:pt>
                <c:pt idx="236">
                  <c:v>-1.71890063815594</c:v>
                </c:pt>
                <c:pt idx="237">
                  <c:v>-1.67141629720386</c:v>
                </c:pt>
                <c:pt idx="238">
                  <c:v>-1.6720455187189</c:v>
                </c:pt>
                <c:pt idx="239">
                  <c:v>-1.68034325449786</c:v>
                </c:pt>
                <c:pt idx="240">
                  <c:v>-1.58976508195757</c:v>
                </c:pt>
                <c:pt idx="241">
                  <c:v>-1.63221289687803</c:v>
                </c:pt>
                <c:pt idx="242">
                  <c:v>-1.68859008702285</c:v>
                </c:pt>
                <c:pt idx="243">
                  <c:v>-1.6440814367907</c:v>
                </c:pt>
                <c:pt idx="244">
                  <c:v>-1.58461769356558</c:v>
                </c:pt>
                <c:pt idx="245">
                  <c:v>-1.49774578576518</c:v>
                </c:pt>
                <c:pt idx="246">
                  <c:v>-1.44952224781397</c:v>
                </c:pt>
                <c:pt idx="248">
                  <c:v>-1.68270462466114</c:v>
                </c:pt>
                <c:pt idx="249">
                  <c:v>-1.91134406189056</c:v>
                </c:pt>
                <c:pt idx="250">
                  <c:v>-2.0255732074612</c:v>
                </c:pt>
                <c:pt idx="251">
                  <c:v>-2.10300314054</c:v>
                </c:pt>
                <c:pt idx="252">
                  <c:v>-2.54293920477984</c:v>
                </c:pt>
                <c:pt idx="253">
                  <c:v>-2.27262560479435</c:v>
                </c:pt>
                <c:pt idx="254">
                  <c:v>-2.08731261815729</c:v>
                </c:pt>
                <c:pt idx="255">
                  <c:v>-1.93530601059931</c:v>
                </c:pt>
                <c:pt idx="256">
                  <c:v>-1.75787869543871</c:v>
                </c:pt>
                <c:pt idx="257">
                  <c:v>-1.7622009413392</c:v>
                </c:pt>
                <c:pt idx="258">
                  <c:v>-1.77934772327412</c:v>
                </c:pt>
                <c:pt idx="259">
                  <c:v>-1.81332685444126</c:v>
                </c:pt>
                <c:pt idx="260">
                  <c:v>-2.10100101804996</c:v>
                </c:pt>
                <c:pt idx="261">
                  <c:v>-2.11939859809623</c:v>
                </c:pt>
                <c:pt idx="262">
                  <c:v>-2.289733041379</c:v>
                </c:pt>
                <c:pt idx="263">
                  <c:v>-2.5390892677588</c:v>
                </c:pt>
                <c:pt idx="264">
                  <c:v>-2.2817293252899</c:v>
                </c:pt>
                <c:pt idx="265">
                  <c:v>-2.2816624325458</c:v>
                </c:pt>
                <c:pt idx="266">
                  <c:v>-2.31825891192457</c:v>
                </c:pt>
                <c:pt idx="267">
                  <c:v>-2.32617808105138</c:v>
                </c:pt>
                <c:pt idx="268">
                  <c:v>-2.42154060665409</c:v>
                </c:pt>
                <c:pt idx="269">
                  <c:v>-2.59131728223555</c:v>
                </c:pt>
                <c:pt idx="270">
                  <c:v>-2.63010029520322</c:v>
                </c:pt>
                <c:pt idx="271">
                  <c:v>-2.67405438588041</c:v>
                </c:pt>
                <c:pt idx="272">
                  <c:v>-2.43322206453616</c:v>
                </c:pt>
                <c:pt idx="273">
                  <c:v>-2.49705011023162</c:v>
                </c:pt>
                <c:pt idx="274">
                  <c:v>-2.37436106966205</c:v>
                </c:pt>
                <c:pt idx="275">
                  <c:v>-2.39791099831661</c:v>
                </c:pt>
                <c:pt idx="276">
                  <c:v>-2.52556733691461</c:v>
                </c:pt>
                <c:pt idx="277">
                  <c:v>-2.84192136216177</c:v>
                </c:pt>
                <c:pt idx="278">
                  <c:v>-2.88154823174728</c:v>
                </c:pt>
                <c:pt idx="279">
                  <c:v>-2.72537997185304</c:v>
                </c:pt>
                <c:pt idx="280">
                  <c:v>-2.84626965948521</c:v>
                </c:pt>
                <c:pt idx="281">
                  <c:v>-3.03538738369963</c:v>
                </c:pt>
                <c:pt idx="282">
                  <c:v>-3.0336527515835</c:v>
                </c:pt>
                <c:pt idx="283">
                  <c:v>-3.27797711116648</c:v>
                </c:pt>
                <c:pt idx="284">
                  <c:v>-3.52688246013041</c:v>
                </c:pt>
                <c:pt idx="285">
                  <c:v>-3.65767195679587</c:v>
                </c:pt>
                <c:pt idx="286">
                  <c:v>-3.58123468750495</c:v>
                </c:pt>
                <c:pt idx="287">
                  <c:v>-3.71016912891923</c:v>
                </c:pt>
                <c:pt idx="288">
                  <c:v>-3.66468834578238</c:v>
                </c:pt>
                <c:pt idx="289">
                  <c:v>-3.62848677432777</c:v>
                </c:pt>
                <c:pt idx="290">
                  <c:v>-3.50748945732207</c:v>
                </c:pt>
                <c:pt idx="291">
                  <c:v>-3.5872042418196</c:v>
                </c:pt>
                <c:pt idx="292">
                  <c:v>-3.35002460759358</c:v>
                </c:pt>
                <c:pt idx="293">
                  <c:v>-3.34856889046958</c:v>
                </c:pt>
                <c:pt idx="294">
                  <c:v>-3.28709611213514</c:v>
                </c:pt>
                <c:pt idx="295">
                  <c:v>-2.99854349716013</c:v>
                </c:pt>
                <c:pt idx="296">
                  <c:v>-2.86636567125163</c:v>
                </c:pt>
                <c:pt idx="297">
                  <c:v>-2.9352275779174</c:v>
                </c:pt>
                <c:pt idx="298">
                  <c:v>-3.07661928435125</c:v>
                </c:pt>
                <c:pt idx="299">
                  <c:v>-2.98702984465491</c:v>
                </c:pt>
                <c:pt idx="300">
                  <c:v>-2.66764244076544</c:v>
                </c:pt>
                <c:pt idx="301">
                  <c:v>-2.37153637158209</c:v>
                </c:pt>
                <c:pt idx="302">
                  <c:v>-2.4916457218599</c:v>
                </c:pt>
                <c:pt idx="303">
                  <c:v>-2.48094058973189</c:v>
                </c:pt>
                <c:pt idx="304">
                  <c:v>-2.72505584882051</c:v>
                </c:pt>
                <c:pt idx="305">
                  <c:v>-2.68631268395991</c:v>
                </c:pt>
                <c:pt idx="306">
                  <c:v>-2.6881726972816</c:v>
                </c:pt>
                <c:pt idx="307">
                  <c:v>-2.7603086364766</c:v>
                </c:pt>
                <c:pt idx="308">
                  <c:v>-3.13400417386807</c:v>
                </c:pt>
                <c:pt idx="309">
                  <c:v>-3.21546486613583</c:v>
                </c:pt>
                <c:pt idx="310">
                  <c:v>-3.00318740590533</c:v>
                </c:pt>
                <c:pt idx="311">
                  <c:v>-2.94110783093861</c:v>
                </c:pt>
                <c:pt idx="312">
                  <c:v>-2.92890473069583</c:v>
                </c:pt>
                <c:pt idx="313">
                  <c:v>-2.92890473069583</c:v>
                </c:pt>
                <c:pt idx="314">
                  <c:v>-2.93661599213929</c:v>
                </c:pt>
                <c:pt idx="315">
                  <c:v>-2.64935407081598</c:v>
                </c:pt>
                <c:pt idx="316">
                  <c:v>-2.65186426132033</c:v>
                </c:pt>
                <c:pt idx="317">
                  <c:v>-2.66132261282589</c:v>
                </c:pt>
                <c:pt idx="318">
                  <c:v>-2.61538113233812</c:v>
                </c:pt>
                <c:pt idx="319">
                  <c:v>-2.43932665653058</c:v>
                </c:pt>
                <c:pt idx="320">
                  <c:v>-2.52195857510721</c:v>
                </c:pt>
                <c:pt idx="321">
                  <c:v>-2.39760971162366</c:v>
                </c:pt>
                <c:pt idx="322">
                  <c:v>-2.27417769511374</c:v>
                </c:pt>
                <c:pt idx="323">
                  <c:v>-2.71003496467875</c:v>
                </c:pt>
                <c:pt idx="324">
                  <c:v>-2.43957579629437</c:v>
                </c:pt>
                <c:pt idx="325">
                  <c:v>-2.52069775881461</c:v>
                </c:pt>
                <c:pt idx="326">
                  <c:v>-3.05797323687271</c:v>
                </c:pt>
                <c:pt idx="327">
                  <c:v>-2.91095044529238</c:v>
                </c:pt>
                <c:pt idx="328">
                  <c:v>-2.68155356998278</c:v>
                </c:pt>
                <c:pt idx="329">
                  <c:v>-2.55751361409428</c:v>
                </c:pt>
                <c:pt idx="330">
                  <c:v>-2.40356801106138</c:v>
                </c:pt>
                <c:pt idx="331">
                  <c:v>-2.4450936785382</c:v>
                </c:pt>
                <c:pt idx="332">
                  <c:v>-2.46705916612594</c:v>
                </c:pt>
                <c:pt idx="333">
                  <c:v>-2.37551964920847</c:v>
                </c:pt>
                <c:pt idx="334">
                  <c:v>-2.1140821892348</c:v>
                </c:pt>
                <c:pt idx="335">
                  <c:v>-2.05007840664077</c:v>
                </c:pt>
                <c:pt idx="336">
                  <c:v>-1.95634582159011</c:v>
                </c:pt>
                <c:pt idx="337">
                  <c:v>-2.09997368485832</c:v>
                </c:pt>
                <c:pt idx="338">
                  <c:v>-1.92579455506866</c:v>
                </c:pt>
                <c:pt idx="339">
                  <c:v>-1.75363374644933</c:v>
                </c:pt>
                <c:pt idx="340">
                  <c:v>-1.56551847375472</c:v>
                </c:pt>
                <c:pt idx="341">
                  <c:v>-1.58344753154671</c:v>
                </c:pt>
                <c:pt idx="342">
                  <c:v>-1.45172328145828</c:v>
                </c:pt>
                <c:pt idx="343">
                  <c:v>-1.35489109635337</c:v>
                </c:pt>
                <c:pt idx="344">
                  <c:v>-1.37724388613898</c:v>
                </c:pt>
                <c:pt idx="345">
                  <c:v>-1.66850769745172</c:v>
                </c:pt>
                <c:pt idx="346">
                  <c:v>-1.823554940295</c:v>
                </c:pt>
                <c:pt idx="347">
                  <c:v>-1.7198463618609</c:v>
                </c:pt>
                <c:pt idx="348">
                  <c:v>-1.95798164936396</c:v>
                </c:pt>
                <c:pt idx="349">
                  <c:v>-1.69611041548548</c:v>
                </c:pt>
                <c:pt idx="350">
                  <c:v>-1.98183029121061</c:v>
                </c:pt>
                <c:pt idx="351">
                  <c:v>-2.08035653031706</c:v>
                </c:pt>
                <c:pt idx="352">
                  <c:v>-3.28089364163058</c:v>
                </c:pt>
                <c:pt idx="353">
                  <c:v>-3.40766322136452</c:v>
                </c:pt>
                <c:pt idx="354">
                  <c:v>-2.99945109757566</c:v>
                </c:pt>
                <c:pt idx="355">
                  <c:v>-2.81135056195345</c:v>
                </c:pt>
                <c:pt idx="356">
                  <c:v>-2.59768437134863</c:v>
                </c:pt>
                <c:pt idx="357">
                  <c:v>-2.386830660079</c:v>
                </c:pt>
                <c:pt idx="358">
                  <c:v>-2.14654288675107</c:v>
                </c:pt>
                <c:pt idx="359">
                  <c:v>-2.11731235942898</c:v>
                </c:pt>
                <c:pt idx="360">
                  <c:v>-2.06763694790267</c:v>
                </c:pt>
                <c:pt idx="361">
                  <c:v>-2.14288646530035</c:v>
                </c:pt>
                <c:pt idx="362">
                  <c:v>-2.18508820676418</c:v>
                </c:pt>
                <c:pt idx="363">
                  <c:v>-2.10797801493727</c:v>
                </c:pt>
                <c:pt idx="364">
                  <c:v>-2.01482481004455</c:v>
                </c:pt>
                <c:pt idx="365">
                  <c:v>-1.82310497565482</c:v>
                </c:pt>
                <c:pt idx="366">
                  <c:v>-1.76496251931652</c:v>
                </c:pt>
                <c:pt idx="367">
                  <c:v>-1.89493781483311</c:v>
                </c:pt>
                <c:pt idx="368">
                  <c:v>-1.85541012892657</c:v>
                </c:pt>
                <c:pt idx="369">
                  <c:v>-1.80371819339098</c:v>
                </c:pt>
                <c:pt idx="370">
                  <c:v>-1.87535222928</c:v>
                </c:pt>
                <c:pt idx="371">
                  <c:v>-1.88674033382977</c:v>
                </c:pt>
                <c:pt idx="372">
                  <c:v>-2.07251304501663</c:v>
                </c:pt>
                <c:pt idx="373">
                  <c:v>-2.04706032054376</c:v>
                </c:pt>
                <c:pt idx="374">
                  <c:v>-1.81262239463179</c:v>
                </c:pt>
                <c:pt idx="375">
                  <c:v>-1.68479665016266</c:v>
                </c:pt>
                <c:pt idx="376">
                  <c:v>-1.554517197192</c:v>
                </c:pt>
                <c:pt idx="377">
                  <c:v>-1.22528913939566</c:v>
                </c:pt>
                <c:pt idx="378">
                  <c:v>-1.05013070269348</c:v>
                </c:pt>
                <c:pt idx="379">
                  <c:v>-1.05694172256052</c:v>
                </c:pt>
                <c:pt idx="380">
                  <c:v>-1.32270273266659</c:v>
                </c:pt>
                <c:pt idx="381">
                  <c:v>-1.36401891118741</c:v>
                </c:pt>
                <c:pt idx="382">
                  <c:v>-1.45046002753739</c:v>
                </c:pt>
                <c:pt idx="383">
                  <c:v>-1.43970532103479</c:v>
                </c:pt>
                <c:pt idx="384">
                  <c:v>-1.57353681858175</c:v>
                </c:pt>
                <c:pt idx="385">
                  <c:v>-1.68031039804388</c:v>
                </c:pt>
                <c:pt idx="386">
                  <c:v>-1.56949595628404</c:v>
                </c:pt>
                <c:pt idx="387">
                  <c:v>-1.45482395153055</c:v>
                </c:pt>
                <c:pt idx="388">
                  <c:v>-1.61766344976334</c:v>
                </c:pt>
                <c:pt idx="389">
                  <c:v>-1.69477466870908</c:v>
                </c:pt>
                <c:pt idx="390">
                  <c:v>-1.73183116376071</c:v>
                </c:pt>
                <c:pt idx="391">
                  <c:v>-1.55949585392032</c:v>
                </c:pt>
                <c:pt idx="392">
                  <c:v>-1.45011502654616</c:v>
                </c:pt>
                <c:pt idx="393">
                  <c:v>-1.42923184692961</c:v>
                </c:pt>
                <c:pt idx="394">
                  <c:v>-1.376674873943</c:v>
                </c:pt>
                <c:pt idx="395">
                  <c:v>-1.22428891841342</c:v>
                </c:pt>
                <c:pt idx="396">
                  <c:v>-1.13038764749773</c:v>
                </c:pt>
                <c:pt idx="397">
                  <c:v>-1.16011350175275</c:v>
                </c:pt>
                <c:pt idx="398">
                  <c:v>-1.39798651865231</c:v>
                </c:pt>
                <c:pt idx="399">
                  <c:v>-1.69897346253399</c:v>
                </c:pt>
                <c:pt idx="400">
                  <c:v>-1.6470944970439</c:v>
                </c:pt>
                <c:pt idx="401">
                  <c:v>-1.52336447875506</c:v>
                </c:pt>
                <c:pt idx="402">
                  <c:v>-1.44880407001993</c:v>
                </c:pt>
                <c:pt idx="403">
                  <c:v>-1.44626006091258</c:v>
                </c:pt>
                <c:pt idx="404">
                  <c:v>-1.3715678592483</c:v>
                </c:pt>
                <c:pt idx="405">
                  <c:v>-1.36086835681556</c:v>
                </c:pt>
                <c:pt idx="406">
                  <c:v>-1.57610391077828</c:v>
                </c:pt>
                <c:pt idx="407">
                  <c:v>-1.6768837897926</c:v>
                </c:pt>
                <c:pt idx="408">
                  <c:v>-1.52201222014753</c:v>
                </c:pt>
                <c:pt idx="409">
                  <c:v>-1.85646409588133</c:v>
                </c:pt>
                <c:pt idx="410">
                  <c:v>-1.98913653472472</c:v>
                </c:pt>
                <c:pt idx="411">
                  <c:v>-1.97473947994617</c:v>
                </c:pt>
                <c:pt idx="412">
                  <c:v>-1.83918338315925</c:v>
                </c:pt>
                <c:pt idx="413">
                  <c:v>-1.69132686310005</c:v>
                </c:pt>
                <c:pt idx="414">
                  <c:v>-1.61337834984809</c:v>
                </c:pt>
                <c:pt idx="415">
                  <c:v>-1.52964057798662</c:v>
                </c:pt>
                <c:pt idx="416">
                  <c:v>-1.49791648574452</c:v>
                </c:pt>
                <c:pt idx="417">
                  <c:v>-1.4784053690685</c:v>
                </c:pt>
                <c:pt idx="418">
                  <c:v>-1.55503588132997</c:v>
                </c:pt>
                <c:pt idx="419">
                  <c:v>-1.47391990464157</c:v>
                </c:pt>
                <c:pt idx="420">
                  <c:v>-1.40916167364693</c:v>
                </c:pt>
                <c:pt idx="421">
                  <c:v>-1.30317155080187</c:v>
                </c:pt>
                <c:pt idx="422">
                  <c:v>-1.44325572952501</c:v>
                </c:pt>
                <c:pt idx="423">
                  <c:v>-1.40331593245373</c:v>
                </c:pt>
                <c:pt idx="424">
                  <c:v>-1.5603619650036</c:v>
                </c:pt>
                <c:pt idx="425">
                  <c:v>-1.4128210008028</c:v>
                </c:pt>
                <c:pt idx="426">
                  <c:v>-1.35643798474608</c:v>
                </c:pt>
                <c:pt idx="427">
                  <c:v>-1.32016567120336</c:v>
                </c:pt>
                <c:pt idx="428">
                  <c:v>-1.37736792452983</c:v>
                </c:pt>
                <c:pt idx="429">
                  <c:v>-1.24800876761314</c:v>
                </c:pt>
                <c:pt idx="430">
                  <c:v>-1.22665657634003</c:v>
                </c:pt>
                <c:pt idx="431">
                  <c:v>-1.29161350406903</c:v>
                </c:pt>
                <c:pt idx="432">
                  <c:v>-1.20946088696052</c:v>
                </c:pt>
                <c:pt idx="433">
                  <c:v>-1.30337270313492</c:v>
                </c:pt>
                <c:pt idx="434">
                  <c:v>-1.26144668768385</c:v>
                </c:pt>
                <c:pt idx="435">
                  <c:v>-1.28767894176887</c:v>
                </c:pt>
                <c:pt idx="436">
                  <c:v>-1.37892173590268</c:v>
                </c:pt>
                <c:pt idx="437">
                  <c:v>-1.35575924842142</c:v>
                </c:pt>
                <c:pt idx="438">
                  <c:v>-1.19504523318851</c:v>
                </c:pt>
                <c:pt idx="439">
                  <c:v>-1.08536812391465</c:v>
                </c:pt>
                <c:pt idx="440">
                  <c:v>-1.05188304287329</c:v>
                </c:pt>
                <c:pt idx="441">
                  <c:v>-0.951962226239154</c:v>
                </c:pt>
              </c:numCache>
            </c:numRef>
          </c:val>
          <c:smooth val="0"/>
        </c:ser>
        <c:ser>
          <c:idx val="1"/>
          <c:order val="1"/>
          <c:tx>
            <c:strRef>
              <c:f>'2-11. ábra_chart'!$C$8</c:f>
              <c:strCache>
                <c:ptCount val="1"/>
                <c:pt idx="0">
                  <c:v>HUF/USD and HUF/EUR one-day FX-swap market</c:v>
                </c:pt>
              </c:strCache>
            </c:strRef>
          </c:tx>
          <c:spPr>
            <a:solidFill>
              <a:srgbClr val="009999"/>
            </a:solidFill>
            <a:ln w="37800">
              <a:solidFill>
                <a:srgbClr val="0099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1. ábra_chart'!$A$10:$A$451</c:f>
              <c:strCache>
                <c:ptCount val="442"/>
                <c:pt idx="0">
                  <c:v>1/2/2008</c:v>
                </c:pt>
                <c:pt idx="1">
                  <c:v>1/3/2008</c:v>
                </c:pt>
                <c:pt idx="2">
                  <c:v>1/4/2008</c:v>
                </c:pt>
                <c:pt idx="3">
                  <c:v>1/7/2008</c:v>
                </c:pt>
                <c:pt idx="4">
                  <c:v>1/8/2008</c:v>
                </c:pt>
                <c:pt idx="5">
                  <c:v>1/9/2008</c:v>
                </c:pt>
                <c:pt idx="6">
                  <c:v>1/10/2008</c:v>
                </c:pt>
                <c:pt idx="7">
                  <c:v>1/11/2008</c:v>
                </c:pt>
                <c:pt idx="8">
                  <c:v>1/14/2008</c:v>
                </c:pt>
                <c:pt idx="9">
                  <c:v>1/15/2008</c:v>
                </c:pt>
                <c:pt idx="10">
                  <c:v>1/16/2008</c:v>
                </c:pt>
                <c:pt idx="11">
                  <c:v>1/17/2008</c:v>
                </c:pt>
                <c:pt idx="12">
                  <c:v>1/18/2008</c:v>
                </c:pt>
                <c:pt idx="13">
                  <c:v>1/21/2008</c:v>
                </c:pt>
                <c:pt idx="14">
                  <c:v>1/22/2008</c:v>
                </c:pt>
                <c:pt idx="15">
                  <c:v>1/23/2008</c:v>
                </c:pt>
                <c:pt idx="16">
                  <c:v>1/24/2008</c:v>
                </c:pt>
                <c:pt idx="17">
                  <c:v>1/25/2008</c:v>
                </c:pt>
                <c:pt idx="18">
                  <c:v>1/28/2008</c:v>
                </c:pt>
                <c:pt idx="19">
                  <c:v>1/29/2008</c:v>
                </c:pt>
                <c:pt idx="20">
                  <c:v>1/30/2008</c:v>
                </c:pt>
                <c:pt idx="21">
                  <c:v>1/31/2008</c:v>
                </c:pt>
                <c:pt idx="22">
                  <c:v>2/1/2008</c:v>
                </c:pt>
                <c:pt idx="23">
                  <c:v>2/4/2008</c:v>
                </c:pt>
                <c:pt idx="24">
                  <c:v>2/5/2008</c:v>
                </c:pt>
                <c:pt idx="25">
                  <c:v>2/6/2008</c:v>
                </c:pt>
                <c:pt idx="26">
                  <c:v>2/7/2008</c:v>
                </c:pt>
                <c:pt idx="27">
                  <c:v>2/8/2008</c:v>
                </c:pt>
                <c:pt idx="28">
                  <c:v>2/11/2008</c:v>
                </c:pt>
                <c:pt idx="29">
                  <c:v>2/12/2008</c:v>
                </c:pt>
                <c:pt idx="30">
                  <c:v>2/13/2008</c:v>
                </c:pt>
                <c:pt idx="31">
                  <c:v>2/14/2008</c:v>
                </c:pt>
                <c:pt idx="32">
                  <c:v>2/15/2008</c:v>
                </c:pt>
                <c:pt idx="33">
                  <c:v>2/18/2008</c:v>
                </c:pt>
                <c:pt idx="34">
                  <c:v>2/19/2008</c:v>
                </c:pt>
                <c:pt idx="35">
                  <c:v>2/20/2008</c:v>
                </c:pt>
                <c:pt idx="36">
                  <c:v>2/21/2008</c:v>
                </c:pt>
                <c:pt idx="37">
                  <c:v>2/22/2008</c:v>
                </c:pt>
                <c:pt idx="38">
                  <c:v>2/25/2008</c:v>
                </c:pt>
                <c:pt idx="39">
                  <c:v>2/26/2008</c:v>
                </c:pt>
                <c:pt idx="40">
                  <c:v>2/27/2008</c:v>
                </c:pt>
                <c:pt idx="41">
                  <c:v>2/28/2008</c:v>
                </c:pt>
                <c:pt idx="42">
                  <c:v>2/29/2008</c:v>
                </c:pt>
                <c:pt idx="43">
                  <c:v>3/3/2008</c:v>
                </c:pt>
                <c:pt idx="44">
                  <c:v>3/4/2008</c:v>
                </c:pt>
                <c:pt idx="45">
                  <c:v>3/5/2008</c:v>
                </c:pt>
                <c:pt idx="46">
                  <c:v>3/6/2008</c:v>
                </c:pt>
                <c:pt idx="47">
                  <c:v>3/7/2008</c:v>
                </c:pt>
                <c:pt idx="48">
                  <c:v>3/10/2008</c:v>
                </c:pt>
                <c:pt idx="49">
                  <c:v>3/11/2008</c:v>
                </c:pt>
                <c:pt idx="50">
                  <c:v>3/12/2008</c:v>
                </c:pt>
                <c:pt idx="51">
                  <c:v>3/13/2008</c:v>
                </c:pt>
                <c:pt idx="52">
                  <c:v>3/14/2008</c:v>
                </c:pt>
                <c:pt idx="53">
                  <c:v>3/17/2008</c:v>
                </c:pt>
                <c:pt idx="54">
                  <c:v>3/18/2008</c:v>
                </c:pt>
                <c:pt idx="55">
                  <c:v>3/19/2008</c:v>
                </c:pt>
                <c:pt idx="56">
                  <c:v>3/20/2008</c:v>
                </c:pt>
                <c:pt idx="57">
                  <c:v>3/21/2008</c:v>
                </c:pt>
                <c:pt idx="58">
                  <c:v>3/25/2008</c:v>
                </c:pt>
                <c:pt idx="59">
                  <c:v>3/26/2008</c:v>
                </c:pt>
                <c:pt idx="60">
                  <c:v>3/27/2008</c:v>
                </c:pt>
                <c:pt idx="61">
                  <c:v>3/28/2008</c:v>
                </c:pt>
                <c:pt idx="62">
                  <c:v>3/31/2008</c:v>
                </c:pt>
                <c:pt idx="63">
                  <c:v>4/1/2008</c:v>
                </c:pt>
                <c:pt idx="64">
                  <c:v>4/2/2008</c:v>
                </c:pt>
                <c:pt idx="65">
                  <c:v>4/3/2008</c:v>
                </c:pt>
                <c:pt idx="66">
                  <c:v>4/4/2008</c:v>
                </c:pt>
                <c:pt idx="67">
                  <c:v>4/7/2008</c:v>
                </c:pt>
                <c:pt idx="68">
                  <c:v>4/8/2008</c:v>
                </c:pt>
                <c:pt idx="69">
                  <c:v>4/9/2008</c:v>
                </c:pt>
                <c:pt idx="70">
                  <c:v>4/10/2008</c:v>
                </c:pt>
                <c:pt idx="71">
                  <c:v>4/11/2008</c:v>
                </c:pt>
                <c:pt idx="72">
                  <c:v>4/14/2008</c:v>
                </c:pt>
                <c:pt idx="73">
                  <c:v>4/15/2008</c:v>
                </c:pt>
                <c:pt idx="74">
                  <c:v>4/16/2008</c:v>
                </c:pt>
                <c:pt idx="75">
                  <c:v>4/17/2008</c:v>
                </c:pt>
                <c:pt idx="76">
                  <c:v>4/18/2008</c:v>
                </c:pt>
                <c:pt idx="77">
                  <c:v>4/21/2008</c:v>
                </c:pt>
                <c:pt idx="78">
                  <c:v>4/22/2008</c:v>
                </c:pt>
                <c:pt idx="79">
                  <c:v>4/23/2008</c:v>
                </c:pt>
                <c:pt idx="80">
                  <c:v>4/24/2008</c:v>
                </c:pt>
                <c:pt idx="81">
                  <c:v>4/25/2008</c:v>
                </c:pt>
                <c:pt idx="82">
                  <c:v>4/28/2008</c:v>
                </c:pt>
                <c:pt idx="83">
                  <c:v>4/29/2008</c:v>
                </c:pt>
                <c:pt idx="84">
                  <c:v>4/30/2008</c:v>
                </c:pt>
                <c:pt idx="85">
                  <c:v>5/5/2008</c:v>
                </c:pt>
                <c:pt idx="86">
                  <c:v>5/6/2008</c:v>
                </c:pt>
                <c:pt idx="87">
                  <c:v>5/7/2008</c:v>
                </c:pt>
                <c:pt idx="88">
                  <c:v>5/8/2008</c:v>
                </c:pt>
                <c:pt idx="89">
                  <c:v>5/9/2008</c:v>
                </c:pt>
                <c:pt idx="90">
                  <c:v>5/13/2008</c:v>
                </c:pt>
                <c:pt idx="91">
                  <c:v>5/14/2008</c:v>
                </c:pt>
                <c:pt idx="92">
                  <c:v>5/15/2008</c:v>
                </c:pt>
                <c:pt idx="93">
                  <c:v>5/16/2008</c:v>
                </c:pt>
                <c:pt idx="94">
                  <c:v>5/19/2008</c:v>
                </c:pt>
                <c:pt idx="95">
                  <c:v>5/20/2008</c:v>
                </c:pt>
                <c:pt idx="96">
                  <c:v>5/21/2008</c:v>
                </c:pt>
                <c:pt idx="97">
                  <c:v>5/22/2008</c:v>
                </c:pt>
                <c:pt idx="98">
                  <c:v>5/23/2008</c:v>
                </c:pt>
                <c:pt idx="99">
                  <c:v>5/26/2008</c:v>
                </c:pt>
                <c:pt idx="100">
                  <c:v>5/27/2008</c:v>
                </c:pt>
                <c:pt idx="101">
                  <c:v>5/28/2008</c:v>
                </c:pt>
                <c:pt idx="102">
                  <c:v>5/29/2008</c:v>
                </c:pt>
                <c:pt idx="103">
                  <c:v>5/30/2008</c:v>
                </c:pt>
                <c:pt idx="104">
                  <c:v>6/2/2008</c:v>
                </c:pt>
                <c:pt idx="105">
                  <c:v>6/3/2008</c:v>
                </c:pt>
                <c:pt idx="106">
                  <c:v>6/4/2008</c:v>
                </c:pt>
                <c:pt idx="107">
                  <c:v>6/5/2008</c:v>
                </c:pt>
                <c:pt idx="108">
                  <c:v>6/6/2008</c:v>
                </c:pt>
                <c:pt idx="109">
                  <c:v>6/9/2008</c:v>
                </c:pt>
                <c:pt idx="110">
                  <c:v>6/10/2008</c:v>
                </c:pt>
                <c:pt idx="111">
                  <c:v>6/11/2008</c:v>
                </c:pt>
                <c:pt idx="112">
                  <c:v>6/12/2008</c:v>
                </c:pt>
                <c:pt idx="113">
                  <c:v>6/13/2008</c:v>
                </c:pt>
                <c:pt idx="114">
                  <c:v>6/16/2008</c:v>
                </c:pt>
                <c:pt idx="115">
                  <c:v>6/17/2008</c:v>
                </c:pt>
                <c:pt idx="116">
                  <c:v>6/18/2008</c:v>
                </c:pt>
                <c:pt idx="117">
                  <c:v>6/19/2008</c:v>
                </c:pt>
                <c:pt idx="118">
                  <c:v>6/20/2008</c:v>
                </c:pt>
                <c:pt idx="119">
                  <c:v>6/23/2008</c:v>
                </c:pt>
                <c:pt idx="120">
                  <c:v>6/24/2008</c:v>
                </c:pt>
                <c:pt idx="121">
                  <c:v>6/25/2008</c:v>
                </c:pt>
                <c:pt idx="122">
                  <c:v>6/26/2008</c:v>
                </c:pt>
                <c:pt idx="123">
                  <c:v>6/27/2008</c:v>
                </c:pt>
                <c:pt idx="124">
                  <c:v>6/30/2008</c:v>
                </c:pt>
                <c:pt idx="125">
                  <c:v>7/1/2008</c:v>
                </c:pt>
                <c:pt idx="126">
                  <c:v>7/2/2008</c:v>
                </c:pt>
                <c:pt idx="127">
                  <c:v>7/3/2008</c:v>
                </c:pt>
                <c:pt idx="128">
                  <c:v>7/4/2008</c:v>
                </c:pt>
                <c:pt idx="129">
                  <c:v>7/7/2008</c:v>
                </c:pt>
                <c:pt idx="130">
                  <c:v>7/8/2008</c:v>
                </c:pt>
                <c:pt idx="131">
                  <c:v>7/9/2008</c:v>
                </c:pt>
                <c:pt idx="132">
                  <c:v>7/10/2008</c:v>
                </c:pt>
                <c:pt idx="133">
                  <c:v>7/11/2008</c:v>
                </c:pt>
                <c:pt idx="134">
                  <c:v>7/14/2008</c:v>
                </c:pt>
                <c:pt idx="135">
                  <c:v>7/15/2008</c:v>
                </c:pt>
                <c:pt idx="136">
                  <c:v>7/16/2008</c:v>
                </c:pt>
                <c:pt idx="137">
                  <c:v>7/17/2008</c:v>
                </c:pt>
                <c:pt idx="138">
                  <c:v>7/18/2008</c:v>
                </c:pt>
                <c:pt idx="139">
                  <c:v>7/21/2008</c:v>
                </c:pt>
                <c:pt idx="140">
                  <c:v>7/22/2008</c:v>
                </c:pt>
                <c:pt idx="141">
                  <c:v>7/23/2008</c:v>
                </c:pt>
                <c:pt idx="142">
                  <c:v>7/24/2008</c:v>
                </c:pt>
                <c:pt idx="143">
                  <c:v>7/25/2008</c:v>
                </c:pt>
                <c:pt idx="144">
                  <c:v>7/28/2008</c:v>
                </c:pt>
                <c:pt idx="145">
                  <c:v>7/29/2008</c:v>
                </c:pt>
                <c:pt idx="146">
                  <c:v>7/30/2008</c:v>
                </c:pt>
                <c:pt idx="147">
                  <c:v>7/31/2008</c:v>
                </c:pt>
                <c:pt idx="148">
                  <c:v>8/1/2008</c:v>
                </c:pt>
                <c:pt idx="149">
                  <c:v>8/4/2008</c:v>
                </c:pt>
                <c:pt idx="150">
                  <c:v>8/5/2008</c:v>
                </c:pt>
                <c:pt idx="151">
                  <c:v>8/6/2008</c:v>
                </c:pt>
                <c:pt idx="152">
                  <c:v>8/7/2008</c:v>
                </c:pt>
                <c:pt idx="153">
                  <c:v>8/8/2008</c:v>
                </c:pt>
                <c:pt idx="154">
                  <c:v>8/11/2008</c:v>
                </c:pt>
                <c:pt idx="155">
                  <c:v>8/12/2008</c:v>
                </c:pt>
                <c:pt idx="156">
                  <c:v>8/13/2008</c:v>
                </c:pt>
                <c:pt idx="157">
                  <c:v>8/14/2008</c:v>
                </c:pt>
                <c:pt idx="158">
                  <c:v>8/15/2008</c:v>
                </c:pt>
                <c:pt idx="159">
                  <c:v>8/18/2008</c:v>
                </c:pt>
                <c:pt idx="160">
                  <c:v>8/19/2008</c:v>
                </c:pt>
                <c:pt idx="161">
                  <c:v>8/21/2008</c:v>
                </c:pt>
                <c:pt idx="162">
                  <c:v>8/22/2008</c:v>
                </c:pt>
                <c:pt idx="163">
                  <c:v>8/25/2008</c:v>
                </c:pt>
                <c:pt idx="164">
                  <c:v>8/26/2008</c:v>
                </c:pt>
                <c:pt idx="165">
                  <c:v>8/27/2008</c:v>
                </c:pt>
                <c:pt idx="166">
                  <c:v>8/28/2008</c:v>
                </c:pt>
                <c:pt idx="167">
                  <c:v>8/29/2008</c:v>
                </c:pt>
                <c:pt idx="168">
                  <c:v>9/1/2008</c:v>
                </c:pt>
                <c:pt idx="169">
                  <c:v>9/2/2008</c:v>
                </c:pt>
                <c:pt idx="170">
                  <c:v>9/3/2008</c:v>
                </c:pt>
                <c:pt idx="171">
                  <c:v>9/4/2008</c:v>
                </c:pt>
                <c:pt idx="172">
                  <c:v>9/5/2008</c:v>
                </c:pt>
                <c:pt idx="173">
                  <c:v>9/8/2008</c:v>
                </c:pt>
                <c:pt idx="174">
                  <c:v>9/9/2008</c:v>
                </c:pt>
                <c:pt idx="175">
                  <c:v>9/10/2008</c:v>
                </c:pt>
                <c:pt idx="176">
                  <c:v>9/11/2008</c:v>
                </c:pt>
                <c:pt idx="177">
                  <c:v>9/12/2008</c:v>
                </c:pt>
                <c:pt idx="178">
                  <c:v>9/15/2008</c:v>
                </c:pt>
                <c:pt idx="179">
                  <c:v>9/16/2008</c:v>
                </c:pt>
                <c:pt idx="180">
                  <c:v>9/17/2008</c:v>
                </c:pt>
                <c:pt idx="181">
                  <c:v>9/18/2008</c:v>
                </c:pt>
                <c:pt idx="182">
                  <c:v>9/19/2008</c:v>
                </c:pt>
                <c:pt idx="183">
                  <c:v>9/22/2008</c:v>
                </c:pt>
                <c:pt idx="184">
                  <c:v>9/23/2008</c:v>
                </c:pt>
                <c:pt idx="185">
                  <c:v>9/24/2008</c:v>
                </c:pt>
                <c:pt idx="186">
                  <c:v>9/25/2008</c:v>
                </c:pt>
                <c:pt idx="187">
                  <c:v>9/26/2008</c:v>
                </c:pt>
                <c:pt idx="188">
                  <c:v>9/29/2008</c:v>
                </c:pt>
                <c:pt idx="189">
                  <c:v>9/30/2008</c:v>
                </c:pt>
                <c:pt idx="190">
                  <c:v>10/1/2008</c:v>
                </c:pt>
                <c:pt idx="191">
                  <c:v>10/2/2008</c:v>
                </c:pt>
                <c:pt idx="192">
                  <c:v>10/3/2008</c:v>
                </c:pt>
                <c:pt idx="193">
                  <c:v>10/6/2008</c:v>
                </c:pt>
                <c:pt idx="194">
                  <c:v>10/7/2008</c:v>
                </c:pt>
                <c:pt idx="195">
                  <c:v>10/8/2008</c:v>
                </c:pt>
                <c:pt idx="196">
                  <c:v>10/9/2008</c:v>
                </c:pt>
                <c:pt idx="197">
                  <c:v>10/10/2008</c:v>
                </c:pt>
                <c:pt idx="198">
                  <c:v>10/13/2008</c:v>
                </c:pt>
                <c:pt idx="199">
                  <c:v>10/14/2008</c:v>
                </c:pt>
                <c:pt idx="200">
                  <c:v>10/15/2008</c:v>
                </c:pt>
                <c:pt idx="201">
                  <c:v>10/16/2008</c:v>
                </c:pt>
                <c:pt idx="202">
                  <c:v>10/17/2008</c:v>
                </c:pt>
                <c:pt idx="203">
                  <c:v>10/18/2008</c:v>
                </c:pt>
                <c:pt idx="204">
                  <c:v>10/20/2008</c:v>
                </c:pt>
                <c:pt idx="205">
                  <c:v>10/21/2008</c:v>
                </c:pt>
                <c:pt idx="206">
                  <c:v>10/22/2008</c:v>
                </c:pt>
                <c:pt idx="207">
                  <c:v>10/27/2008</c:v>
                </c:pt>
                <c:pt idx="208">
                  <c:v>10/28/2008</c:v>
                </c:pt>
                <c:pt idx="209">
                  <c:v>10/29/2008</c:v>
                </c:pt>
                <c:pt idx="210">
                  <c:v>10/30/2008</c:v>
                </c:pt>
                <c:pt idx="211">
                  <c:v>10/31/2008</c:v>
                </c:pt>
                <c:pt idx="212">
                  <c:v>11/3/2008</c:v>
                </c:pt>
                <c:pt idx="213">
                  <c:v>11/4/2008</c:v>
                </c:pt>
                <c:pt idx="214">
                  <c:v>11/5/2008</c:v>
                </c:pt>
                <c:pt idx="215">
                  <c:v>11/6/2008</c:v>
                </c:pt>
                <c:pt idx="216">
                  <c:v>11/7/2008</c:v>
                </c:pt>
                <c:pt idx="217">
                  <c:v>11/10/2008</c:v>
                </c:pt>
                <c:pt idx="218">
                  <c:v>11/11/2008</c:v>
                </c:pt>
                <c:pt idx="219">
                  <c:v>11/12/2008</c:v>
                </c:pt>
                <c:pt idx="220">
                  <c:v>11/13/2008</c:v>
                </c:pt>
                <c:pt idx="221">
                  <c:v>11/14/2008</c:v>
                </c:pt>
                <c:pt idx="222">
                  <c:v>11/17/2008</c:v>
                </c:pt>
                <c:pt idx="223">
                  <c:v>11/18/2008</c:v>
                </c:pt>
                <c:pt idx="224">
                  <c:v>11/19/2008</c:v>
                </c:pt>
                <c:pt idx="225">
                  <c:v>11/20/2008</c:v>
                </c:pt>
                <c:pt idx="226">
                  <c:v>11/21/2008</c:v>
                </c:pt>
                <c:pt idx="227">
                  <c:v>11/24/2008</c:v>
                </c:pt>
                <c:pt idx="228">
                  <c:v>11/25/2008</c:v>
                </c:pt>
                <c:pt idx="229">
                  <c:v>11/26/2008</c:v>
                </c:pt>
                <c:pt idx="230">
                  <c:v>11/27/2008</c:v>
                </c:pt>
                <c:pt idx="231">
                  <c:v>11/28/2008</c:v>
                </c:pt>
                <c:pt idx="232">
                  <c:v>12/1/2008</c:v>
                </c:pt>
                <c:pt idx="233">
                  <c:v>12/2/2008</c:v>
                </c:pt>
                <c:pt idx="234">
                  <c:v>12/3/2008</c:v>
                </c:pt>
                <c:pt idx="235">
                  <c:v>12/4/2008</c:v>
                </c:pt>
                <c:pt idx="236">
                  <c:v>12/5/2008</c:v>
                </c:pt>
                <c:pt idx="237">
                  <c:v>12/8/2008</c:v>
                </c:pt>
                <c:pt idx="238">
                  <c:v>12/9/2008</c:v>
                </c:pt>
                <c:pt idx="239">
                  <c:v>12/10/2008</c:v>
                </c:pt>
                <c:pt idx="240">
                  <c:v>12/11/2008</c:v>
                </c:pt>
                <c:pt idx="241">
                  <c:v>12/12/2008</c:v>
                </c:pt>
                <c:pt idx="242">
                  <c:v>12/15/2008</c:v>
                </c:pt>
                <c:pt idx="243">
                  <c:v>12/16/2008</c:v>
                </c:pt>
                <c:pt idx="244">
                  <c:v>12/17/2008</c:v>
                </c:pt>
                <c:pt idx="245">
                  <c:v>12/18/2008</c:v>
                </c:pt>
                <c:pt idx="246">
                  <c:v>12/19/2008</c:v>
                </c:pt>
                <c:pt idx="247">
                  <c:v>12/20/2008</c:v>
                </c:pt>
                <c:pt idx="248">
                  <c:v>12/22/2008</c:v>
                </c:pt>
                <c:pt idx="249">
                  <c:v>12/23/2008</c:v>
                </c:pt>
                <c:pt idx="250">
                  <c:v>12/29/2008</c:v>
                </c:pt>
                <c:pt idx="251">
                  <c:v>12/30/2008</c:v>
                </c:pt>
                <c:pt idx="252">
                  <c:v>12/31/2008</c:v>
                </c:pt>
                <c:pt idx="253">
                  <c:v>1/5/2009</c:v>
                </c:pt>
                <c:pt idx="254">
                  <c:v>1/6/2009</c:v>
                </c:pt>
                <c:pt idx="255">
                  <c:v>1/7/2009</c:v>
                </c:pt>
                <c:pt idx="256">
                  <c:v>1/8/2009</c:v>
                </c:pt>
                <c:pt idx="257">
                  <c:v>1/9/2009</c:v>
                </c:pt>
                <c:pt idx="258">
                  <c:v>1/12/2009</c:v>
                </c:pt>
                <c:pt idx="259">
                  <c:v>1/13/2009</c:v>
                </c:pt>
                <c:pt idx="260">
                  <c:v>1/14/2009</c:v>
                </c:pt>
                <c:pt idx="261">
                  <c:v>1/15/2009</c:v>
                </c:pt>
                <c:pt idx="262">
                  <c:v>1/16/2009</c:v>
                </c:pt>
                <c:pt idx="263">
                  <c:v>1/19/2009</c:v>
                </c:pt>
                <c:pt idx="264">
                  <c:v>1/20/2009</c:v>
                </c:pt>
                <c:pt idx="265">
                  <c:v>1/21/2009</c:v>
                </c:pt>
                <c:pt idx="266">
                  <c:v>1/22/2009</c:v>
                </c:pt>
                <c:pt idx="267">
                  <c:v>1/23/2009</c:v>
                </c:pt>
                <c:pt idx="268">
                  <c:v>1/26/2009</c:v>
                </c:pt>
                <c:pt idx="269">
                  <c:v>1/27/2009</c:v>
                </c:pt>
                <c:pt idx="270">
                  <c:v>1/28/2009</c:v>
                </c:pt>
                <c:pt idx="271">
                  <c:v>1/29/2009</c:v>
                </c:pt>
                <c:pt idx="272">
                  <c:v>1/30/2009</c:v>
                </c:pt>
                <c:pt idx="273">
                  <c:v>2/2/2009</c:v>
                </c:pt>
                <c:pt idx="274">
                  <c:v>2/3/2009</c:v>
                </c:pt>
                <c:pt idx="275">
                  <c:v>2/4/2009</c:v>
                </c:pt>
                <c:pt idx="276">
                  <c:v>2/5/2009</c:v>
                </c:pt>
                <c:pt idx="277">
                  <c:v>2/6/2009</c:v>
                </c:pt>
                <c:pt idx="278">
                  <c:v>2/9/2009</c:v>
                </c:pt>
                <c:pt idx="279">
                  <c:v>2/10/2009</c:v>
                </c:pt>
                <c:pt idx="280">
                  <c:v>2/11/2009</c:v>
                </c:pt>
                <c:pt idx="281">
                  <c:v>2/12/2009</c:v>
                </c:pt>
                <c:pt idx="282">
                  <c:v>2/13/2009</c:v>
                </c:pt>
                <c:pt idx="283">
                  <c:v>2/16/2009</c:v>
                </c:pt>
                <c:pt idx="284">
                  <c:v>2/17/2009</c:v>
                </c:pt>
                <c:pt idx="285">
                  <c:v>2/18/2009</c:v>
                </c:pt>
                <c:pt idx="286">
                  <c:v>2/19/2009</c:v>
                </c:pt>
                <c:pt idx="287">
                  <c:v>2/20/2009</c:v>
                </c:pt>
                <c:pt idx="288">
                  <c:v>2/23/2009</c:v>
                </c:pt>
                <c:pt idx="289">
                  <c:v>2/24/2009</c:v>
                </c:pt>
                <c:pt idx="290">
                  <c:v>2/25/2009</c:v>
                </c:pt>
                <c:pt idx="291">
                  <c:v>2/26/2009</c:v>
                </c:pt>
                <c:pt idx="292">
                  <c:v>2/27/2009</c:v>
                </c:pt>
                <c:pt idx="293">
                  <c:v>3/2/2009</c:v>
                </c:pt>
                <c:pt idx="294">
                  <c:v>3/3/2009</c:v>
                </c:pt>
                <c:pt idx="295">
                  <c:v>3/4/2009</c:v>
                </c:pt>
                <c:pt idx="296">
                  <c:v>3/5/2009</c:v>
                </c:pt>
                <c:pt idx="297">
                  <c:v>3/6/2009</c:v>
                </c:pt>
                <c:pt idx="298">
                  <c:v>3/9/2009</c:v>
                </c:pt>
                <c:pt idx="299">
                  <c:v>3/10/2009</c:v>
                </c:pt>
                <c:pt idx="300">
                  <c:v>3/11/2009</c:v>
                </c:pt>
                <c:pt idx="301">
                  <c:v>3/12/2009</c:v>
                </c:pt>
                <c:pt idx="302">
                  <c:v>3/13/2009</c:v>
                </c:pt>
                <c:pt idx="303">
                  <c:v>3/16/2009</c:v>
                </c:pt>
                <c:pt idx="304">
                  <c:v>3/17/2009</c:v>
                </c:pt>
                <c:pt idx="305">
                  <c:v>3/18/2009</c:v>
                </c:pt>
                <c:pt idx="306">
                  <c:v>3/19/2009</c:v>
                </c:pt>
                <c:pt idx="307">
                  <c:v>3/20/2009</c:v>
                </c:pt>
                <c:pt idx="308">
                  <c:v>3/23/2009</c:v>
                </c:pt>
                <c:pt idx="309">
                  <c:v>3/24/2009</c:v>
                </c:pt>
                <c:pt idx="310">
                  <c:v>3/25/2009</c:v>
                </c:pt>
                <c:pt idx="311">
                  <c:v>3/26/2009</c:v>
                </c:pt>
                <c:pt idx="312">
                  <c:v>3/27/2009</c:v>
                </c:pt>
                <c:pt idx="313">
                  <c:v>3/28/2009</c:v>
                </c:pt>
                <c:pt idx="314">
                  <c:v>3/30/2009</c:v>
                </c:pt>
                <c:pt idx="315">
                  <c:v>3/31/2009</c:v>
                </c:pt>
                <c:pt idx="316">
                  <c:v>4/1/2009</c:v>
                </c:pt>
                <c:pt idx="317">
                  <c:v>4/2/2009</c:v>
                </c:pt>
                <c:pt idx="318">
                  <c:v>4/3/2009</c:v>
                </c:pt>
                <c:pt idx="319">
                  <c:v>4/6/2009</c:v>
                </c:pt>
                <c:pt idx="320">
                  <c:v>4/7/2009</c:v>
                </c:pt>
                <c:pt idx="321">
                  <c:v>4/8/2009</c:v>
                </c:pt>
                <c:pt idx="322">
                  <c:v>4/9/2009</c:v>
                </c:pt>
                <c:pt idx="323">
                  <c:v>4/10/2009</c:v>
                </c:pt>
                <c:pt idx="324">
                  <c:v>4/14/2009</c:v>
                </c:pt>
                <c:pt idx="325">
                  <c:v>4/15/2009</c:v>
                </c:pt>
                <c:pt idx="326">
                  <c:v>4/16/2009</c:v>
                </c:pt>
                <c:pt idx="327">
                  <c:v>4/17/2009</c:v>
                </c:pt>
                <c:pt idx="328">
                  <c:v>4/20/2009</c:v>
                </c:pt>
                <c:pt idx="329">
                  <c:v>4/21/2009</c:v>
                </c:pt>
                <c:pt idx="330">
                  <c:v>4/22/2009</c:v>
                </c:pt>
                <c:pt idx="331">
                  <c:v>4/23/2009</c:v>
                </c:pt>
                <c:pt idx="332">
                  <c:v>4/24/2009</c:v>
                </c:pt>
                <c:pt idx="333">
                  <c:v>4/27/2009</c:v>
                </c:pt>
                <c:pt idx="334">
                  <c:v>4/28/2009</c:v>
                </c:pt>
                <c:pt idx="335">
                  <c:v>4/29/2009</c:v>
                </c:pt>
                <c:pt idx="336">
                  <c:v>4/30/2009</c:v>
                </c:pt>
                <c:pt idx="337">
                  <c:v>5/4/2009</c:v>
                </c:pt>
                <c:pt idx="338">
                  <c:v>5/5/2009</c:v>
                </c:pt>
                <c:pt idx="339">
                  <c:v>5/6/2009</c:v>
                </c:pt>
                <c:pt idx="340">
                  <c:v>5/7/2009</c:v>
                </c:pt>
                <c:pt idx="341">
                  <c:v>5/8/2009</c:v>
                </c:pt>
                <c:pt idx="342">
                  <c:v>5/11/2009</c:v>
                </c:pt>
                <c:pt idx="343">
                  <c:v>5/12/2009</c:v>
                </c:pt>
                <c:pt idx="344">
                  <c:v>5/13/2009</c:v>
                </c:pt>
                <c:pt idx="345">
                  <c:v>5/14/2009</c:v>
                </c:pt>
                <c:pt idx="346">
                  <c:v>5/15/2009</c:v>
                </c:pt>
                <c:pt idx="347">
                  <c:v>5/18/2009</c:v>
                </c:pt>
                <c:pt idx="348">
                  <c:v>5/19/2009</c:v>
                </c:pt>
                <c:pt idx="349">
                  <c:v>5/20/2009</c:v>
                </c:pt>
                <c:pt idx="350">
                  <c:v>5/21/2009</c:v>
                </c:pt>
                <c:pt idx="351">
                  <c:v>5/22/2009</c:v>
                </c:pt>
                <c:pt idx="352">
                  <c:v>5/25/2009</c:v>
                </c:pt>
                <c:pt idx="353">
                  <c:v>5/26/2009</c:v>
                </c:pt>
                <c:pt idx="354">
                  <c:v>5/27/2009</c:v>
                </c:pt>
                <c:pt idx="355">
                  <c:v>5/28/2009</c:v>
                </c:pt>
                <c:pt idx="356">
                  <c:v>5/29/2009</c:v>
                </c:pt>
                <c:pt idx="357">
                  <c:v>6/2/2009</c:v>
                </c:pt>
                <c:pt idx="358">
                  <c:v>6/3/2009</c:v>
                </c:pt>
                <c:pt idx="359">
                  <c:v>6/4/2009</c:v>
                </c:pt>
                <c:pt idx="360">
                  <c:v>6/5/2009</c:v>
                </c:pt>
                <c:pt idx="361">
                  <c:v>6/8/2009</c:v>
                </c:pt>
                <c:pt idx="362">
                  <c:v>6/9/2009</c:v>
                </c:pt>
                <c:pt idx="363">
                  <c:v>6/10/2009</c:v>
                </c:pt>
                <c:pt idx="364">
                  <c:v>6/11/2009</c:v>
                </c:pt>
                <c:pt idx="365">
                  <c:v>6/12/2009</c:v>
                </c:pt>
                <c:pt idx="366">
                  <c:v>6/15/2009</c:v>
                </c:pt>
                <c:pt idx="367">
                  <c:v>6/16/2009</c:v>
                </c:pt>
                <c:pt idx="368">
                  <c:v>6/17/2009</c:v>
                </c:pt>
                <c:pt idx="369">
                  <c:v>6/18/2009</c:v>
                </c:pt>
                <c:pt idx="370">
                  <c:v>6/19/2009</c:v>
                </c:pt>
                <c:pt idx="371">
                  <c:v>6/22/2009</c:v>
                </c:pt>
                <c:pt idx="372">
                  <c:v>6/23/2009</c:v>
                </c:pt>
                <c:pt idx="373">
                  <c:v>6/24/2009</c:v>
                </c:pt>
                <c:pt idx="374">
                  <c:v>6/25/2009</c:v>
                </c:pt>
                <c:pt idx="375">
                  <c:v>6/26/2009</c:v>
                </c:pt>
                <c:pt idx="376">
                  <c:v>6/29/2009</c:v>
                </c:pt>
                <c:pt idx="377">
                  <c:v>6/30/2009</c:v>
                </c:pt>
                <c:pt idx="378">
                  <c:v>7/1/2009</c:v>
                </c:pt>
                <c:pt idx="379">
                  <c:v>7/2/2009</c:v>
                </c:pt>
                <c:pt idx="380">
                  <c:v>7/3/2009</c:v>
                </c:pt>
                <c:pt idx="381">
                  <c:v>7/6/2009</c:v>
                </c:pt>
                <c:pt idx="382">
                  <c:v>7/7/2009</c:v>
                </c:pt>
                <c:pt idx="383">
                  <c:v>7/8/2009</c:v>
                </c:pt>
                <c:pt idx="384">
                  <c:v>7/9/2009</c:v>
                </c:pt>
                <c:pt idx="385">
                  <c:v>7/10/2009</c:v>
                </c:pt>
                <c:pt idx="386">
                  <c:v>7/13/2009</c:v>
                </c:pt>
                <c:pt idx="387">
                  <c:v>7/14/2009</c:v>
                </c:pt>
                <c:pt idx="388">
                  <c:v>7/15/2009</c:v>
                </c:pt>
                <c:pt idx="389">
                  <c:v>7/16/2009</c:v>
                </c:pt>
                <c:pt idx="390">
                  <c:v>7/17/2009</c:v>
                </c:pt>
                <c:pt idx="391">
                  <c:v>7/20/2009</c:v>
                </c:pt>
                <c:pt idx="392">
                  <c:v>7/21/2009</c:v>
                </c:pt>
                <c:pt idx="393">
                  <c:v>7/22/2009</c:v>
                </c:pt>
                <c:pt idx="394">
                  <c:v>7/23/2009</c:v>
                </c:pt>
                <c:pt idx="395">
                  <c:v>7/24/2009</c:v>
                </c:pt>
                <c:pt idx="396">
                  <c:v>7/27/2009</c:v>
                </c:pt>
                <c:pt idx="397">
                  <c:v>7/28/2009</c:v>
                </c:pt>
                <c:pt idx="398">
                  <c:v>7/29/2009</c:v>
                </c:pt>
                <c:pt idx="399">
                  <c:v>7/30/2009</c:v>
                </c:pt>
                <c:pt idx="400">
                  <c:v>7/31/2009</c:v>
                </c:pt>
                <c:pt idx="401">
                  <c:v>8/3/2009</c:v>
                </c:pt>
                <c:pt idx="402">
                  <c:v>8/4/2009</c:v>
                </c:pt>
                <c:pt idx="403">
                  <c:v>8/5/2009</c:v>
                </c:pt>
                <c:pt idx="404">
                  <c:v>8/6/2009</c:v>
                </c:pt>
                <c:pt idx="405">
                  <c:v>8/7/2009</c:v>
                </c:pt>
                <c:pt idx="406">
                  <c:v>8/10/2009</c:v>
                </c:pt>
                <c:pt idx="407">
                  <c:v>8/11/2009</c:v>
                </c:pt>
                <c:pt idx="408">
                  <c:v>8/12/2009</c:v>
                </c:pt>
                <c:pt idx="409">
                  <c:v>8/13/2009</c:v>
                </c:pt>
                <c:pt idx="410">
                  <c:v>8/14/2009</c:v>
                </c:pt>
                <c:pt idx="411">
                  <c:v>8/17/2009</c:v>
                </c:pt>
                <c:pt idx="412">
                  <c:v>8/18/2009</c:v>
                </c:pt>
                <c:pt idx="413">
                  <c:v>8/19/2009</c:v>
                </c:pt>
                <c:pt idx="414">
                  <c:v>8/24/2009</c:v>
                </c:pt>
                <c:pt idx="415">
                  <c:v>8/25/2009</c:v>
                </c:pt>
                <c:pt idx="416">
                  <c:v>8/26/2009</c:v>
                </c:pt>
                <c:pt idx="417">
                  <c:v>8/27/2009</c:v>
                </c:pt>
                <c:pt idx="418">
                  <c:v>8/28/2009</c:v>
                </c:pt>
                <c:pt idx="419">
                  <c:v>8/31/2009</c:v>
                </c:pt>
                <c:pt idx="420">
                  <c:v>9/1/2009</c:v>
                </c:pt>
                <c:pt idx="421">
                  <c:v>9/2/2009</c:v>
                </c:pt>
                <c:pt idx="422">
                  <c:v>9/3/2009</c:v>
                </c:pt>
                <c:pt idx="423">
                  <c:v>9/4/2009</c:v>
                </c:pt>
                <c:pt idx="424">
                  <c:v>9/7/2009</c:v>
                </c:pt>
                <c:pt idx="425">
                  <c:v>9/8/2009</c:v>
                </c:pt>
                <c:pt idx="426">
                  <c:v>9/9/2009</c:v>
                </c:pt>
                <c:pt idx="427">
                  <c:v>9/10/2009</c:v>
                </c:pt>
                <c:pt idx="428">
                  <c:v>9/11/2009</c:v>
                </c:pt>
                <c:pt idx="429">
                  <c:v>9/14/2009</c:v>
                </c:pt>
                <c:pt idx="430">
                  <c:v>9/15/2009</c:v>
                </c:pt>
                <c:pt idx="431">
                  <c:v>9/16/2009</c:v>
                </c:pt>
                <c:pt idx="432">
                  <c:v>9/17/2009</c:v>
                </c:pt>
                <c:pt idx="433">
                  <c:v>9/18/2009</c:v>
                </c:pt>
                <c:pt idx="434">
                  <c:v>9/21/2009</c:v>
                </c:pt>
                <c:pt idx="435">
                  <c:v>9/22/2009</c:v>
                </c:pt>
                <c:pt idx="436">
                  <c:v>9/23/2009</c:v>
                </c:pt>
                <c:pt idx="437">
                  <c:v>9/24/2009</c:v>
                </c:pt>
                <c:pt idx="438">
                  <c:v>9/25/2009</c:v>
                </c:pt>
                <c:pt idx="439">
                  <c:v>9/28/2009</c:v>
                </c:pt>
                <c:pt idx="440">
                  <c:v>9/29/2009</c:v>
                </c:pt>
                <c:pt idx="441">
                  <c:v>9/30/2009</c:v>
                </c:pt>
              </c:strCache>
            </c:strRef>
          </c:cat>
          <c:val>
            <c:numRef>
              <c:f>'2-11. ábra_chart'!$C$10:$C$451</c:f>
              <c:numCache>
                <c:formatCode>General</c:formatCode>
                <c:ptCount val="442"/>
                <c:pt idx="0">
                  <c:v>-0.302890865201283</c:v>
                </c:pt>
                <c:pt idx="1">
                  <c:v>-0.158678117752545</c:v>
                </c:pt>
                <c:pt idx="2">
                  <c:v>-0.0670329785629284</c:v>
                </c:pt>
                <c:pt idx="3">
                  <c:v>-0.105095487691309</c:v>
                </c:pt>
                <c:pt idx="4">
                  <c:v>-0.104971024647082</c:v>
                </c:pt>
                <c:pt idx="5">
                  <c:v>0.00972086693193806</c:v>
                </c:pt>
                <c:pt idx="6">
                  <c:v>0.0323063100461246</c:v>
                </c:pt>
                <c:pt idx="7">
                  <c:v>0.0983546412190272</c:v>
                </c:pt>
                <c:pt idx="8">
                  <c:v>0.16185843131686</c:v>
                </c:pt>
                <c:pt idx="9">
                  <c:v>0.193896249967365</c:v>
                </c:pt>
                <c:pt idx="10">
                  <c:v>0.0129648067244831</c:v>
                </c:pt>
                <c:pt idx="11">
                  <c:v>0.127499446028339</c:v>
                </c:pt>
                <c:pt idx="12">
                  <c:v>-0.00792108761438366</c:v>
                </c:pt>
                <c:pt idx="13">
                  <c:v>0.00239747056970295</c:v>
                </c:pt>
                <c:pt idx="14">
                  <c:v>0.037922418235054</c:v>
                </c:pt>
                <c:pt idx="15">
                  <c:v>0.162020585529655</c:v>
                </c:pt>
                <c:pt idx="16">
                  <c:v>0.155422692990767</c:v>
                </c:pt>
                <c:pt idx="17">
                  <c:v>0.179032381375458</c:v>
                </c:pt>
                <c:pt idx="18">
                  <c:v>0.223162683534506</c:v>
                </c:pt>
                <c:pt idx="19">
                  <c:v>0.259766128546435</c:v>
                </c:pt>
                <c:pt idx="20">
                  <c:v>0.275523908195318</c:v>
                </c:pt>
                <c:pt idx="21">
                  <c:v>0.361723017911172</c:v>
                </c:pt>
                <c:pt idx="22">
                  <c:v>0.290819564602209</c:v>
                </c:pt>
                <c:pt idx="23">
                  <c:v>0.198039639023035</c:v>
                </c:pt>
                <c:pt idx="24">
                  <c:v>0.232297527813582</c:v>
                </c:pt>
                <c:pt idx="25">
                  <c:v>0.215381505425993</c:v>
                </c:pt>
                <c:pt idx="26">
                  <c:v>0.212465793753781</c:v>
                </c:pt>
                <c:pt idx="27">
                  <c:v>0.265658717826985</c:v>
                </c:pt>
                <c:pt idx="28">
                  <c:v>0.365749539514284</c:v>
                </c:pt>
                <c:pt idx="29">
                  <c:v>0.47751575444514</c:v>
                </c:pt>
                <c:pt idx="30">
                  <c:v>0.536199171255826</c:v>
                </c:pt>
                <c:pt idx="31">
                  <c:v>0.60350716273504</c:v>
                </c:pt>
                <c:pt idx="32">
                  <c:v>0.585848233968295</c:v>
                </c:pt>
                <c:pt idx="33">
                  <c:v>0.508585268676767</c:v>
                </c:pt>
                <c:pt idx="34">
                  <c:v>0.54448915980192</c:v>
                </c:pt>
                <c:pt idx="35">
                  <c:v>0.663060049487759</c:v>
                </c:pt>
                <c:pt idx="36">
                  <c:v>0.650823583450805</c:v>
                </c:pt>
                <c:pt idx="37">
                  <c:v>0.676511194741972</c:v>
                </c:pt>
                <c:pt idx="38">
                  <c:v>0.626973952282071</c:v>
                </c:pt>
                <c:pt idx="39">
                  <c:v>0.48124011760463</c:v>
                </c:pt>
                <c:pt idx="40">
                  <c:v>0.48176306747175</c:v>
                </c:pt>
                <c:pt idx="41">
                  <c:v>0.435259446240081</c:v>
                </c:pt>
                <c:pt idx="42">
                  <c:v>0.344391850936078</c:v>
                </c:pt>
                <c:pt idx="43">
                  <c:v>0.325495993483322</c:v>
                </c:pt>
                <c:pt idx="44">
                  <c:v>0.305128039828665</c:v>
                </c:pt>
                <c:pt idx="45">
                  <c:v>0.270414932958846</c:v>
                </c:pt>
                <c:pt idx="46">
                  <c:v>0.315621507002966</c:v>
                </c:pt>
                <c:pt idx="47">
                  <c:v>0.345667176604121</c:v>
                </c:pt>
                <c:pt idx="48">
                  <c:v>0.33930345703196</c:v>
                </c:pt>
                <c:pt idx="49">
                  <c:v>0.176322487951383</c:v>
                </c:pt>
                <c:pt idx="50">
                  <c:v>0.0794417278013588</c:v>
                </c:pt>
                <c:pt idx="51">
                  <c:v>0.222476638883694</c:v>
                </c:pt>
                <c:pt idx="52">
                  <c:v>0.163417826670523</c:v>
                </c:pt>
                <c:pt idx="53">
                  <c:v>0.0138061855929077</c:v>
                </c:pt>
                <c:pt idx="54">
                  <c:v>-0.316078008213966</c:v>
                </c:pt>
                <c:pt idx="55">
                  <c:v>-0.184308201468084</c:v>
                </c:pt>
                <c:pt idx="56">
                  <c:v>-0.0295741800487113</c:v>
                </c:pt>
                <c:pt idx="57">
                  <c:v>-0.187172936711199</c:v>
                </c:pt>
                <c:pt idx="58">
                  <c:v>-0.0992726590999211</c:v>
                </c:pt>
                <c:pt idx="59">
                  <c:v>-0.0875540125950539</c:v>
                </c:pt>
                <c:pt idx="60">
                  <c:v>0.0098476798212257</c:v>
                </c:pt>
                <c:pt idx="61">
                  <c:v>-0.115087847930802</c:v>
                </c:pt>
                <c:pt idx="62">
                  <c:v>-0.0754473698054664</c:v>
                </c:pt>
                <c:pt idx="63">
                  <c:v>-0.135301344250751</c:v>
                </c:pt>
                <c:pt idx="64">
                  <c:v>-0.110732049450681</c:v>
                </c:pt>
                <c:pt idx="65">
                  <c:v>-0.0102046060129937</c:v>
                </c:pt>
                <c:pt idx="66">
                  <c:v>0.0643788968211584</c:v>
                </c:pt>
                <c:pt idx="67">
                  <c:v>-0.0440992142450769</c:v>
                </c:pt>
                <c:pt idx="68">
                  <c:v>-0.063821918448447</c:v>
                </c:pt>
                <c:pt idx="69">
                  <c:v>-0.0776826509224921</c:v>
                </c:pt>
                <c:pt idx="70">
                  <c:v>0.0275494866106916</c:v>
                </c:pt>
                <c:pt idx="71">
                  <c:v>0.0927422666392622</c:v>
                </c:pt>
                <c:pt idx="72">
                  <c:v>-0.00394429498433005</c:v>
                </c:pt>
                <c:pt idx="73">
                  <c:v>-0.122794492544013</c:v>
                </c:pt>
                <c:pt idx="74">
                  <c:v>-0.0265058652215236</c:v>
                </c:pt>
                <c:pt idx="75">
                  <c:v>0.0267271351501471</c:v>
                </c:pt>
                <c:pt idx="76">
                  <c:v>0.172697467521941</c:v>
                </c:pt>
                <c:pt idx="77">
                  <c:v>0.136605001326289</c:v>
                </c:pt>
                <c:pt idx="78">
                  <c:v>-0.0135697761297283</c:v>
                </c:pt>
                <c:pt idx="79">
                  <c:v>-0.10794841221953</c:v>
                </c:pt>
                <c:pt idx="80">
                  <c:v>-0.215673488552106</c:v>
                </c:pt>
                <c:pt idx="81">
                  <c:v>-0.089409150661589</c:v>
                </c:pt>
                <c:pt idx="82">
                  <c:v>0.00966589538193972</c:v>
                </c:pt>
                <c:pt idx="83">
                  <c:v>0.0214437348790836</c:v>
                </c:pt>
                <c:pt idx="84">
                  <c:v>-0.0604517697336641</c:v>
                </c:pt>
                <c:pt idx="85">
                  <c:v>-0.0796521072863522</c:v>
                </c:pt>
                <c:pt idx="86">
                  <c:v>-0.00133424487031096</c:v>
                </c:pt>
                <c:pt idx="87">
                  <c:v>0.0460671631573006</c:v>
                </c:pt>
                <c:pt idx="88">
                  <c:v>0.0618157695754589</c:v>
                </c:pt>
                <c:pt idx="89">
                  <c:v>0.0684508521610978</c:v>
                </c:pt>
                <c:pt idx="90">
                  <c:v>0.0838394069968679</c:v>
                </c:pt>
                <c:pt idx="91">
                  <c:v>-0.0624679368470187</c:v>
                </c:pt>
                <c:pt idx="92">
                  <c:v>0.0809392389789308</c:v>
                </c:pt>
                <c:pt idx="93">
                  <c:v>-0.00920117739143854</c:v>
                </c:pt>
                <c:pt idx="94">
                  <c:v>-0.115271078317222</c:v>
                </c:pt>
                <c:pt idx="95">
                  <c:v>-0.389507464922001</c:v>
                </c:pt>
                <c:pt idx="96">
                  <c:v>-0.375905933959261</c:v>
                </c:pt>
                <c:pt idx="97">
                  <c:v>-0.306567334650665</c:v>
                </c:pt>
                <c:pt idx="98">
                  <c:v>-0.312778648655843</c:v>
                </c:pt>
                <c:pt idx="99">
                  <c:v>-0.559502515846679</c:v>
                </c:pt>
                <c:pt idx="100">
                  <c:v>-0.547726251604212</c:v>
                </c:pt>
                <c:pt idx="101">
                  <c:v>-0.569442087113875</c:v>
                </c:pt>
                <c:pt idx="102">
                  <c:v>-0.454503351518179</c:v>
                </c:pt>
                <c:pt idx="103">
                  <c:v>-0.304427787511235</c:v>
                </c:pt>
                <c:pt idx="104">
                  <c:v>-0.278216930288951</c:v>
                </c:pt>
                <c:pt idx="105">
                  <c:v>-0.189835373861256</c:v>
                </c:pt>
                <c:pt idx="106">
                  <c:v>-0.159156924769031</c:v>
                </c:pt>
                <c:pt idx="107">
                  <c:v>-0.092024885492484</c:v>
                </c:pt>
                <c:pt idx="108">
                  <c:v>0.000824043777168937</c:v>
                </c:pt>
                <c:pt idx="109">
                  <c:v>0.0419205334304714</c:v>
                </c:pt>
                <c:pt idx="110">
                  <c:v>0.0765154327142882</c:v>
                </c:pt>
                <c:pt idx="111">
                  <c:v>0.0827129321334182</c:v>
                </c:pt>
                <c:pt idx="112">
                  <c:v>0.212524540809308</c:v>
                </c:pt>
                <c:pt idx="113">
                  <c:v>0.121201158275119</c:v>
                </c:pt>
                <c:pt idx="114">
                  <c:v>0.162339688900709</c:v>
                </c:pt>
                <c:pt idx="115">
                  <c:v>0.119931373904871</c:v>
                </c:pt>
                <c:pt idx="116">
                  <c:v>-0.12933546990488</c:v>
                </c:pt>
                <c:pt idx="117">
                  <c:v>-0.249010075673226</c:v>
                </c:pt>
                <c:pt idx="118">
                  <c:v>-0.177279343556631</c:v>
                </c:pt>
                <c:pt idx="119">
                  <c:v>-0.177542553260717</c:v>
                </c:pt>
                <c:pt idx="120">
                  <c:v>-0.36682444822998</c:v>
                </c:pt>
                <c:pt idx="121">
                  <c:v>-0.497976933901344</c:v>
                </c:pt>
                <c:pt idx="122">
                  <c:v>-0.405352733667608</c:v>
                </c:pt>
                <c:pt idx="123">
                  <c:v>-0.555009672460809</c:v>
                </c:pt>
                <c:pt idx="124">
                  <c:v>-0.325865543152596</c:v>
                </c:pt>
                <c:pt idx="125">
                  <c:v>-0.347591276841693</c:v>
                </c:pt>
                <c:pt idx="126">
                  <c:v>-0.272263806507069</c:v>
                </c:pt>
                <c:pt idx="127">
                  <c:v>-0.417529308047259</c:v>
                </c:pt>
                <c:pt idx="128">
                  <c:v>-0.484169533379964</c:v>
                </c:pt>
                <c:pt idx="129">
                  <c:v>-0.408568353126561</c:v>
                </c:pt>
                <c:pt idx="130">
                  <c:v>-0.44298102856841</c:v>
                </c:pt>
                <c:pt idx="131">
                  <c:v>-0.435179958142755</c:v>
                </c:pt>
                <c:pt idx="132">
                  <c:v>-0.210265319348105</c:v>
                </c:pt>
                <c:pt idx="133">
                  <c:v>-0.0808657545846698</c:v>
                </c:pt>
                <c:pt idx="134">
                  <c:v>-0.0907872182027509</c:v>
                </c:pt>
                <c:pt idx="135">
                  <c:v>-0.104499951101885</c:v>
                </c:pt>
                <c:pt idx="136">
                  <c:v>-0.0873639516063873</c:v>
                </c:pt>
                <c:pt idx="137">
                  <c:v>-0.0657483132823808</c:v>
                </c:pt>
                <c:pt idx="138">
                  <c:v>0.0373318505937969</c:v>
                </c:pt>
                <c:pt idx="139">
                  <c:v>0.0651680643426009</c:v>
                </c:pt>
                <c:pt idx="140">
                  <c:v>0.0808037193326395</c:v>
                </c:pt>
                <c:pt idx="141">
                  <c:v>0.0346837273503665</c:v>
                </c:pt>
                <c:pt idx="142">
                  <c:v>0.0998932407063246</c:v>
                </c:pt>
                <c:pt idx="143">
                  <c:v>0.0974229273781688</c:v>
                </c:pt>
                <c:pt idx="144">
                  <c:v>0.191881321934627</c:v>
                </c:pt>
                <c:pt idx="145">
                  <c:v>0.08840267434802</c:v>
                </c:pt>
                <c:pt idx="146">
                  <c:v>0.163891648145414</c:v>
                </c:pt>
                <c:pt idx="147">
                  <c:v>0.0130077591240816</c:v>
                </c:pt>
                <c:pt idx="148">
                  <c:v>-0.0208109417587105</c:v>
                </c:pt>
                <c:pt idx="149">
                  <c:v>-0.0108078366331926</c:v>
                </c:pt>
                <c:pt idx="150">
                  <c:v>-0.0231241637451638</c:v>
                </c:pt>
                <c:pt idx="151">
                  <c:v>-0.0156916822110443</c:v>
                </c:pt>
                <c:pt idx="152">
                  <c:v>0.161565670848156</c:v>
                </c:pt>
                <c:pt idx="153">
                  <c:v>0.158706115411368</c:v>
                </c:pt>
                <c:pt idx="154">
                  <c:v>0.235035601149445</c:v>
                </c:pt>
                <c:pt idx="155">
                  <c:v>0.241205684844011</c:v>
                </c:pt>
                <c:pt idx="156">
                  <c:v>0.24972630642314</c:v>
                </c:pt>
                <c:pt idx="157">
                  <c:v>0.342221806553816</c:v>
                </c:pt>
                <c:pt idx="158">
                  <c:v>0.316923438781296</c:v>
                </c:pt>
                <c:pt idx="159">
                  <c:v>0.335519264482058</c:v>
                </c:pt>
                <c:pt idx="160">
                  <c:v>0.330619363599698</c:v>
                </c:pt>
                <c:pt idx="161">
                  <c:v>0.30807969585773</c:v>
                </c:pt>
                <c:pt idx="162">
                  <c:v>0.272721166462107</c:v>
                </c:pt>
                <c:pt idx="163">
                  <c:v>0.186137895277027</c:v>
                </c:pt>
                <c:pt idx="164">
                  <c:v>0.0676950279293172</c:v>
                </c:pt>
                <c:pt idx="165">
                  <c:v>0.0513887742906609</c:v>
                </c:pt>
                <c:pt idx="166">
                  <c:v>0.124793293211982</c:v>
                </c:pt>
                <c:pt idx="167">
                  <c:v>0.0618758632821075</c:v>
                </c:pt>
                <c:pt idx="168">
                  <c:v>-0.0759606803965542</c:v>
                </c:pt>
                <c:pt idx="169">
                  <c:v>-0.0834401347264006</c:v>
                </c:pt>
                <c:pt idx="170">
                  <c:v>-0.0609447354676673</c:v>
                </c:pt>
                <c:pt idx="171">
                  <c:v>-0.0530167089316673</c:v>
                </c:pt>
                <c:pt idx="172">
                  <c:v>-0.10023212937198</c:v>
                </c:pt>
                <c:pt idx="173">
                  <c:v>-0.138363083733563</c:v>
                </c:pt>
                <c:pt idx="174">
                  <c:v>-0.0986162358290871</c:v>
                </c:pt>
                <c:pt idx="175">
                  <c:v>-0.0757664499448775</c:v>
                </c:pt>
                <c:pt idx="176">
                  <c:v>0.00936686125997882</c:v>
                </c:pt>
                <c:pt idx="177">
                  <c:v>0.0750141378482878</c:v>
                </c:pt>
                <c:pt idx="178">
                  <c:v>-0.0152853766213729</c:v>
                </c:pt>
                <c:pt idx="179">
                  <c:v>-0.684013215682189</c:v>
                </c:pt>
                <c:pt idx="180">
                  <c:v>-0.752428277816261</c:v>
                </c:pt>
                <c:pt idx="181">
                  <c:v>-0.919225512616203</c:v>
                </c:pt>
                <c:pt idx="182">
                  <c:v>-0.969891761528749</c:v>
                </c:pt>
                <c:pt idx="183">
                  <c:v>-1.05311045109075</c:v>
                </c:pt>
                <c:pt idx="184">
                  <c:v>-0.938504689329684</c:v>
                </c:pt>
                <c:pt idx="185">
                  <c:v>-1.10624035467555</c:v>
                </c:pt>
                <c:pt idx="186">
                  <c:v>-1.14672283020418</c:v>
                </c:pt>
                <c:pt idx="187">
                  <c:v>-1.24738871255059</c:v>
                </c:pt>
                <c:pt idx="188">
                  <c:v>-1.39711393305998</c:v>
                </c:pt>
                <c:pt idx="189">
                  <c:v>-2.12375703872565</c:v>
                </c:pt>
                <c:pt idx="190">
                  <c:v>-2.02873214627379</c:v>
                </c:pt>
                <c:pt idx="191">
                  <c:v>-1.41654733686903</c:v>
                </c:pt>
                <c:pt idx="192">
                  <c:v>-1.33943014678674</c:v>
                </c:pt>
                <c:pt idx="193">
                  <c:v>-1.40695608531724</c:v>
                </c:pt>
                <c:pt idx="194">
                  <c:v>-1.27480858510654</c:v>
                </c:pt>
                <c:pt idx="195">
                  <c:v>-1.92489597327989</c:v>
                </c:pt>
                <c:pt idx="196">
                  <c:v>-3.02382834756886</c:v>
                </c:pt>
                <c:pt idx="197">
                  <c:v>-4.60990605912628</c:v>
                </c:pt>
                <c:pt idx="198">
                  <c:v>-4.3596452072738</c:v>
                </c:pt>
                <c:pt idx="199">
                  <c:v>-3.64684053108277</c:v>
                </c:pt>
                <c:pt idx="200">
                  <c:v>-5.90751655762494</c:v>
                </c:pt>
                <c:pt idx="201">
                  <c:v>-6.77881719940702</c:v>
                </c:pt>
                <c:pt idx="202">
                  <c:v>-5.85571288514528</c:v>
                </c:pt>
                <c:pt idx="203">
                  <c:v>-5.85571288514528</c:v>
                </c:pt>
                <c:pt idx="204">
                  <c:v>-5.46257509070073</c:v>
                </c:pt>
                <c:pt idx="205">
                  <c:v>-5.11833018239098</c:v>
                </c:pt>
                <c:pt idx="206">
                  <c:v>-6.7854303601786</c:v>
                </c:pt>
                <c:pt idx="207">
                  <c:v>-6.47139973704924</c:v>
                </c:pt>
                <c:pt idx="208">
                  <c:v>-6.90082974246048</c:v>
                </c:pt>
                <c:pt idx="209">
                  <c:v>-6.96778320758617</c:v>
                </c:pt>
                <c:pt idx="210">
                  <c:v>-6.81072858794605</c:v>
                </c:pt>
                <c:pt idx="211">
                  <c:v>-6.77809989530741</c:v>
                </c:pt>
                <c:pt idx="212">
                  <c:v>-7.13923072813135</c:v>
                </c:pt>
                <c:pt idx="213">
                  <c:v>-6.32497721008254</c:v>
                </c:pt>
                <c:pt idx="214">
                  <c:v>-5.50422845315105</c:v>
                </c:pt>
                <c:pt idx="215">
                  <c:v>-6.84310076672933</c:v>
                </c:pt>
                <c:pt idx="216">
                  <c:v>-6.63967539988827</c:v>
                </c:pt>
                <c:pt idx="217">
                  <c:v>-6.90401152178</c:v>
                </c:pt>
                <c:pt idx="218">
                  <c:v>-7.02493139467064</c:v>
                </c:pt>
                <c:pt idx="219">
                  <c:v>-6.46943116630089</c:v>
                </c:pt>
                <c:pt idx="220">
                  <c:v>-5.76191920787598</c:v>
                </c:pt>
                <c:pt idx="221">
                  <c:v>-4.98937911131919</c:v>
                </c:pt>
                <c:pt idx="222">
                  <c:v>-4.55864864388392</c:v>
                </c:pt>
                <c:pt idx="223">
                  <c:v>-4.15593690989495</c:v>
                </c:pt>
                <c:pt idx="224">
                  <c:v>-3.95219288997779</c:v>
                </c:pt>
                <c:pt idx="225">
                  <c:v>-3.73531998706186</c:v>
                </c:pt>
                <c:pt idx="226">
                  <c:v>-3.56559426868776</c:v>
                </c:pt>
                <c:pt idx="227">
                  <c:v>-3.47446031850587</c:v>
                </c:pt>
                <c:pt idx="228">
                  <c:v>-3.49691454517295</c:v>
                </c:pt>
                <c:pt idx="229">
                  <c:v>-3.07634051155026</c:v>
                </c:pt>
                <c:pt idx="230">
                  <c:v>-2.56724858022765</c:v>
                </c:pt>
                <c:pt idx="231">
                  <c:v>-2.77498724162851</c:v>
                </c:pt>
                <c:pt idx="232">
                  <c:v>-2.72397547880416</c:v>
                </c:pt>
                <c:pt idx="233">
                  <c:v>-2.4248550963272</c:v>
                </c:pt>
                <c:pt idx="234">
                  <c:v>-2.99183133048987</c:v>
                </c:pt>
                <c:pt idx="235">
                  <c:v>-3.25782344372725</c:v>
                </c:pt>
                <c:pt idx="236">
                  <c:v>-3.74252237235374</c:v>
                </c:pt>
                <c:pt idx="237">
                  <c:v>-4.26346125978164</c:v>
                </c:pt>
                <c:pt idx="238">
                  <c:v>-4.34346620834231</c:v>
                </c:pt>
                <c:pt idx="239">
                  <c:v>-4.32885820390283</c:v>
                </c:pt>
                <c:pt idx="240">
                  <c:v>-3.78596323269221</c:v>
                </c:pt>
                <c:pt idx="241">
                  <c:v>-3.47331017121437</c:v>
                </c:pt>
                <c:pt idx="242">
                  <c:v>-3.56236282644169</c:v>
                </c:pt>
                <c:pt idx="243">
                  <c:v>-3.54185282076246</c:v>
                </c:pt>
                <c:pt idx="244">
                  <c:v>-3.02745112154922</c:v>
                </c:pt>
                <c:pt idx="245">
                  <c:v>-2.65169613188795</c:v>
                </c:pt>
                <c:pt idx="246">
                  <c:v>-2.5669867779249</c:v>
                </c:pt>
                <c:pt idx="248">
                  <c:v>-2.57437916943225</c:v>
                </c:pt>
                <c:pt idx="249">
                  <c:v>-3.27678944710109</c:v>
                </c:pt>
                <c:pt idx="250">
                  <c:v>-3.99720956049618</c:v>
                </c:pt>
                <c:pt idx="251">
                  <c:v>-4.62973391326747</c:v>
                </c:pt>
                <c:pt idx="252">
                  <c:v>-4.41889933672439</c:v>
                </c:pt>
                <c:pt idx="253">
                  <c:v>-4.03662559323246</c:v>
                </c:pt>
                <c:pt idx="254">
                  <c:v>-4.43598007694678</c:v>
                </c:pt>
                <c:pt idx="255">
                  <c:v>-4.78914981252512</c:v>
                </c:pt>
                <c:pt idx="256">
                  <c:v>-4.24079429447034</c:v>
                </c:pt>
                <c:pt idx="257">
                  <c:v>-3.6937888658832</c:v>
                </c:pt>
                <c:pt idx="258">
                  <c:v>-3.17326632291611</c:v>
                </c:pt>
                <c:pt idx="259">
                  <c:v>-2.81386684779266</c:v>
                </c:pt>
                <c:pt idx="260">
                  <c:v>-2.50384304174636</c:v>
                </c:pt>
                <c:pt idx="261">
                  <c:v>-2.18076469763695</c:v>
                </c:pt>
                <c:pt idx="262">
                  <c:v>-2.23718943203108</c:v>
                </c:pt>
                <c:pt idx="263">
                  <c:v>-2.11769996743128</c:v>
                </c:pt>
                <c:pt idx="264">
                  <c:v>-1.97477027401505</c:v>
                </c:pt>
                <c:pt idx="265">
                  <c:v>-1.88670215932783</c:v>
                </c:pt>
                <c:pt idx="266">
                  <c:v>-1.59384767586532</c:v>
                </c:pt>
                <c:pt idx="267">
                  <c:v>-1.46809430308546</c:v>
                </c:pt>
                <c:pt idx="268">
                  <c:v>-1.32795341355846</c:v>
                </c:pt>
                <c:pt idx="269">
                  <c:v>-1.12948241613653</c:v>
                </c:pt>
                <c:pt idx="270">
                  <c:v>-1.04184326435946</c:v>
                </c:pt>
                <c:pt idx="271">
                  <c:v>-1.00539650293362</c:v>
                </c:pt>
                <c:pt idx="272">
                  <c:v>-1.14234400857169</c:v>
                </c:pt>
                <c:pt idx="273">
                  <c:v>-1.17246879228916</c:v>
                </c:pt>
                <c:pt idx="274">
                  <c:v>-1.14687963216653</c:v>
                </c:pt>
                <c:pt idx="275">
                  <c:v>-1.16562578894853</c:v>
                </c:pt>
                <c:pt idx="276">
                  <c:v>-0.994599940352911</c:v>
                </c:pt>
                <c:pt idx="277">
                  <c:v>-0.949442196445303</c:v>
                </c:pt>
                <c:pt idx="278">
                  <c:v>-0.98544257764853</c:v>
                </c:pt>
                <c:pt idx="279">
                  <c:v>-0.990642207519865</c:v>
                </c:pt>
                <c:pt idx="280">
                  <c:v>-0.928613364325658</c:v>
                </c:pt>
                <c:pt idx="281">
                  <c:v>-0.865773815816185</c:v>
                </c:pt>
                <c:pt idx="282">
                  <c:v>-0.869124063905897</c:v>
                </c:pt>
                <c:pt idx="283">
                  <c:v>-0.776092570591739</c:v>
                </c:pt>
                <c:pt idx="284">
                  <c:v>-0.641118175766763</c:v>
                </c:pt>
                <c:pt idx="285">
                  <c:v>-0.621138213782483</c:v>
                </c:pt>
                <c:pt idx="286">
                  <c:v>-0.554522881758427</c:v>
                </c:pt>
                <c:pt idx="287">
                  <c:v>-0.554995181011546</c:v>
                </c:pt>
                <c:pt idx="288">
                  <c:v>-0.514060191731387</c:v>
                </c:pt>
                <c:pt idx="289">
                  <c:v>-0.358169868358908</c:v>
                </c:pt>
                <c:pt idx="290">
                  <c:v>-0.277672758829424</c:v>
                </c:pt>
                <c:pt idx="291">
                  <c:v>-0.548319805443491</c:v>
                </c:pt>
                <c:pt idx="292">
                  <c:v>-0.528465815579129</c:v>
                </c:pt>
                <c:pt idx="293">
                  <c:v>-0.6185228792828</c:v>
                </c:pt>
                <c:pt idx="294">
                  <c:v>-0.596760215614639</c:v>
                </c:pt>
                <c:pt idx="295">
                  <c:v>-0.611970983941181</c:v>
                </c:pt>
                <c:pt idx="296">
                  <c:v>-0.629514464334986</c:v>
                </c:pt>
                <c:pt idx="297">
                  <c:v>-0.925343989583581</c:v>
                </c:pt>
                <c:pt idx="298">
                  <c:v>-1.18544199016036</c:v>
                </c:pt>
                <c:pt idx="299">
                  <c:v>-1.55524414284237</c:v>
                </c:pt>
                <c:pt idx="300">
                  <c:v>-1.25526832079851</c:v>
                </c:pt>
                <c:pt idx="301">
                  <c:v>-1.1202137665467</c:v>
                </c:pt>
                <c:pt idx="302">
                  <c:v>-1.27552854271442</c:v>
                </c:pt>
                <c:pt idx="303">
                  <c:v>-1.00396237647649</c:v>
                </c:pt>
                <c:pt idx="304">
                  <c:v>-1.03197453584022</c:v>
                </c:pt>
                <c:pt idx="305">
                  <c:v>-1.18548446610033</c:v>
                </c:pt>
                <c:pt idx="306">
                  <c:v>-0.913489352417018</c:v>
                </c:pt>
                <c:pt idx="307">
                  <c:v>-0.807886461050312</c:v>
                </c:pt>
                <c:pt idx="308">
                  <c:v>-0.562498844802215</c:v>
                </c:pt>
                <c:pt idx="309">
                  <c:v>-0.401857474175017</c:v>
                </c:pt>
                <c:pt idx="310">
                  <c:v>-0.318995344858787</c:v>
                </c:pt>
                <c:pt idx="311">
                  <c:v>-0.231114416717277</c:v>
                </c:pt>
                <c:pt idx="312">
                  <c:v>-0.334411282110294</c:v>
                </c:pt>
                <c:pt idx="313">
                  <c:v>-0.334411282110294</c:v>
                </c:pt>
                <c:pt idx="314">
                  <c:v>-0.359906285799818</c:v>
                </c:pt>
                <c:pt idx="315">
                  <c:v>-0.607931177433876</c:v>
                </c:pt>
                <c:pt idx="316">
                  <c:v>-0.542615354081666</c:v>
                </c:pt>
                <c:pt idx="317">
                  <c:v>-0.507831486097384</c:v>
                </c:pt>
                <c:pt idx="318">
                  <c:v>-0.467453725649804</c:v>
                </c:pt>
                <c:pt idx="319">
                  <c:v>-0.415486289495001</c:v>
                </c:pt>
                <c:pt idx="320">
                  <c:v>-0.376127039017475</c:v>
                </c:pt>
                <c:pt idx="321">
                  <c:v>-0.419498214725955</c:v>
                </c:pt>
                <c:pt idx="322">
                  <c:v>-0.624182154708113</c:v>
                </c:pt>
                <c:pt idx="323">
                  <c:v>-1.20978774541252</c:v>
                </c:pt>
                <c:pt idx="324">
                  <c:v>-1.02600644147591</c:v>
                </c:pt>
                <c:pt idx="325">
                  <c:v>-0.871862477846697</c:v>
                </c:pt>
                <c:pt idx="326">
                  <c:v>-0.637049564077752</c:v>
                </c:pt>
                <c:pt idx="327">
                  <c:v>-0.472235100809233</c:v>
                </c:pt>
                <c:pt idx="328">
                  <c:v>-0.461220598827461</c:v>
                </c:pt>
                <c:pt idx="329">
                  <c:v>-0.487903525778227</c:v>
                </c:pt>
                <c:pt idx="330">
                  <c:v>-0.534785667864228</c:v>
                </c:pt>
                <c:pt idx="331">
                  <c:v>-0.511470644372934</c:v>
                </c:pt>
                <c:pt idx="332">
                  <c:v>-0.446753638563575</c:v>
                </c:pt>
                <c:pt idx="333">
                  <c:v>-0.5051369374782</c:v>
                </c:pt>
                <c:pt idx="334">
                  <c:v>-0.305329227632083</c:v>
                </c:pt>
                <c:pt idx="335">
                  <c:v>-0.272467786279479</c:v>
                </c:pt>
                <c:pt idx="336">
                  <c:v>-0.289914490207911</c:v>
                </c:pt>
                <c:pt idx="337">
                  <c:v>-0.30193165455162</c:v>
                </c:pt>
                <c:pt idx="338">
                  <c:v>-0.249548932887048</c:v>
                </c:pt>
                <c:pt idx="339">
                  <c:v>-0.200564633717241</c:v>
                </c:pt>
                <c:pt idx="340">
                  <c:v>-0.158280234083785</c:v>
                </c:pt>
                <c:pt idx="341">
                  <c:v>-0.298569888214356</c:v>
                </c:pt>
                <c:pt idx="342">
                  <c:v>-0.3594266666548</c:v>
                </c:pt>
                <c:pt idx="343">
                  <c:v>-0.228557669019552</c:v>
                </c:pt>
                <c:pt idx="344">
                  <c:v>-0.187078870438156</c:v>
                </c:pt>
                <c:pt idx="345">
                  <c:v>-0.240258041746511</c:v>
                </c:pt>
                <c:pt idx="346">
                  <c:v>-0.321213201502306</c:v>
                </c:pt>
                <c:pt idx="347">
                  <c:v>-0.322657392882555</c:v>
                </c:pt>
                <c:pt idx="348">
                  <c:v>-0.501579703796052</c:v>
                </c:pt>
                <c:pt idx="349">
                  <c:v>-0.323612134730536</c:v>
                </c:pt>
                <c:pt idx="350">
                  <c:v>-0.279564380154386</c:v>
                </c:pt>
                <c:pt idx="351">
                  <c:v>-0.402112079334268</c:v>
                </c:pt>
                <c:pt idx="352">
                  <c:v>-1.62659323796793</c:v>
                </c:pt>
                <c:pt idx="353">
                  <c:v>-1.42573363911382</c:v>
                </c:pt>
                <c:pt idx="354">
                  <c:v>-1.17112667463157</c:v>
                </c:pt>
                <c:pt idx="355">
                  <c:v>-0.911994144504014</c:v>
                </c:pt>
                <c:pt idx="356">
                  <c:v>-0.796295098106219</c:v>
                </c:pt>
                <c:pt idx="357">
                  <c:v>-0.701407111159348</c:v>
                </c:pt>
                <c:pt idx="358">
                  <c:v>-0.787352832245598</c:v>
                </c:pt>
                <c:pt idx="359">
                  <c:v>-0.725061183914654</c:v>
                </c:pt>
                <c:pt idx="360">
                  <c:v>-0.606545796306716</c:v>
                </c:pt>
                <c:pt idx="361">
                  <c:v>-0.608067866572545</c:v>
                </c:pt>
                <c:pt idx="362">
                  <c:v>-0.797916423611245</c:v>
                </c:pt>
                <c:pt idx="363">
                  <c:v>-0.67556294761426</c:v>
                </c:pt>
                <c:pt idx="364">
                  <c:v>-0.605420439039388</c:v>
                </c:pt>
                <c:pt idx="365">
                  <c:v>-0.532998855143349</c:v>
                </c:pt>
                <c:pt idx="366">
                  <c:v>-0.430609149454336</c:v>
                </c:pt>
                <c:pt idx="367">
                  <c:v>-0.441540014826047</c:v>
                </c:pt>
                <c:pt idx="368">
                  <c:v>-0.325172909869679</c:v>
                </c:pt>
                <c:pt idx="369">
                  <c:v>-0.392013500622393</c:v>
                </c:pt>
                <c:pt idx="370">
                  <c:v>-0.406064399247827</c:v>
                </c:pt>
                <c:pt idx="371">
                  <c:v>-0.451545218702517</c:v>
                </c:pt>
                <c:pt idx="372">
                  <c:v>-0.385468380777937</c:v>
                </c:pt>
                <c:pt idx="373">
                  <c:v>-0.363338834501354</c:v>
                </c:pt>
                <c:pt idx="374">
                  <c:v>-0.334155774582405</c:v>
                </c:pt>
                <c:pt idx="375">
                  <c:v>-0.300871724642091</c:v>
                </c:pt>
                <c:pt idx="376">
                  <c:v>-0.366993202676419</c:v>
                </c:pt>
                <c:pt idx="377">
                  <c:v>-0.322482329340243</c:v>
                </c:pt>
                <c:pt idx="378">
                  <c:v>-0.195711817532901</c:v>
                </c:pt>
                <c:pt idx="379">
                  <c:v>-0.209723779352928</c:v>
                </c:pt>
                <c:pt idx="380">
                  <c:v>-0.198444535986119</c:v>
                </c:pt>
                <c:pt idx="381">
                  <c:v>-0.325286260937384</c:v>
                </c:pt>
                <c:pt idx="382">
                  <c:v>-0.341986388089987</c:v>
                </c:pt>
                <c:pt idx="383">
                  <c:v>-0.453792239139388</c:v>
                </c:pt>
                <c:pt idx="384">
                  <c:v>-0.347184728889769</c:v>
                </c:pt>
                <c:pt idx="385">
                  <c:v>-0.3215399322166</c:v>
                </c:pt>
                <c:pt idx="386">
                  <c:v>-0.353058743821695</c:v>
                </c:pt>
                <c:pt idx="387">
                  <c:v>-0.508028185560541</c:v>
                </c:pt>
                <c:pt idx="388">
                  <c:v>-0.542484683463275</c:v>
                </c:pt>
                <c:pt idx="389">
                  <c:v>-0.59962461193078</c:v>
                </c:pt>
                <c:pt idx="390">
                  <c:v>-0.72303316884748</c:v>
                </c:pt>
                <c:pt idx="391">
                  <c:v>-0.719041432998055</c:v>
                </c:pt>
                <c:pt idx="392">
                  <c:v>-0.781404657650297</c:v>
                </c:pt>
                <c:pt idx="393">
                  <c:v>-0.815145606320129</c:v>
                </c:pt>
                <c:pt idx="394">
                  <c:v>-0.844579691980606</c:v>
                </c:pt>
                <c:pt idx="395">
                  <c:v>-0.7443050261166</c:v>
                </c:pt>
                <c:pt idx="396">
                  <c:v>-0.721470923681424</c:v>
                </c:pt>
                <c:pt idx="397">
                  <c:v>-0.81637478338822</c:v>
                </c:pt>
                <c:pt idx="398">
                  <c:v>-0.668812002072887</c:v>
                </c:pt>
                <c:pt idx="399">
                  <c:v>-0.584390762636232</c:v>
                </c:pt>
                <c:pt idx="400">
                  <c:v>-0.551749778376365</c:v>
                </c:pt>
                <c:pt idx="401">
                  <c:v>-0.55114351639051</c:v>
                </c:pt>
                <c:pt idx="402">
                  <c:v>-0.66442063760869</c:v>
                </c:pt>
                <c:pt idx="403">
                  <c:v>-0.698756651425896</c:v>
                </c:pt>
                <c:pt idx="404">
                  <c:v>-0.668512842331103</c:v>
                </c:pt>
                <c:pt idx="405">
                  <c:v>-0.637542786218378</c:v>
                </c:pt>
                <c:pt idx="406">
                  <c:v>-0.632475468794193</c:v>
                </c:pt>
                <c:pt idx="407">
                  <c:v>-0.636055589086545</c:v>
                </c:pt>
                <c:pt idx="408">
                  <c:v>-0.735161988587507</c:v>
                </c:pt>
                <c:pt idx="409">
                  <c:v>-0.894885152846978</c:v>
                </c:pt>
                <c:pt idx="410">
                  <c:v>-0.772802792846021</c:v>
                </c:pt>
                <c:pt idx="411">
                  <c:v>-0.76249422981395</c:v>
                </c:pt>
                <c:pt idx="412">
                  <c:v>-0.661268723953308</c:v>
                </c:pt>
                <c:pt idx="413">
                  <c:v>-0.639747628305812</c:v>
                </c:pt>
                <c:pt idx="414">
                  <c:v>-0.629071372097411</c:v>
                </c:pt>
                <c:pt idx="415">
                  <c:v>-0.413853264359184</c:v>
                </c:pt>
                <c:pt idx="416">
                  <c:v>-0.485067731937035</c:v>
                </c:pt>
                <c:pt idx="417">
                  <c:v>-0.540190850153531</c:v>
                </c:pt>
                <c:pt idx="418">
                  <c:v>-0.567627296995557</c:v>
                </c:pt>
                <c:pt idx="419">
                  <c:v>-0.783211972983509</c:v>
                </c:pt>
                <c:pt idx="420">
                  <c:v>-0.800235175558619</c:v>
                </c:pt>
                <c:pt idx="421">
                  <c:v>-0.869589573888351</c:v>
                </c:pt>
                <c:pt idx="422">
                  <c:v>-0.877137676332564</c:v>
                </c:pt>
                <c:pt idx="423">
                  <c:v>-0.941899128674702</c:v>
                </c:pt>
                <c:pt idx="424">
                  <c:v>-0.994145261663795</c:v>
                </c:pt>
                <c:pt idx="425">
                  <c:v>-0.908090535801111</c:v>
                </c:pt>
                <c:pt idx="426">
                  <c:v>-0.82675120478599</c:v>
                </c:pt>
                <c:pt idx="427">
                  <c:v>-0.70218578823254</c:v>
                </c:pt>
                <c:pt idx="428">
                  <c:v>-0.682727348029926</c:v>
                </c:pt>
                <c:pt idx="429">
                  <c:v>-0.696538244289154</c:v>
                </c:pt>
                <c:pt idx="430">
                  <c:v>-0.792037806112497</c:v>
                </c:pt>
                <c:pt idx="431">
                  <c:v>-1.49462539247754</c:v>
                </c:pt>
                <c:pt idx="432">
                  <c:v>-1.34351226046087</c:v>
                </c:pt>
                <c:pt idx="433">
                  <c:v>-1.05314312232037</c:v>
                </c:pt>
                <c:pt idx="434">
                  <c:v>-0.822430639051378</c:v>
                </c:pt>
                <c:pt idx="435">
                  <c:v>-0.813780755314966</c:v>
                </c:pt>
                <c:pt idx="436">
                  <c:v>-0.624046267342816</c:v>
                </c:pt>
                <c:pt idx="437">
                  <c:v>-0.490517488108545</c:v>
                </c:pt>
                <c:pt idx="438">
                  <c:v>-0.435480963761279</c:v>
                </c:pt>
                <c:pt idx="439">
                  <c:v>-0.547628053503378</c:v>
                </c:pt>
                <c:pt idx="440">
                  <c:v>-0.573417573866488</c:v>
                </c:pt>
                <c:pt idx="441">
                  <c:v>-0.608528661543923</c:v>
                </c:pt>
              </c:numCache>
            </c:numRef>
          </c:val>
          <c:smooth val="0"/>
        </c:ser>
        <c:ser>
          <c:idx val="2"/>
          <c:order val="2"/>
          <c:tx>
            <c:strRef>
              <c:f>'2-11. ábra_chart'!$D$8</c:f>
              <c:strCache>
                <c:ptCount val="1"/>
                <c:pt idx="0">
                  <c:v>Overnight uncovered inter-bank market</c:v>
                </c:pt>
              </c:strCache>
            </c:strRef>
          </c:tx>
          <c:spPr>
            <a:solidFill>
              <a:srgbClr val="cdffff"/>
            </a:solidFill>
            <a:ln w="12600">
              <a:solidFill>
                <a:srgbClr val="cd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1. ábra_chart'!$A$10:$A$451</c:f>
              <c:strCache>
                <c:ptCount val="442"/>
                <c:pt idx="0">
                  <c:v>1/2/2008</c:v>
                </c:pt>
                <c:pt idx="1">
                  <c:v>1/3/2008</c:v>
                </c:pt>
                <c:pt idx="2">
                  <c:v>1/4/2008</c:v>
                </c:pt>
                <c:pt idx="3">
                  <c:v>1/7/2008</c:v>
                </c:pt>
                <c:pt idx="4">
                  <c:v>1/8/2008</c:v>
                </c:pt>
                <c:pt idx="5">
                  <c:v>1/9/2008</c:v>
                </c:pt>
                <c:pt idx="6">
                  <c:v>1/10/2008</c:v>
                </c:pt>
                <c:pt idx="7">
                  <c:v>1/11/2008</c:v>
                </c:pt>
                <c:pt idx="8">
                  <c:v>1/14/2008</c:v>
                </c:pt>
                <c:pt idx="9">
                  <c:v>1/15/2008</c:v>
                </c:pt>
                <c:pt idx="10">
                  <c:v>1/16/2008</c:v>
                </c:pt>
                <c:pt idx="11">
                  <c:v>1/17/2008</c:v>
                </c:pt>
                <c:pt idx="12">
                  <c:v>1/18/2008</c:v>
                </c:pt>
                <c:pt idx="13">
                  <c:v>1/21/2008</c:v>
                </c:pt>
                <c:pt idx="14">
                  <c:v>1/22/2008</c:v>
                </c:pt>
                <c:pt idx="15">
                  <c:v>1/23/2008</c:v>
                </c:pt>
                <c:pt idx="16">
                  <c:v>1/24/2008</c:v>
                </c:pt>
                <c:pt idx="17">
                  <c:v>1/25/2008</c:v>
                </c:pt>
                <c:pt idx="18">
                  <c:v>1/28/2008</c:v>
                </c:pt>
                <c:pt idx="19">
                  <c:v>1/29/2008</c:v>
                </c:pt>
                <c:pt idx="20">
                  <c:v>1/30/2008</c:v>
                </c:pt>
                <c:pt idx="21">
                  <c:v>1/31/2008</c:v>
                </c:pt>
                <c:pt idx="22">
                  <c:v>2/1/2008</c:v>
                </c:pt>
                <c:pt idx="23">
                  <c:v>2/4/2008</c:v>
                </c:pt>
                <c:pt idx="24">
                  <c:v>2/5/2008</c:v>
                </c:pt>
                <c:pt idx="25">
                  <c:v>2/6/2008</c:v>
                </c:pt>
                <c:pt idx="26">
                  <c:v>2/7/2008</c:v>
                </c:pt>
                <c:pt idx="27">
                  <c:v>2/8/2008</c:v>
                </c:pt>
                <c:pt idx="28">
                  <c:v>2/11/2008</c:v>
                </c:pt>
                <c:pt idx="29">
                  <c:v>2/12/2008</c:v>
                </c:pt>
                <c:pt idx="30">
                  <c:v>2/13/2008</c:v>
                </c:pt>
                <c:pt idx="31">
                  <c:v>2/14/2008</c:v>
                </c:pt>
                <c:pt idx="32">
                  <c:v>2/15/2008</c:v>
                </c:pt>
                <c:pt idx="33">
                  <c:v>2/18/2008</c:v>
                </c:pt>
                <c:pt idx="34">
                  <c:v>2/19/2008</c:v>
                </c:pt>
                <c:pt idx="35">
                  <c:v>2/20/2008</c:v>
                </c:pt>
                <c:pt idx="36">
                  <c:v>2/21/2008</c:v>
                </c:pt>
                <c:pt idx="37">
                  <c:v>2/22/2008</c:v>
                </c:pt>
                <c:pt idx="38">
                  <c:v>2/25/2008</c:v>
                </c:pt>
                <c:pt idx="39">
                  <c:v>2/26/2008</c:v>
                </c:pt>
                <c:pt idx="40">
                  <c:v>2/27/2008</c:v>
                </c:pt>
                <c:pt idx="41">
                  <c:v>2/28/2008</c:v>
                </c:pt>
                <c:pt idx="42">
                  <c:v>2/29/2008</c:v>
                </c:pt>
                <c:pt idx="43">
                  <c:v>3/3/2008</c:v>
                </c:pt>
                <c:pt idx="44">
                  <c:v>3/4/2008</c:v>
                </c:pt>
                <c:pt idx="45">
                  <c:v>3/5/2008</c:v>
                </c:pt>
                <c:pt idx="46">
                  <c:v>3/6/2008</c:v>
                </c:pt>
                <c:pt idx="47">
                  <c:v>3/7/2008</c:v>
                </c:pt>
                <c:pt idx="48">
                  <c:v>3/10/2008</c:v>
                </c:pt>
                <c:pt idx="49">
                  <c:v>3/11/2008</c:v>
                </c:pt>
                <c:pt idx="50">
                  <c:v>3/12/2008</c:v>
                </c:pt>
                <c:pt idx="51">
                  <c:v>3/13/2008</c:v>
                </c:pt>
                <c:pt idx="52">
                  <c:v>3/14/2008</c:v>
                </c:pt>
                <c:pt idx="53">
                  <c:v>3/17/2008</c:v>
                </c:pt>
                <c:pt idx="54">
                  <c:v>3/18/2008</c:v>
                </c:pt>
                <c:pt idx="55">
                  <c:v>3/19/2008</c:v>
                </c:pt>
                <c:pt idx="56">
                  <c:v>3/20/2008</c:v>
                </c:pt>
                <c:pt idx="57">
                  <c:v>3/21/2008</c:v>
                </c:pt>
                <c:pt idx="58">
                  <c:v>3/25/2008</c:v>
                </c:pt>
                <c:pt idx="59">
                  <c:v>3/26/2008</c:v>
                </c:pt>
                <c:pt idx="60">
                  <c:v>3/27/2008</c:v>
                </c:pt>
                <c:pt idx="61">
                  <c:v>3/28/2008</c:v>
                </c:pt>
                <c:pt idx="62">
                  <c:v>3/31/2008</c:v>
                </c:pt>
                <c:pt idx="63">
                  <c:v>4/1/2008</c:v>
                </c:pt>
                <c:pt idx="64">
                  <c:v>4/2/2008</c:v>
                </c:pt>
                <c:pt idx="65">
                  <c:v>4/3/2008</c:v>
                </c:pt>
                <c:pt idx="66">
                  <c:v>4/4/2008</c:v>
                </c:pt>
                <c:pt idx="67">
                  <c:v>4/7/2008</c:v>
                </c:pt>
                <c:pt idx="68">
                  <c:v>4/8/2008</c:v>
                </c:pt>
                <c:pt idx="69">
                  <c:v>4/9/2008</c:v>
                </c:pt>
                <c:pt idx="70">
                  <c:v>4/10/2008</c:v>
                </c:pt>
                <c:pt idx="71">
                  <c:v>4/11/2008</c:v>
                </c:pt>
                <c:pt idx="72">
                  <c:v>4/14/2008</c:v>
                </c:pt>
                <c:pt idx="73">
                  <c:v>4/15/2008</c:v>
                </c:pt>
                <c:pt idx="74">
                  <c:v>4/16/2008</c:v>
                </c:pt>
                <c:pt idx="75">
                  <c:v>4/17/2008</c:v>
                </c:pt>
                <c:pt idx="76">
                  <c:v>4/18/2008</c:v>
                </c:pt>
                <c:pt idx="77">
                  <c:v>4/21/2008</c:v>
                </c:pt>
                <c:pt idx="78">
                  <c:v>4/22/2008</c:v>
                </c:pt>
                <c:pt idx="79">
                  <c:v>4/23/2008</c:v>
                </c:pt>
                <c:pt idx="80">
                  <c:v>4/24/2008</c:v>
                </c:pt>
                <c:pt idx="81">
                  <c:v>4/25/2008</c:v>
                </c:pt>
                <c:pt idx="82">
                  <c:v>4/28/2008</c:v>
                </c:pt>
                <c:pt idx="83">
                  <c:v>4/29/2008</c:v>
                </c:pt>
                <c:pt idx="84">
                  <c:v>4/30/2008</c:v>
                </c:pt>
                <c:pt idx="85">
                  <c:v>5/5/2008</c:v>
                </c:pt>
                <c:pt idx="86">
                  <c:v>5/6/2008</c:v>
                </c:pt>
                <c:pt idx="87">
                  <c:v>5/7/2008</c:v>
                </c:pt>
                <c:pt idx="88">
                  <c:v>5/8/2008</c:v>
                </c:pt>
                <c:pt idx="89">
                  <c:v>5/9/2008</c:v>
                </c:pt>
                <c:pt idx="90">
                  <c:v>5/13/2008</c:v>
                </c:pt>
                <c:pt idx="91">
                  <c:v>5/14/2008</c:v>
                </c:pt>
                <c:pt idx="92">
                  <c:v>5/15/2008</c:v>
                </c:pt>
                <c:pt idx="93">
                  <c:v>5/16/2008</c:v>
                </c:pt>
                <c:pt idx="94">
                  <c:v>5/19/2008</c:v>
                </c:pt>
                <c:pt idx="95">
                  <c:v>5/20/2008</c:v>
                </c:pt>
                <c:pt idx="96">
                  <c:v>5/21/2008</c:v>
                </c:pt>
                <c:pt idx="97">
                  <c:v>5/22/2008</c:v>
                </c:pt>
                <c:pt idx="98">
                  <c:v>5/23/2008</c:v>
                </c:pt>
                <c:pt idx="99">
                  <c:v>5/26/2008</c:v>
                </c:pt>
                <c:pt idx="100">
                  <c:v>5/27/2008</c:v>
                </c:pt>
                <c:pt idx="101">
                  <c:v>5/28/2008</c:v>
                </c:pt>
                <c:pt idx="102">
                  <c:v>5/29/2008</c:v>
                </c:pt>
                <c:pt idx="103">
                  <c:v>5/30/2008</c:v>
                </c:pt>
                <c:pt idx="104">
                  <c:v>6/2/2008</c:v>
                </c:pt>
                <c:pt idx="105">
                  <c:v>6/3/2008</c:v>
                </c:pt>
                <c:pt idx="106">
                  <c:v>6/4/2008</c:v>
                </c:pt>
                <c:pt idx="107">
                  <c:v>6/5/2008</c:v>
                </c:pt>
                <c:pt idx="108">
                  <c:v>6/6/2008</c:v>
                </c:pt>
                <c:pt idx="109">
                  <c:v>6/9/2008</c:v>
                </c:pt>
                <c:pt idx="110">
                  <c:v>6/10/2008</c:v>
                </c:pt>
                <c:pt idx="111">
                  <c:v>6/11/2008</c:v>
                </c:pt>
                <c:pt idx="112">
                  <c:v>6/12/2008</c:v>
                </c:pt>
                <c:pt idx="113">
                  <c:v>6/13/2008</c:v>
                </c:pt>
                <c:pt idx="114">
                  <c:v>6/16/2008</c:v>
                </c:pt>
                <c:pt idx="115">
                  <c:v>6/17/2008</c:v>
                </c:pt>
                <c:pt idx="116">
                  <c:v>6/18/2008</c:v>
                </c:pt>
                <c:pt idx="117">
                  <c:v>6/19/2008</c:v>
                </c:pt>
                <c:pt idx="118">
                  <c:v>6/20/2008</c:v>
                </c:pt>
                <c:pt idx="119">
                  <c:v>6/23/2008</c:v>
                </c:pt>
                <c:pt idx="120">
                  <c:v>6/24/2008</c:v>
                </c:pt>
                <c:pt idx="121">
                  <c:v>6/25/2008</c:v>
                </c:pt>
                <c:pt idx="122">
                  <c:v>6/26/2008</c:v>
                </c:pt>
                <c:pt idx="123">
                  <c:v>6/27/2008</c:v>
                </c:pt>
                <c:pt idx="124">
                  <c:v>6/30/2008</c:v>
                </c:pt>
                <c:pt idx="125">
                  <c:v>7/1/2008</c:v>
                </c:pt>
                <c:pt idx="126">
                  <c:v>7/2/2008</c:v>
                </c:pt>
                <c:pt idx="127">
                  <c:v>7/3/2008</c:v>
                </c:pt>
                <c:pt idx="128">
                  <c:v>7/4/2008</c:v>
                </c:pt>
                <c:pt idx="129">
                  <c:v>7/7/2008</c:v>
                </c:pt>
                <c:pt idx="130">
                  <c:v>7/8/2008</c:v>
                </c:pt>
                <c:pt idx="131">
                  <c:v>7/9/2008</c:v>
                </c:pt>
                <c:pt idx="132">
                  <c:v>7/10/2008</c:v>
                </c:pt>
                <c:pt idx="133">
                  <c:v>7/11/2008</c:v>
                </c:pt>
                <c:pt idx="134">
                  <c:v>7/14/2008</c:v>
                </c:pt>
                <c:pt idx="135">
                  <c:v>7/15/2008</c:v>
                </c:pt>
                <c:pt idx="136">
                  <c:v>7/16/2008</c:v>
                </c:pt>
                <c:pt idx="137">
                  <c:v>7/17/2008</c:v>
                </c:pt>
                <c:pt idx="138">
                  <c:v>7/18/2008</c:v>
                </c:pt>
                <c:pt idx="139">
                  <c:v>7/21/2008</c:v>
                </c:pt>
                <c:pt idx="140">
                  <c:v>7/22/2008</c:v>
                </c:pt>
                <c:pt idx="141">
                  <c:v>7/23/2008</c:v>
                </c:pt>
                <c:pt idx="142">
                  <c:v>7/24/2008</c:v>
                </c:pt>
                <c:pt idx="143">
                  <c:v>7/25/2008</c:v>
                </c:pt>
                <c:pt idx="144">
                  <c:v>7/28/2008</c:v>
                </c:pt>
                <c:pt idx="145">
                  <c:v>7/29/2008</c:v>
                </c:pt>
                <c:pt idx="146">
                  <c:v>7/30/2008</c:v>
                </c:pt>
                <c:pt idx="147">
                  <c:v>7/31/2008</c:v>
                </c:pt>
                <c:pt idx="148">
                  <c:v>8/1/2008</c:v>
                </c:pt>
                <c:pt idx="149">
                  <c:v>8/4/2008</c:v>
                </c:pt>
                <c:pt idx="150">
                  <c:v>8/5/2008</c:v>
                </c:pt>
                <c:pt idx="151">
                  <c:v>8/6/2008</c:v>
                </c:pt>
                <c:pt idx="152">
                  <c:v>8/7/2008</c:v>
                </c:pt>
                <c:pt idx="153">
                  <c:v>8/8/2008</c:v>
                </c:pt>
                <c:pt idx="154">
                  <c:v>8/11/2008</c:v>
                </c:pt>
                <c:pt idx="155">
                  <c:v>8/12/2008</c:v>
                </c:pt>
                <c:pt idx="156">
                  <c:v>8/13/2008</c:v>
                </c:pt>
                <c:pt idx="157">
                  <c:v>8/14/2008</c:v>
                </c:pt>
                <c:pt idx="158">
                  <c:v>8/15/2008</c:v>
                </c:pt>
                <c:pt idx="159">
                  <c:v>8/18/2008</c:v>
                </c:pt>
                <c:pt idx="160">
                  <c:v>8/19/2008</c:v>
                </c:pt>
                <c:pt idx="161">
                  <c:v>8/21/2008</c:v>
                </c:pt>
                <c:pt idx="162">
                  <c:v>8/22/2008</c:v>
                </c:pt>
                <c:pt idx="163">
                  <c:v>8/25/2008</c:v>
                </c:pt>
                <c:pt idx="164">
                  <c:v>8/26/2008</c:v>
                </c:pt>
                <c:pt idx="165">
                  <c:v>8/27/2008</c:v>
                </c:pt>
                <c:pt idx="166">
                  <c:v>8/28/2008</c:v>
                </c:pt>
                <c:pt idx="167">
                  <c:v>8/29/2008</c:v>
                </c:pt>
                <c:pt idx="168">
                  <c:v>9/1/2008</c:v>
                </c:pt>
                <c:pt idx="169">
                  <c:v>9/2/2008</c:v>
                </c:pt>
                <c:pt idx="170">
                  <c:v>9/3/2008</c:v>
                </c:pt>
                <c:pt idx="171">
                  <c:v>9/4/2008</c:v>
                </c:pt>
                <c:pt idx="172">
                  <c:v>9/5/2008</c:v>
                </c:pt>
                <c:pt idx="173">
                  <c:v>9/8/2008</c:v>
                </c:pt>
                <c:pt idx="174">
                  <c:v>9/9/2008</c:v>
                </c:pt>
                <c:pt idx="175">
                  <c:v>9/10/2008</c:v>
                </c:pt>
                <c:pt idx="176">
                  <c:v>9/11/2008</c:v>
                </c:pt>
                <c:pt idx="177">
                  <c:v>9/12/2008</c:v>
                </c:pt>
                <c:pt idx="178">
                  <c:v>9/15/2008</c:v>
                </c:pt>
                <c:pt idx="179">
                  <c:v>9/16/2008</c:v>
                </c:pt>
                <c:pt idx="180">
                  <c:v>9/17/2008</c:v>
                </c:pt>
                <c:pt idx="181">
                  <c:v>9/18/2008</c:v>
                </c:pt>
                <c:pt idx="182">
                  <c:v>9/19/2008</c:v>
                </c:pt>
                <c:pt idx="183">
                  <c:v>9/22/2008</c:v>
                </c:pt>
                <c:pt idx="184">
                  <c:v>9/23/2008</c:v>
                </c:pt>
                <c:pt idx="185">
                  <c:v>9/24/2008</c:v>
                </c:pt>
                <c:pt idx="186">
                  <c:v>9/25/2008</c:v>
                </c:pt>
                <c:pt idx="187">
                  <c:v>9/26/2008</c:v>
                </c:pt>
                <c:pt idx="188">
                  <c:v>9/29/2008</c:v>
                </c:pt>
                <c:pt idx="189">
                  <c:v>9/30/2008</c:v>
                </c:pt>
                <c:pt idx="190">
                  <c:v>10/1/2008</c:v>
                </c:pt>
                <c:pt idx="191">
                  <c:v>10/2/2008</c:v>
                </c:pt>
                <c:pt idx="192">
                  <c:v>10/3/2008</c:v>
                </c:pt>
                <c:pt idx="193">
                  <c:v>10/6/2008</c:v>
                </c:pt>
                <c:pt idx="194">
                  <c:v>10/7/2008</c:v>
                </c:pt>
                <c:pt idx="195">
                  <c:v>10/8/2008</c:v>
                </c:pt>
                <c:pt idx="196">
                  <c:v>10/9/2008</c:v>
                </c:pt>
                <c:pt idx="197">
                  <c:v>10/10/2008</c:v>
                </c:pt>
                <c:pt idx="198">
                  <c:v>10/13/2008</c:v>
                </c:pt>
                <c:pt idx="199">
                  <c:v>10/14/2008</c:v>
                </c:pt>
                <c:pt idx="200">
                  <c:v>10/15/2008</c:v>
                </c:pt>
                <c:pt idx="201">
                  <c:v>10/16/2008</c:v>
                </c:pt>
                <c:pt idx="202">
                  <c:v>10/17/2008</c:v>
                </c:pt>
                <c:pt idx="203">
                  <c:v>10/18/2008</c:v>
                </c:pt>
                <c:pt idx="204">
                  <c:v>10/20/2008</c:v>
                </c:pt>
                <c:pt idx="205">
                  <c:v>10/21/2008</c:v>
                </c:pt>
                <c:pt idx="206">
                  <c:v>10/22/2008</c:v>
                </c:pt>
                <c:pt idx="207">
                  <c:v>10/27/2008</c:v>
                </c:pt>
                <c:pt idx="208">
                  <c:v>10/28/2008</c:v>
                </c:pt>
                <c:pt idx="209">
                  <c:v>10/29/2008</c:v>
                </c:pt>
                <c:pt idx="210">
                  <c:v>10/30/2008</c:v>
                </c:pt>
                <c:pt idx="211">
                  <c:v>10/31/2008</c:v>
                </c:pt>
                <c:pt idx="212">
                  <c:v>11/3/2008</c:v>
                </c:pt>
                <c:pt idx="213">
                  <c:v>11/4/2008</c:v>
                </c:pt>
                <c:pt idx="214">
                  <c:v>11/5/2008</c:v>
                </c:pt>
                <c:pt idx="215">
                  <c:v>11/6/2008</c:v>
                </c:pt>
                <c:pt idx="216">
                  <c:v>11/7/2008</c:v>
                </c:pt>
                <c:pt idx="217">
                  <c:v>11/10/2008</c:v>
                </c:pt>
                <c:pt idx="218">
                  <c:v>11/11/2008</c:v>
                </c:pt>
                <c:pt idx="219">
                  <c:v>11/12/2008</c:v>
                </c:pt>
                <c:pt idx="220">
                  <c:v>11/13/2008</c:v>
                </c:pt>
                <c:pt idx="221">
                  <c:v>11/14/2008</c:v>
                </c:pt>
                <c:pt idx="222">
                  <c:v>11/17/2008</c:v>
                </c:pt>
                <c:pt idx="223">
                  <c:v>11/18/2008</c:v>
                </c:pt>
                <c:pt idx="224">
                  <c:v>11/19/2008</c:v>
                </c:pt>
                <c:pt idx="225">
                  <c:v>11/20/2008</c:v>
                </c:pt>
                <c:pt idx="226">
                  <c:v>11/21/2008</c:v>
                </c:pt>
                <c:pt idx="227">
                  <c:v>11/24/2008</c:v>
                </c:pt>
                <c:pt idx="228">
                  <c:v>11/25/2008</c:v>
                </c:pt>
                <c:pt idx="229">
                  <c:v>11/26/2008</c:v>
                </c:pt>
                <c:pt idx="230">
                  <c:v>11/27/2008</c:v>
                </c:pt>
                <c:pt idx="231">
                  <c:v>11/28/2008</c:v>
                </c:pt>
                <c:pt idx="232">
                  <c:v>12/1/2008</c:v>
                </c:pt>
                <c:pt idx="233">
                  <c:v>12/2/2008</c:v>
                </c:pt>
                <c:pt idx="234">
                  <c:v>12/3/2008</c:v>
                </c:pt>
                <c:pt idx="235">
                  <c:v>12/4/2008</c:v>
                </c:pt>
                <c:pt idx="236">
                  <c:v>12/5/2008</c:v>
                </c:pt>
                <c:pt idx="237">
                  <c:v>12/8/2008</c:v>
                </c:pt>
                <c:pt idx="238">
                  <c:v>12/9/2008</c:v>
                </c:pt>
                <c:pt idx="239">
                  <c:v>12/10/2008</c:v>
                </c:pt>
                <c:pt idx="240">
                  <c:v>12/11/2008</c:v>
                </c:pt>
                <c:pt idx="241">
                  <c:v>12/12/2008</c:v>
                </c:pt>
                <c:pt idx="242">
                  <c:v>12/15/2008</c:v>
                </c:pt>
                <c:pt idx="243">
                  <c:v>12/16/2008</c:v>
                </c:pt>
                <c:pt idx="244">
                  <c:v>12/17/2008</c:v>
                </c:pt>
                <c:pt idx="245">
                  <c:v>12/18/2008</c:v>
                </c:pt>
                <c:pt idx="246">
                  <c:v>12/19/2008</c:v>
                </c:pt>
                <c:pt idx="247">
                  <c:v>12/20/2008</c:v>
                </c:pt>
                <c:pt idx="248">
                  <c:v>12/22/2008</c:v>
                </c:pt>
                <c:pt idx="249">
                  <c:v>12/23/2008</c:v>
                </c:pt>
                <c:pt idx="250">
                  <c:v>12/29/2008</c:v>
                </c:pt>
                <c:pt idx="251">
                  <c:v>12/30/2008</c:v>
                </c:pt>
                <c:pt idx="252">
                  <c:v>12/31/2008</c:v>
                </c:pt>
                <c:pt idx="253">
                  <c:v>1/5/2009</c:v>
                </c:pt>
                <c:pt idx="254">
                  <c:v>1/6/2009</c:v>
                </c:pt>
                <c:pt idx="255">
                  <c:v>1/7/2009</c:v>
                </c:pt>
                <c:pt idx="256">
                  <c:v>1/8/2009</c:v>
                </c:pt>
                <c:pt idx="257">
                  <c:v>1/9/2009</c:v>
                </c:pt>
                <c:pt idx="258">
                  <c:v>1/12/2009</c:v>
                </c:pt>
                <c:pt idx="259">
                  <c:v>1/13/2009</c:v>
                </c:pt>
                <c:pt idx="260">
                  <c:v>1/14/2009</c:v>
                </c:pt>
                <c:pt idx="261">
                  <c:v>1/15/2009</c:v>
                </c:pt>
                <c:pt idx="262">
                  <c:v>1/16/2009</c:v>
                </c:pt>
                <c:pt idx="263">
                  <c:v>1/19/2009</c:v>
                </c:pt>
                <c:pt idx="264">
                  <c:v>1/20/2009</c:v>
                </c:pt>
                <c:pt idx="265">
                  <c:v>1/21/2009</c:v>
                </c:pt>
                <c:pt idx="266">
                  <c:v>1/22/2009</c:v>
                </c:pt>
                <c:pt idx="267">
                  <c:v>1/23/2009</c:v>
                </c:pt>
                <c:pt idx="268">
                  <c:v>1/26/2009</c:v>
                </c:pt>
                <c:pt idx="269">
                  <c:v>1/27/2009</c:v>
                </c:pt>
                <c:pt idx="270">
                  <c:v>1/28/2009</c:v>
                </c:pt>
                <c:pt idx="271">
                  <c:v>1/29/2009</c:v>
                </c:pt>
                <c:pt idx="272">
                  <c:v>1/30/2009</c:v>
                </c:pt>
                <c:pt idx="273">
                  <c:v>2/2/2009</c:v>
                </c:pt>
                <c:pt idx="274">
                  <c:v>2/3/2009</c:v>
                </c:pt>
                <c:pt idx="275">
                  <c:v>2/4/2009</c:v>
                </c:pt>
                <c:pt idx="276">
                  <c:v>2/5/2009</c:v>
                </c:pt>
                <c:pt idx="277">
                  <c:v>2/6/2009</c:v>
                </c:pt>
                <c:pt idx="278">
                  <c:v>2/9/2009</c:v>
                </c:pt>
                <c:pt idx="279">
                  <c:v>2/10/2009</c:v>
                </c:pt>
                <c:pt idx="280">
                  <c:v>2/11/2009</c:v>
                </c:pt>
                <c:pt idx="281">
                  <c:v>2/12/2009</c:v>
                </c:pt>
                <c:pt idx="282">
                  <c:v>2/13/2009</c:v>
                </c:pt>
                <c:pt idx="283">
                  <c:v>2/16/2009</c:v>
                </c:pt>
                <c:pt idx="284">
                  <c:v>2/17/2009</c:v>
                </c:pt>
                <c:pt idx="285">
                  <c:v>2/18/2009</c:v>
                </c:pt>
                <c:pt idx="286">
                  <c:v>2/19/2009</c:v>
                </c:pt>
                <c:pt idx="287">
                  <c:v>2/20/2009</c:v>
                </c:pt>
                <c:pt idx="288">
                  <c:v>2/23/2009</c:v>
                </c:pt>
                <c:pt idx="289">
                  <c:v>2/24/2009</c:v>
                </c:pt>
                <c:pt idx="290">
                  <c:v>2/25/2009</c:v>
                </c:pt>
                <c:pt idx="291">
                  <c:v>2/26/2009</c:v>
                </c:pt>
                <c:pt idx="292">
                  <c:v>2/27/2009</c:v>
                </c:pt>
                <c:pt idx="293">
                  <c:v>3/2/2009</c:v>
                </c:pt>
                <c:pt idx="294">
                  <c:v>3/3/2009</c:v>
                </c:pt>
                <c:pt idx="295">
                  <c:v>3/4/2009</c:v>
                </c:pt>
                <c:pt idx="296">
                  <c:v>3/5/2009</c:v>
                </c:pt>
                <c:pt idx="297">
                  <c:v>3/6/2009</c:v>
                </c:pt>
                <c:pt idx="298">
                  <c:v>3/9/2009</c:v>
                </c:pt>
                <c:pt idx="299">
                  <c:v>3/10/2009</c:v>
                </c:pt>
                <c:pt idx="300">
                  <c:v>3/11/2009</c:v>
                </c:pt>
                <c:pt idx="301">
                  <c:v>3/12/2009</c:v>
                </c:pt>
                <c:pt idx="302">
                  <c:v>3/13/2009</c:v>
                </c:pt>
                <c:pt idx="303">
                  <c:v>3/16/2009</c:v>
                </c:pt>
                <c:pt idx="304">
                  <c:v>3/17/2009</c:v>
                </c:pt>
                <c:pt idx="305">
                  <c:v>3/18/2009</c:v>
                </c:pt>
                <c:pt idx="306">
                  <c:v>3/19/2009</c:v>
                </c:pt>
                <c:pt idx="307">
                  <c:v>3/20/2009</c:v>
                </c:pt>
                <c:pt idx="308">
                  <c:v>3/23/2009</c:v>
                </c:pt>
                <c:pt idx="309">
                  <c:v>3/24/2009</c:v>
                </c:pt>
                <c:pt idx="310">
                  <c:v>3/25/2009</c:v>
                </c:pt>
                <c:pt idx="311">
                  <c:v>3/26/2009</c:v>
                </c:pt>
                <c:pt idx="312">
                  <c:v>3/27/2009</c:v>
                </c:pt>
                <c:pt idx="313">
                  <c:v>3/28/2009</c:v>
                </c:pt>
                <c:pt idx="314">
                  <c:v>3/30/2009</c:v>
                </c:pt>
                <c:pt idx="315">
                  <c:v>3/31/2009</c:v>
                </c:pt>
                <c:pt idx="316">
                  <c:v>4/1/2009</c:v>
                </c:pt>
                <c:pt idx="317">
                  <c:v>4/2/2009</c:v>
                </c:pt>
                <c:pt idx="318">
                  <c:v>4/3/2009</c:v>
                </c:pt>
                <c:pt idx="319">
                  <c:v>4/6/2009</c:v>
                </c:pt>
                <c:pt idx="320">
                  <c:v>4/7/2009</c:v>
                </c:pt>
                <c:pt idx="321">
                  <c:v>4/8/2009</c:v>
                </c:pt>
                <c:pt idx="322">
                  <c:v>4/9/2009</c:v>
                </c:pt>
                <c:pt idx="323">
                  <c:v>4/10/2009</c:v>
                </c:pt>
                <c:pt idx="324">
                  <c:v>4/14/2009</c:v>
                </c:pt>
                <c:pt idx="325">
                  <c:v>4/15/2009</c:v>
                </c:pt>
                <c:pt idx="326">
                  <c:v>4/16/2009</c:v>
                </c:pt>
                <c:pt idx="327">
                  <c:v>4/17/2009</c:v>
                </c:pt>
                <c:pt idx="328">
                  <c:v>4/20/2009</c:v>
                </c:pt>
                <c:pt idx="329">
                  <c:v>4/21/2009</c:v>
                </c:pt>
                <c:pt idx="330">
                  <c:v>4/22/2009</c:v>
                </c:pt>
                <c:pt idx="331">
                  <c:v>4/23/2009</c:v>
                </c:pt>
                <c:pt idx="332">
                  <c:v>4/24/2009</c:v>
                </c:pt>
                <c:pt idx="333">
                  <c:v>4/27/2009</c:v>
                </c:pt>
                <c:pt idx="334">
                  <c:v>4/28/2009</c:v>
                </c:pt>
                <c:pt idx="335">
                  <c:v>4/29/2009</c:v>
                </c:pt>
                <c:pt idx="336">
                  <c:v>4/30/2009</c:v>
                </c:pt>
                <c:pt idx="337">
                  <c:v>5/4/2009</c:v>
                </c:pt>
                <c:pt idx="338">
                  <c:v>5/5/2009</c:v>
                </c:pt>
                <c:pt idx="339">
                  <c:v>5/6/2009</c:v>
                </c:pt>
                <c:pt idx="340">
                  <c:v>5/7/2009</c:v>
                </c:pt>
                <c:pt idx="341">
                  <c:v>5/8/2009</c:v>
                </c:pt>
                <c:pt idx="342">
                  <c:v>5/11/2009</c:v>
                </c:pt>
                <c:pt idx="343">
                  <c:v>5/12/2009</c:v>
                </c:pt>
                <c:pt idx="344">
                  <c:v>5/13/2009</c:v>
                </c:pt>
                <c:pt idx="345">
                  <c:v>5/14/2009</c:v>
                </c:pt>
                <c:pt idx="346">
                  <c:v>5/15/2009</c:v>
                </c:pt>
                <c:pt idx="347">
                  <c:v>5/18/2009</c:v>
                </c:pt>
                <c:pt idx="348">
                  <c:v>5/19/2009</c:v>
                </c:pt>
                <c:pt idx="349">
                  <c:v>5/20/2009</c:v>
                </c:pt>
                <c:pt idx="350">
                  <c:v>5/21/2009</c:v>
                </c:pt>
                <c:pt idx="351">
                  <c:v>5/22/2009</c:v>
                </c:pt>
                <c:pt idx="352">
                  <c:v>5/25/2009</c:v>
                </c:pt>
                <c:pt idx="353">
                  <c:v>5/26/2009</c:v>
                </c:pt>
                <c:pt idx="354">
                  <c:v>5/27/2009</c:v>
                </c:pt>
                <c:pt idx="355">
                  <c:v>5/28/2009</c:v>
                </c:pt>
                <c:pt idx="356">
                  <c:v>5/29/2009</c:v>
                </c:pt>
                <c:pt idx="357">
                  <c:v>6/2/2009</c:v>
                </c:pt>
                <c:pt idx="358">
                  <c:v>6/3/2009</c:v>
                </c:pt>
                <c:pt idx="359">
                  <c:v>6/4/2009</c:v>
                </c:pt>
                <c:pt idx="360">
                  <c:v>6/5/2009</c:v>
                </c:pt>
                <c:pt idx="361">
                  <c:v>6/8/2009</c:v>
                </c:pt>
                <c:pt idx="362">
                  <c:v>6/9/2009</c:v>
                </c:pt>
                <c:pt idx="363">
                  <c:v>6/10/2009</c:v>
                </c:pt>
                <c:pt idx="364">
                  <c:v>6/11/2009</c:v>
                </c:pt>
                <c:pt idx="365">
                  <c:v>6/12/2009</c:v>
                </c:pt>
                <c:pt idx="366">
                  <c:v>6/15/2009</c:v>
                </c:pt>
                <c:pt idx="367">
                  <c:v>6/16/2009</c:v>
                </c:pt>
                <c:pt idx="368">
                  <c:v>6/17/2009</c:v>
                </c:pt>
                <c:pt idx="369">
                  <c:v>6/18/2009</c:v>
                </c:pt>
                <c:pt idx="370">
                  <c:v>6/19/2009</c:v>
                </c:pt>
                <c:pt idx="371">
                  <c:v>6/22/2009</c:v>
                </c:pt>
                <c:pt idx="372">
                  <c:v>6/23/2009</c:v>
                </c:pt>
                <c:pt idx="373">
                  <c:v>6/24/2009</c:v>
                </c:pt>
                <c:pt idx="374">
                  <c:v>6/25/2009</c:v>
                </c:pt>
                <c:pt idx="375">
                  <c:v>6/26/2009</c:v>
                </c:pt>
                <c:pt idx="376">
                  <c:v>6/29/2009</c:v>
                </c:pt>
                <c:pt idx="377">
                  <c:v>6/30/2009</c:v>
                </c:pt>
                <c:pt idx="378">
                  <c:v>7/1/2009</c:v>
                </c:pt>
                <c:pt idx="379">
                  <c:v>7/2/2009</c:v>
                </c:pt>
                <c:pt idx="380">
                  <c:v>7/3/2009</c:v>
                </c:pt>
                <c:pt idx="381">
                  <c:v>7/6/2009</c:v>
                </c:pt>
                <c:pt idx="382">
                  <c:v>7/7/2009</c:v>
                </c:pt>
                <c:pt idx="383">
                  <c:v>7/8/2009</c:v>
                </c:pt>
                <c:pt idx="384">
                  <c:v>7/9/2009</c:v>
                </c:pt>
                <c:pt idx="385">
                  <c:v>7/10/2009</c:v>
                </c:pt>
                <c:pt idx="386">
                  <c:v>7/13/2009</c:v>
                </c:pt>
                <c:pt idx="387">
                  <c:v>7/14/2009</c:v>
                </c:pt>
                <c:pt idx="388">
                  <c:v>7/15/2009</c:v>
                </c:pt>
                <c:pt idx="389">
                  <c:v>7/16/2009</c:v>
                </c:pt>
                <c:pt idx="390">
                  <c:v>7/17/2009</c:v>
                </c:pt>
                <c:pt idx="391">
                  <c:v>7/20/2009</c:v>
                </c:pt>
                <c:pt idx="392">
                  <c:v>7/21/2009</c:v>
                </c:pt>
                <c:pt idx="393">
                  <c:v>7/22/2009</c:v>
                </c:pt>
                <c:pt idx="394">
                  <c:v>7/23/2009</c:v>
                </c:pt>
                <c:pt idx="395">
                  <c:v>7/24/2009</c:v>
                </c:pt>
                <c:pt idx="396">
                  <c:v>7/27/2009</c:v>
                </c:pt>
                <c:pt idx="397">
                  <c:v>7/28/2009</c:v>
                </c:pt>
                <c:pt idx="398">
                  <c:v>7/29/2009</c:v>
                </c:pt>
                <c:pt idx="399">
                  <c:v>7/30/2009</c:v>
                </c:pt>
                <c:pt idx="400">
                  <c:v>7/31/2009</c:v>
                </c:pt>
                <c:pt idx="401">
                  <c:v>8/3/2009</c:v>
                </c:pt>
                <c:pt idx="402">
                  <c:v>8/4/2009</c:v>
                </c:pt>
                <c:pt idx="403">
                  <c:v>8/5/2009</c:v>
                </c:pt>
                <c:pt idx="404">
                  <c:v>8/6/2009</c:v>
                </c:pt>
                <c:pt idx="405">
                  <c:v>8/7/2009</c:v>
                </c:pt>
                <c:pt idx="406">
                  <c:v>8/10/2009</c:v>
                </c:pt>
                <c:pt idx="407">
                  <c:v>8/11/2009</c:v>
                </c:pt>
                <c:pt idx="408">
                  <c:v>8/12/2009</c:v>
                </c:pt>
                <c:pt idx="409">
                  <c:v>8/13/2009</c:v>
                </c:pt>
                <c:pt idx="410">
                  <c:v>8/14/2009</c:v>
                </c:pt>
                <c:pt idx="411">
                  <c:v>8/17/2009</c:v>
                </c:pt>
                <c:pt idx="412">
                  <c:v>8/18/2009</c:v>
                </c:pt>
                <c:pt idx="413">
                  <c:v>8/19/2009</c:v>
                </c:pt>
                <c:pt idx="414">
                  <c:v>8/24/2009</c:v>
                </c:pt>
                <c:pt idx="415">
                  <c:v>8/25/2009</c:v>
                </c:pt>
                <c:pt idx="416">
                  <c:v>8/26/2009</c:v>
                </c:pt>
                <c:pt idx="417">
                  <c:v>8/27/2009</c:v>
                </c:pt>
                <c:pt idx="418">
                  <c:v>8/28/2009</c:v>
                </c:pt>
                <c:pt idx="419">
                  <c:v>8/31/2009</c:v>
                </c:pt>
                <c:pt idx="420">
                  <c:v>9/1/2009</c:v>
                </c:pt>
                <c:pt idx="421">
                  <c:v>9/2/2009</c:v>
                </c:pt>
                <c:pt idx="422">
                  <c:v>9/3/2009</c:v>
                </c:pt>
                <c:pt idx="423">
                  <c:v>9/4/2009</c:v>
                </c:pt>
                <c:pt idx="424">
                  <c:v>9/7/2009</c:v>
                </c:pt>
                <c:pt idx="425">
                  <c:v>9/8/2009</c:v>
                </c:pt>
                <c:pt idx="426">
                  <c:v>9/9/2009</c:v>
                </c:pt>
                <c:pt idx="427">
                  <c:v>9/10/2009</c:v>
                </c:pt>
                <c:pt idx="428">
                  <c:v>9/11/2009</c:v>
                </c:pt>
                <c:pt idx="429">
                  <c:v>9/14/2009</c:v>
                </c:pt>
                <c:pt idx="430">
                  <c:v>9/15/2009</c:v>
                </c:pt>
                <c:pt idx="431">
                  <c:v>9/16/2009</c:v>
                </c:pt>
                <c:pt idx="432">
                  <c:v>9/17/2009</c:v>
                </c:pt>
                <c:pt idx="433">
                  <c:v>9/18/2009</c:v>
                </c:pt>
                <c:pt idx="434">
                  <c:v>9/21/2009</c:v>
                </c:pt>
                <c:pt idx="435">
                  <c:v>9/22/2009</c:v>
                </c:pt>
                <c:pt idx="436">
                  <c:v>9/23/2009</c:v>
                </c:pt>
                <c:pt idx="437">
                  <c:v>9/24/2009</c:v>
                </c:pt>
                <c:pt idx="438">
                  <c:v>9/25/2009</c:v>
                </c:pt>
                <c:pt idx="439">
                  <c:v>9/28/2009</c:v>
                </c:pt>
                <c:pt idx="440">
                  <c:v>9/29/2009</c:v>
                </c:pt>
                <c:pt idx="441">
                  <c:v>9/30/2009</c:v>
                </c:pt>
              </c:strCache>
            </c:strRef>
          </c:cat>
          <c:val>
            <c:numRef>
              <c:f>'2-11. ábra_chart'!$D$10:$D$451</c:f>
              <c:numCache>
                <c:formatCode>General</c:formatCode>
                <c:ptCount val="442"/>
                <c:pt idx="0">
                  <c:v>-0.830017019248331</c:v>
                </c:pt>
                <c:pt idx="1">
                  <c:v>-0.716794961079742</c:v>
                </c:pt>
                <c:pt idx="2">
                  <c:v>-0.534382850854175</c:v>
                </c:pt>
                <c:pt idx="3">
                  <c:v>-0.379363655919476</c:v>
                </c:pt>
                <c:pt idx="4">
                  <c:v>-0.318807852258913</c:v>
                </c:pt>
                <c:pt idx="5">
                  <c:v>-0.218758578784163</c:v>
                </c:pt>
                <c:pt idx="6">
                  <c:v>-0.240164790058204</c:v>
                </c:pt>
                <c:pt idx="7">
                  <c:v>-0.156248064583635</c:v>
                </c:pt>
                <c:pt idx="8">
                  <c:v>-0.171488203583147</c:v>
                </c:pt>
                <c:pt idx="9">
                  <c:v>-0.215419788071299</c:v>
                </c:pt>
                <c:pt idx="10">
                  <c:v>-0.166572909924522</c:v>
                </c:pt>
                <c:pt idx="11">
                  <c:v>-0.122316551367391</c:v>
                </c:pt>
                <c:pt idx="12">
                  <c:v>0.0451111257891226</c:v>
                </c:pt>
                <c:pt idx="13">
                  <c:v>0.134631982962782</c:v>
                </c:pt>
                <c:pt idx="14">
                  <c:v>0.122988478589427</c:v>
                </c:pt>
                <c:pt idx="15">
                  <c:v>0.126623684749044</c:v>
                </c:pt>
                <c:pt idx="16">
                  <c:v>0.201923939998521</c:v>
                </c:pt>
                <c:pt idx="17">
                  <c:v>0.270740122458487</c:v>
                </c:pt>
                <c:pt idx="18">
                  <c:v>0.240334701732885</c:v>
                </c:pt>
                <c:pt idx="19">
                  <c:v>0.249666236382255</c:v>
                </c:pt>
                <c:pt idx="20">
                  <c:v>0.224651977476873</c:v>
                </c:pt>
                <c:pt idx="21">
                  <c:v>0.230269058231639</c:v>
                </c:pt>
                <c:pt idx="22">
                  <c:v>0.140601895447109</c:v>
                </c:pt>
                <c:pt idx="23">
                  <c:v>0.211946041207679</c:v>
                </c:pt>
                <c:pt idx="24">
                  <c:v>0.192902790083305</c:v>
                </c:pt>
                <c:pt idx="25">
                  <c:v>0.279483611932002</c:v>
                </c:pt>
                <c:pt idx="26">
                  <c:v>0.305931438706082</c:v>
                </c:pt>
                <c:pt idx="27">
                  <c:v>0.310428943281927</c:v>
                </c:pt>
                <c:pt idx="28">
                  <c:v>0.216755629523155</c:v>
                </c:pt>
                <c:pt idx="29">
                  <c:v>0.0788403673860169</c:v>
                </c:pt>
                <c:pt idx="30">
                  <c:v>-0.0167535119281555</c:v>
                </c:pt>
                <c:pt idx="31">
                  <c:v>-0.0656825510432041</c:v>
                </c:pt>
                <c:pt idx="32">
                  <c:v>-0.0407080812259772</c:v>
                </c:pt>
                <c:pt idx="33">
                  <c:v>-0.055524513616528</c:v>
                </c:pt>
                <c:pt idx="34">
                  <c:v>-0.000123862458927732</c:v>
                </c:pt>
                <c:pt idx="35">
                  <c:v>-0.0495586811866002</c:v>
                </c:pt>
                <c:pt idx="36">
                  <c:v>-0.0819434664788863</c:v>
                </c:pt>
                <c:pt idx="37">
                  <c:v>-0.0230604859665148</c:v>
                </c:pt>
                <c:pt idx="38">
                  <c:v>-0.0975087714560093</c:v>
                </c:pt>
                <c:pt idx="39">
                  <c:v>-0.344096214572584</c:v>
                </c:pt>
                <c:pt idx="40">
                  <c:v>-0.294694755705934</c:v>
                </c:pt>
                <c:pt idx="41">
                  <c:v>-0.251391729198376</c:v>
                </c:pt>
                <c:pt idx="42">
                  <c:v>-0.133240936546744</c:v>
                </c:pt>
                <c:pt idx="43">
                  <c:v>-0.348671084997634</c:v>
                </c:pt>
                <c:pt idx="44">
                  <c:v>-0.356874464933488</c:v>
                </c:pt>
                <c:pt idx="45">
                  <c:v>-0.506647178482199</c:v>
                </c:pt>
                <c:pt idx="46">
                  <c:v>-0.487631542591074</c:v>
                </c:pt>
                <c:pt idx="47">
                  <c:v>-0.372879517475141</c:v>
                </c:pt>
                <c:pt idx="48">
                  <c:v>-0.349922005315602</c:v>
                </c:pt>
                <c:pt idx="49">
                  <c:v>-0.308319833123512</c:v>
                </c:pt>
                <c:pt idx="50">
                  <c:v>-0.302898092769261</c:v>
                </c:pt>
                <c:pt idx="51">
                  <c:v>-0.178478641957359</c:v>
                </c:pt>
                <c:pt idx="52">
                  <c:v>0.00490507685076361</c:v>
                </c:pt>
                <c:pt idx="53">
                  <c:v>-0.0662770607198856</c:v>
                </c:pt>
                <c:pt idx="54">
                  <c:v>-0.059143059788387</c:v>
                </c:pt>
                <c:pt idx="55">
                  <c:v>-0.11764125814273</c:v>
                </c:pt>
                <c:pt idx="56">
                  <c:v>-0.021482830538523</c:v>
                </c:pt>
                <c:pt idx="57">
                  <c:v>0.0559748839392176</c:v>
                </c:pt>
                <c:pt idx="58">
                  <c:v>-0.121588817131185</c:v>
                </c:pt>
                <c:pt idx="59">
                  <c:v>-0.219394108544063</c:v>
                </c:pt>
                <c:pt idx="60">
                  <c:v>-0.365569579876815</c:v>
                </c:pt>
                <c:pt idx="61">
                  <c:v>-0.201114400986916</c:v>
                </c:pt>
                <c:pt idx="62">
                  <c:v>0.0200466708060442</c:v>
                </c:pt>
                <c:pt idx="63">
                  <c:v>-0.22388691419059</c:v>
                </c:pt>
                <c:pt idx="64">
                  <c:v>-0.325524180407843</c:v>
                </c:pt>
                <c:pt idx="65">
                  <c:v>-0.280104865353308</c:v>
                </c:pt>
                <c:pt idx="66">
                  <c:v>-0.155685581215409</c:v>
                </c:pt>
                <c:pt idx="67">
                  <c:v>-0.113873940360532</c:v>
                </c:pt>
                <c:pt idx="68">
                  <c:v>-0.0460054538377121</c:v>
                </c:pt>
                <c:pt idx="69">
                  <c:v>-0.0729686818680721</c:v>
                </c:pt>
                <c:pt idx="70">
                  <c:v>-0.0743558061715659</c:v>
                </c:pt>
                <c:pt idx="71">
                  <c:v>-0.135356342728575</c:v>
                </c:pt>
                <c:pt idx="72">
                  <c:v>-0.156767812639285</c:v>
                </c:pt>
                <c:pt idx="73">
                  <c:v>-0.212810423390506</c:v>
                </c:pt>
                <c:pt idx="74">
                  <c:v>-0.202375677655013</c:v>
                </c:pt>
                <c:pt idx="75">
                  <c:v>-0.16448161057602</c:v>
                </c:pt>
                <c:pt idx="76">
                  <c:v>0.0262999872654658</c:v>
                </c:pt>
                <c:pt idx="77">
                  <c:v>0.0891278279762631</c:v>
                </c:pt>
                <c:pt idx="78">
                  <c:v>0.0528869813753732</c:v>
                </c:pt>
                <c:pt idx="79">
                  <c:v>0.0643943320926196</c:v>
                </c:pt>
                <c:pt idx="80">
                  <c:v>-0.0116239009956532</c:v>
                </c:pt>
                <c:pt idx="81">
                  <c:v>-0.223821362922471</c:v>
                </c:pt>
                <c:pt idx="82">
                  <c:v>-0.271609784501605</c:v>
                </c:pt>
                <c:pt idx="83">
                  <c:v>-0.355222760872005</c:v>
                </c:pt>
                <c:pt idx="84">
                  <c:v>-0.190047442091394</c:v>
                </c:pt>
                <c:pt idx="85">
                  <c:v>-0.377833881948881</c:v>
                </c:pt>
                <c:pt idx="86">
                  <c:v>-0.493148866914477</c:v>
                </c:pt>
                <c:pt idx="87">
                  <c:v>-0.771845723632955</c:v>
                </c:pt>
                <c:pt idx="88">
                  <c:v>-0.715733321414944</c:v>
                </c:pt>
                <c:pt idx="89">
                  <c:v>-0.531013441712617</c:v>
                </c:pt>
                <c:pt idx="90">
                  <c:v>-0.559853414259956</c:v>
                </c:pt>
                <c:pt idx="91">
                  <c:v>-0.63911635500013</c:v>
                </c:pt>
                <c:pt idx="92">
                  <c:v>-0.589544144292853</c:v>
                </c:pt>
                <c:pt idx="93">
                  <c:v>-0.567482478207885</c:v>
                </c:pt>
                <c:pt idx="94">
                  <c:v>-0.503447318145105</c:v>
                </c:pt>
                <c:pt idx="95">
                  <c:v>-0.617693512815585</c:v>
                </c:pt>
                <c:pt idx="96">
                  <c:v>-0.727010484590619</c:v>
                </c:pt>
                <c:pt idx="97">
                  <c:v>-0.585401921555872</c:v>
                </c:pt>
                <c:pt idx="98">
                  <c:v>-0.417749594173106</c:v>
                </c:pt>
                <c:pt idx="99">
                  <c:v>-0.235541427590947</c:v>
                </c:pt>
                <c:pt idx="100">
                  <c:v>-0.20600618444345</c:v>
                </c:pt>
                <c:pt idx="101">
                  <c:v>-0.412188613246325</c:v>
                </c:pt>
                <c:pt idx="102">
                  <c:v>-0.373590500486962</c:v>
                </c:pt>
                <c:pt idx="103">
                  <c:v>-0.322451009263042</c:v>
                </c:pt>
                <c:pt idx="104">
                  <c:v>-0.563982478268546</c:v>
                </c:pt>
                <c:pt idx="105">
                  <c:v>-0.58655431006508</c:v>
                </c:pt>
                <c:pt idx="106">
                  <c:v>-0.498189722582563</c:v>
                </c:pt>
                <c:pt idx="107">
                  <c:v>-0.527973314268991</c:v>
                </c:pt>
                <c:pt idx="108">
                  <c:v>-0.302891854368669</c:v>
                </c:pt>
                <c:pt idx="109">
                  <c:v>-0.162870360405175</c:v>
                </c:pt>
                <c:pt idx="110">
                  <c:v>-0.108387799118159</c:v>
                </c:pt>
                <c:pt idx="111">
                  <c:v>-0.0175488138386063</c:v>
                </c:pt>
                <c:pt idx="112">
                  <c:v>0.023035215324569</c:v>
                </c:pt>
                <c:pt idx="113">
                  <c:v>0.122589779299557</c:v>
                </c:pt>
                <c:pt idx="114">
                  <c:v>-0.0484753092564691</c:v>
                </c:pt>
                <c:pt idx="115">
                  <c:v>-0.164642280828014</c:v>
                </c:pt>
                <c:pt idx="116">
                  <c:v>-0.203245561072266</c:v>
                </c:pt>
                <c:pt idx="117">
                  <c:v>-0.341281126025259</c:v>
                </c:pt>
                <c:pt idx="118">
                  <c:v>-0.3776625959626</c:v>
                </c:pt>
                <c:pt idx="119">
                  <c:v>-0.456353420272173</c:v>
                </c:pt>
                <c:pt idx="120">
                  <c:v>-0.427732530207256</c:v>
                </c:pt>
                <c:pt idx="121">
                  <c:v>-0.609222265567724</c:v>
                </c:pt>
                <c:pt idx="122">
                  <c:v>-0.744361156881569</c:v>
                </c:pt>
                <c:pt idx="123">
                  <c:v>-0.565349869712105</c:v>
                </c:pt>
                <c:pt idx="124">
                  <c:v>-0.306979046034287</c:v>
                </c:pt>
                <c:pt idx="125">
                  <c:v>-0.305608144877049</c:v>
                </c:pt>
                <c:pt idx="126">
                  <c:v>-0.392142845321999</c:v>
                </c:pt>
                <c:pt idx="127">
                  <c:v>-0.315518985061997</c:v>
                </c:pt>
                <c:pt idx="128">
                  <c:v>-0.298098412405914</c:v>
                </c:pt>
                <c:pt idx="129">
                  <c:v>-0.41068162673617</c:v>
                </c:pt>
                <c:pt idx="130">
                  <c:v>-0.424190102990475</c:v>
                </c:pt>
                <c:pt idx="131">
                  <c:v>-0.45533388786336</c:v>
                </c:pt>
                <c:pt idx="132">
                  <c:v>-0.331945581546639</c:v>
                </c:pt>
                <c:pt idx="133">
                  <c:v>-0.210019083722496</c:v>
                </c:pt>
                <c:pt idx="134">
                  <c:v>-0.0646103016303437</c:v>
                </c:pt>
                <c:pt idx="135">
                  <c:v>-0.0874307218272465</c:v>
                </c:pt>
                <c:pt idx="136">
                  <c:v>-0.0678011702713932</c:v>
                </c:pt>
                <c:pt idx="137">
                  <c:v>-0.0928264334508039</c:v>
                </c:pt>
                <c:pt idx="138">
                  <c:v>-0.0990677988889574</c:v>
                </c:pt>
                <c:pt idx="139">
                  <c:v>-0.104135092800278</c:v>
                </c:pt>
                <c:pt idx="140">
                  <c:v>-0.221653528812464</c:v>
                </c:pt>
                <c:pt idx="141">
                  <c:v>-0.184392709597247</c:v>
                </c:pt>
                <c:pt idx="142">
                  <c:v>-0.282240102043686</c:v>
                </c:pt>
                <c:pt idx="143">
                  <c:v>-0.177464530950762</c:v>
                </c:pt>
                <c:pt idx="144">
                  <c:v>-0.224313691316993</c:v>
                </c:pt>
                <c:pt idx="145">
                  <c:v>-0.193315879383911</c:v>
                </c:pt>
                <c:pt idx="146">
                  <c:v>-0.130057121488248</c:v>
                </c:pt>
                <c:pt idx="147">
                  <c:v>-0.201738941146929</c:v>
                </c:pt>
                <c:pt idx="148">
                  <c:v>-0.265189207764417</c:v>
                </c:pt>
                <c:pt idx="149">
                  <c:v>-0.188493302788476</c:v>
                </c:pt>
                <c:pt idx="150">
                  <c:v>-0.242575843288207</c:v>
                </c:pt>
                <c:pt idx="151">
                  <c:v>-0.305233128142955</c:v>
                </c:pt>
                <c:pt idx="152">
                  <c:v>-0.313155223163937</c:v>
                </c:pt>
                <c:pt idx="153">
                  <c:v>-0.350411860970424</c:v>
                </c:pt>
                <c:pt idx="154">
                  <c:v>-0.370954850928269</c:v>
                </c:pt>
                <c:pt idx="155">
                  <c:v>-0.333568716164156</c:v>
                </c:pt>
                <c:pt idx="156">
                  <c:v>-0.405963996677306</c:v>
                </c:pt>
                <c:pt idx="157">
                  <c:v>-0.440465750591258</c:v>
                </c:pt>
                <c:pt idx="158">
                  <c:v>-0.295027111207894</c:v>
                </c:pt>
                <c:pt idx="159">
                  <c:v>-0.17917833907485</c:v>
                </c:pt>
                <c:pt idx="160">
                  <c:v>-0.0290812651013637</c:v>
                </c:pt>
                <c:pt idx="161">
                  <c:v>-0.119421870785248</c:v>
                </c:pt>
                <c:pt idx="162">
                  <c:v>-0.0961347129366484</c:v>
                </c:pt>
                <c:pt idx="163">
                  <c:v>-0.0137858429298802</c:v>
                </c:pt>
                <c:pt idx="164">
                  <c:v>-0.154808383398885</c:v>
                </c:pt>
                <c:pt idx="165">
                  <c:v>-0.278092327813032</c:v>
                </c:pt>
                <c:pt idx="166">
                  <c:v>-0.441193166003164</c:v>
                </c:pt>
                <c:pt idx="167">
                  <c:v>-0.502722778384024</c:v>
                </c:pt>
                <c:pt idx="168">
                  <c:v>-0.455581671052568</c:v>
                </c:pt>
                <c:pt idx="169">
                  <c:v>-0.423443204302138</c:v>
                </c:pt>
                <c:pt idx="170">
                  <c:v>-0.4721952096531</c:v>
                </c:pt>
                <c:pt idx="171">
                  <c:v>-0.481887986216061</c:v>
                </c:pt>
                <c:pt idx="172">
                  <c:v>-0.37195783170496</c:v>
                </c:pt>
                <c:pt idx="173">
                  <c:v>-0.486189717380536</c:v>
                </c:pt>
                <c:pt idx="174">
                  <c:v>-0.581633824846106</c:v>
                </c:pt>
                <c:pt idx="175">
                  <c:v>-0.515248592579922</c:v>
                </c:pt>
                <c:pt idx="176">
                  <c:v>-0.541862326527293</c:v>
                </c:pt>
                <c:pt idx="177">
                  <c:v>-0.381978390512914</c:v>
                </c:pt>
                <c:pt idx="178">
                  <c:v>-0.406983971614369</c:v>
                </c:pt>
                <c:pt idx="179">
                  <c:v>-0.4174664978022</c:v>
                </c:pt>
                <c:pt idx="180">
                  <c:v>-0.384177205494528</c:v>
                </c:pt>
                <c:pt idx="181">
                  <c:v>-0.299687147308401</c:v>
                </c:pt>
                <c:pt idx="182">
                  <c:v>-0.103149208246739</c:v>
                </c:pt>
                <c:pt idx="183">
                  <c:v>-0.170153493665267</c:v>
                </c:pt>
                <c:pt idx="184">
                  <c:v>-0.305810001884014</c:v>
                </c:pt>
                <c:pt idx="185">
                  <c:v>-0.500093520571082</c:v>
                </c:pt>
                <c:pt idx="186">
                  <c:v>-0.423233006844152</c:v>
                </c:pt>
                <c:pt idx="187">
                  <c:v>-0.388071094890667</c:v>
                </c:pt>
                <c:pt idx="188">
                  <c:v>-0.339011283466448</c:v>
                </c:pt>
                <c:pt idx="189">
                  <c:v>-0.169912556587115</c:v>
                </c:pt>
                <c:pt idx="190">
                  <c:v>-0.151153471028248</c:v>
                </c:pt>
                <c:pt idx="191">
                  <c:v>-0.0810544130253058</c:v>
                </c:pt>
                <c:pt idx="192">
                  <c:v>-0.00783199080000127</c:v>
                </c:pt>
                <c:pt idx="193">
                  <c:v>-0.00460006672648536</c:v>
                </c:pt>
                <c:pt idx="194">
                  <c:v>-0.0199725742530257</c:v>
                </c:pt>
                <c:pt idx="195">
                  <c:v>-0.0702835964580195</c:v>
                </c:pt>
                <c:pt idx="196">
                  <c:v>-0.00805086927082754</c:v>
                </c:pt>
                <c:pt idx="197">
                  <c:v>0.0257518465165764</c:v>
                </c:pt>
                <c:pt idx="198">
                  <c:v>-0.143714693105891</c:v>
                </c:pt>
                <c:pt idx="199">
                  <c:v>-0.0967526850379205</c:v>
                </c:pt>
                <c:pt idx="200">
                  <c:v>-0.0869820562304397</c:v>
                </c:pt>
                <c:pt idx="201">
                  <c:v>-0.134519717490008</c:v>
                </c:pt>
                <c:pt idx="202">
                  <c:v>-0.880484825037985</c:v>
                </c:pt>
                <c:pt idx="203">
                  <c:v>-0.880484825037985</c:v>
                </c:pt>
                <c:pt idx="204">
                  <c:v>-0.892030838015835</c:v>
                </c:pt>
                <c:pt idx="205">
                  <c:v>-0.960863201760038</c:v>
                </c:pt>
                <c:pt idx="206">
                  <c:v>-1.04506973448442</c:v>
                </c:pt>
                <c:pt idx="207">
                  <c:v>-1.37517848452015</c:v>
                </c:pt>
                <c:pt idx="208">
                  <c:v>-1.14319140914124</c:v>
                </c:pt>
                <c:pt idx="209">
                  <c:v>-1.11888202856291</c:v>
                </c:pt>
                <c:pt idx="210">
                  <c:v>-1.12197229152903</c:v>
                </c:pt>
                <c:pt idx="211">
                  <c:v>-1.26491928160488</c:v>
                </c:pt>
                <c:pt idx="212">
                  <c:v>-1.06722461089108</c:v>
                </c:pt>
                <c:pt idx="213">
                  <c:v>-1.07513810690257</c:v>
                </c:pt>
                <c:pt idx="214">
                  <c:v>-0.949890926148795</c:v>
                </c:pt>
                <c:pt idx="215">
                  <c:v>-0.993190495034669</c:v>
                </c:pt>
                <c:pt idx="216">
                  <c:v>-1.06298437622224</c:v>
                </c:pt>
                <c:pt idx="217">
                  <c:v>-1.14373122426037</c:v>
                </c:pt>
                <c:pt idx="218">
                  <c:v>-1.20620034290112</c:v>
                </c:pt>
                <c:pt idx="219">
                  <c:v>-1.07551848026706</c:v>
                </c:pt>
                <c:pt idx="220">
                  <c:v>-0.958182610122523</c:v>
                </c:pt>
                <c:pt idx="221">
                  <c:v>-1.0094728219702</c:v>
                </c:pt>
                <c:pt idx="222">
                  <c:v>-1.00211777326006</c:v>
                </c:pt>
                <c:pt idx="223">
                  <c:v>-1.17301763172695</c:v>
                </c:pt>
                <c:pt idx="224">
                  <c:v>-0.913339120774765</c:v>
                </c:pt>
                <c:pt idx="225">
                  <c:v>-0.596603852583047</c:v>
                </c:pt>
                <c:pt idx="226">
                  <c:v>-0.473390565435276</c:v>
                </c:pt>
                <c:pt idx="227">
                  <c:v>-0.386679006727389</c:v>
                </c:pt>
                <c:pt idx="228">
                  <c:v>-0.579468278431153</c:v>
                </c:pt>
                <c:pt idx="229">
                  <c:v>-0.809271473063434</c:v>
                </c:pt>
                <c:pt idx="230">
                  <c:v>-0.743855971143339</c:v>
                </c:pt>
                <c:pt idx="231">
                  <c:v>-0.716077158109524</c:v>
                </c:pt>
                <c:pt idx="232">
                  <c:v>-0.68758232226885</c:v>
                </c:pt>
                <c:pt idx="233">
                  <c:v>-0.79179161081457</c:v>
                </c:pt>
                <c:pt idx="234">
                  <c:v>-0.869325454384439</c:v>
                </c:pt>
                <c:pt idx="235">
                  <c:v>-0.719181450377954</c:v>
                </c:pt>
                <c:pt idx="236">
                  <c:v>-0.593728838050536</c:v>
                </c:pt>
                <c:pt idx="237">
                  <c:v>-0.7025336622242</c:v>
                </c:pt>
                <c:pt idx="238">
                  <c:v>-0.550829658385375</c:v>
                </c:pt>
                <c:pt idx="239">
                  <c:v>-0.845122225263741</c:v>
                </c:pt>
                <c:pt idx="240">
                  <c:v>-1.17201394567854</c:v>
                </c:pt>
                <c:pt idx="241">
                  <c:v>-1.29331492163161</c:v>
                </c:pt>
                <c:pt idx="242">
                  <c:v>-1.42891052647114</c:v>
                </c:pt>
                <c:pt idx="243">
                  <c:v>-1.14648754906345</c:v>
                </c:pt>
                <c:pt idx="244">
                  <c:v>-0.989983439704723</c:v>
                </c:pt>
                <c:pt idx="245">
                  <c:v>-0.89380930879375</c:v>
                </c:pt>
                <c:pt idx="246">
                  <c:v>-1.05198634674415</c:v>
                </c:pt>
                <c:pt idx="248">
                  <c:v>-0.919906348544954</c:v>
                </c:pt>
                <c:pt idx="249">
                  <c:v>-0.796567555805468</c:v>
                </c:pt>
                <c:pt idx="250">
                  <c:v>-0.608229545323685</c:v>
                </c:pt>
                <c:pt idx="251">
                  <c:v>-0.414596252551642</c:v>
                </c:pt>
                <c:pt idx="252">
                  <c:v>-0.132603118138099</c:v>
                </c:pt>
                <c:pt idx="253">
                  <c:v>-0.224141692178573</c:v>
                </c:pt>
                <c:pt idx="254">
                  <c:v>-0.156032534116757</c:v>
                </c:pt>
                <c:pt idx="255">
                  <c:v>-0.0751015319793021</c:v>
                </c:pt>
                <c:pt idx="256">
                  <c:v>-0.123358687392695</c:v>
                </c:pt>
                <c:pt idx="257">
                  <c:v>-0.310696117898358</c:v>
                </c:pt>
                <c:pt idx="258">
                  <c:v>-0.315921643414304</c:v>
                </c:pt>
                <c:pt idx="259">
                  <c:v>-0.467457112873184</c:v>
                </c:pt>
                <c:pt idx="260">
                  <c:v>-0.369575774191331</c:v>
                </c:pt>
                <c:pt idx="261">
                  <c:v>-0.31327524888315</c:v>
                </c:pt>
                <c:pt idx="262">
                  <c:v>-0.308869770228136</c:v>
                </c:pt>
                <c:pt idx="263">
                  <c:v>-0.204861066551377</c:v>
                </c:pt>
                <c:pt idx="264">
                  <c:v>-0.286914214064745</c:v>
                </c:pt>
                <c:pt idx="265">
                  <c:v>-0.262659876055848</c:v>
                </c:pt>
                <c:pt idx="266">
                  <c:v>-0.32243438729757</c:v>
                </c:pt>
                <c:pt idx="267">
                  <c:v>-0.514604778929586</c:v>
                </c:pt>
                <c:pt idx="268">
                  <c:v>-0.477705399673318</c:v>
                </c:pt>
                <c:pt idx="269">
                  <c:v>-0.409047455159896</c:v>
                </c:pt>
                <c:pt idx="270">
                  <c:v>-0.562118393756972</c:v>
                </c:pt>
                <c:pt idx="271">
                  <c:v>-1.0325463691234</c:v>
                </c:pt>
                <c:pt idx="272">
                  <c:v>-1.30686579798754</c:v>
                </c:pt>
                <c:pt idx="273">
                  <c:v>-1.31059602029684</c:v>
                </c:pt>
                <c:pt idx="274">
                  <c:v>-1.06083706474301</c:v>
                </c:pt>
                <c:pt idx="275">
                  <c:v>-0.92535002768422</c:v>
                </c:pt>
                <c:pt idx="276">
                  <c:v>-0.909195749248649</c:v>
                </c:pt>
                <c:pt idx="277">
                  <c:v>-0.865342243774853</c:v>
                </c:pt>
                <c:pt idx="278">
                  <c:v>-1.14117799996204</c:v>
                </c:pt>
                <c:pt idx="279">
                  <c:v>-1.03261696956896</c:v>
                </c:pt>
                <c:pt idx="280">
                  <c:v>-0.963355691108081</c:v>
                </c:pt>
                <c:pt idx="281">
                  <c:v>-1.11446648088791</c:v>
                </c:pt>
                <c:pt idx="282">
                  <c:v>-1.28646717770519</c:v>
                </c:pt>
                <c:pt idx="283">
                  <c:v>-1.15115348799335</c:v>
                </c:pt>
                <c:pt idx="284">
                  <c:v>-1.24268470250967</c:v>
                </c:pt>
                <c:pt idx="285">
                  <c:v>-1.1687649597073</c:v>
                </c:pt>
                <c:pt idx="286">
                  <c:v>-1.4760871562758</c:v>
                </c:pt>
                <c:pt idx="287">
                  <c:v>-1.30608596507833</c:v>
                </c:pt>
                <c:pt idx="288">
                  <c:v>-1.38729471855604</c:v>
                </c:pt>
                <c:pt idx="289">
                  <c:v>-1.03741527416479</c:v>
                </c:pt>
                <c:pt idx="290">
                  <c:v>-0.704221752307099</c:v>
                </c:pt>
                <c:pt idx="291">
                  <c:v>-0.523620775614498</c:v>
                </c:pt>
                <c:pt idx="292">
                  <c:v>-0.213404035434232</c:v>
                </c:pt>
                <c:pt idx="293">
                  <c:v>-0.0805956693814581</c:v>
                </c:pt>
                <c:pt idx="294">
                  <c:v>0.0175123717901424</c:v>
                </c:pt>
                <c:pt idx="295">
                  <c:v>0.166669286797266</c:v>
                </c:pt>
                <c:pt idx="296">
                  <c:v>0.337496867682754</c:v>
                </c:pt>
                <c:pt idx="297">
                  <c:v>0.440854973817633</c:v>
                </c:pt>
                <c:pt idx="298">
                  <c:v>0.545021375437129</c:v>
                </c:pt>
                <c:pt idx="299">
                  <c:v>0.59404794346029</c:v>
                </c:pt>
                <c:pt idx="300">
                  <c:v>0.125441829445587</c:v>
                </c:pt>
                <c:pt idx="301">
                  <c:v>-0.195264597117555</c:v>
                </c:pt>
                <c:pt idx="302">
                  <c:v>-0.211504209223052</c:v>
                </c:pt>
                <c:pt idx="303">
                  <c:v>-0.506636154979606</c:v>
                </c:pt>
                <c:pt idx="304">
                  <c:v>-0.834191074492714</c:v>
                </c:pt>
                <c:pt idx="305">
                  <c:v>-0.889353522121541</c:v>
                </c:pt>
                <c:pt idx="306">
                  <c:v>-0.838724523023315</c:v>
                </c:pt>
                <c:pt idx="307">
                  <c:v>-0.816683745245347</c:v>
                </c:pt>
                <c:pt idx="308">
                  <c:v>-0.882202925136467</c:v>
                </c:pt>
                <c:pt idx="309">
                  <c:v>-0.897604200532666</c:v>
                </c:pt>
                <c:pt idx="310">
                  <c:v>-0.812233067989568</c:v>
                </c:pt>
                <c:pt idx="311">
                  <c:v>-0.772252284232139</c:v>
                </c:pt>
                <c:pt idx="312">
                  <c:v>-0.985719925482171</c:v>
                </c:pt>
                <c:pt idx="313">
                  <c:v>-0.985719925482171</c:v>
                </c:pt>
                <c:pt idx="314">
                  <c:v>-1.0317738229595</c:v>
                </c:pt>
                <c:pt idx="315">
                  <c:v>-0.772237980269707</c:v>
                </c:pt>
                <c:pt idx="316">
                  <c:v>-0.868054309105077</c:v>
                </c:pt>
                <c:pt idx="317">
                  <c:v>-0.365827063699878</c:v>
                </c:pt>
                <c:pt idx="318">
                  <c:v>-0.328420558339362</c:v>
                </c:pt>
                <c:pt idx="319">
                  <c:v>-0.216903518034425</c:v>
                </c:pt>
                <c:pt idx="320">
                  <c:v>-0.180466103619494</c:v>
                </c:pt>
                <c:pt idx="321">
                  <c:v>-0.165186203321838</c:v>
                </c:pt>
                <c:pt idx="322">
                  <c:v>-0.151096747207633</c:v>
                </c:pt>
                <c:pt idx="323">
                  <c:v>-0.276330378615989</c:v>
                </c:pt>
                <c:pt idx="324">
                  <c:v>-0.46788891590146</c:v>
                </c:pt>
                <c:pt idx="325">
                  <c:v>-0.686953572869535</c:v>
                </c:pt>
                <c:pt idx="326">
                  <c:v>-0.670262192897388</c:v>
                </c:pt>
                <c:pt idx="327">
                  <c:v>-0.805164102868001</c:v>
                </c:pt>
                <c:pt idx="328">
                  <c:v>-1.09902616693423</c:v>
                </c:pt>
                <c:pt idx="329">
                  <c:v>-0.885027113709123</c:v>
                </c:pt>
                <c:pt idx="330">
                  <c:v>-0.828211482370865</c:v>
                </c:pt>
                <c:pt idx="331">
                  <c:v>-0.864509614491423</c:v>
                </c:pt>
                <c:pt idx="332">
                  <c:v>-0.799218725335951</c:v>
                </c:pt>
                <c:pt idx="333">
                  <c:v>-0.731143655129322</c:v>
                </c:pt>
                <c:pt idx="334">
                  <c:v>-0.668555586519343</c:v>
                </c:pt>
                <c:pt idx="335">
                  <c:v>-0.697294423784502</c:v>
                </c:pt>
                <c:pt idx="336">
                  <c:v>-0.730609843671329</c:v>
                </c:pt>
                <c:pt idx="337">
                  <c:v>-0.711858876396042</c:v>
                </c:pt>
                <c:pt idx="338">
                  <c:v>-0.71294675410796</c:v>
                </c:pt>
                <c:pt idx="339">
                  <c:v>-0.739398204997469</c:v>
                </c:pt>
                <c:pt idx="340">
                  <c:v>-0.7496277378316</c:v>
                </c:pt>
                <c:pt idx="341">
                  <c:v>-0.521898513952533</c:v>
                </c:pt>
                <c:pt idx="342">
                  <c:v>-0.641488421250323</c:v>
                </c:pt>
                <c:pt idx="343">
                  <c:v>-0.491940569193143</c:v>
                </c:pt>
                <c:pt idx="344">
                  <c:v>-0.590749545014847</c:v>
                </c:pt>
                <c:pt idx="345">
                  <c:v>-0.576649068569976</c:v>
                </c:pt>
                <c:pt idx="346">
                  <c:v>-0.595493105816286</c:v>
                </c:pt>
                <c:pt idx="347">
                  <c:v>-0.612833849697863</c:v>
                </c:pt>
                <c:pt idx="348">
                  <c:v>-0.709962006614764</c:v>
                </c:pt>
                <c:pt idx="349">
                  <c:v>-0.631381019121296</c:v>
                </c:pt>
                <c:pt idx="350">
                  <c:v>-0.630607073886643</c:v>
                </c:pt>
                <c:pt idx="351">
                  <c:v>-0.548363945534801</c:v>
                </c:pt>
                <c:pt idx="352">
                  <c:v>-0.600504723105394</c:v>
                </c:pt>
                <c:pt idx="353">
                  <c:v>-0.497506975846248</c:v>
                </c:pt>
                <c:pt idx="354">
                  <c:v>-0.589044398482488</c:v>
                </c:pt>
                <c:pt idx="355">
                  <c:v>-0.651432906946647</c:v>
                </c:pt>
                <c:pt idx="356">
                  <c:v>-0.556013604876512</c:v>
                </c:pt>
                <c:pt idx="357">
                  <c:v>-0.41144121949943</c:v>
                </c:pt>
                <c:pt idx="358">
                  <c:v>-0.387323439291622</c:v>
                </c:pt>
                <c:pt idx="359">
                  <c:v>-0.415000564852325</c:v>
                </c:pt>
                <c:pt idx="360">
                  <c:v>-0.30848678145699</c:v>
                </c:pt>
                <c:pt idx="361">
                  <c:v>-0.392883836145519</c:v>
                </c:pt>
                <c:pt idx="362">
                  <c:v>-0.459744513617849</c:v>
                </c:pt>
                <c:pt idx="363">
                  <c:v>-0.622363462560741</c:v>
                </c:pt>
                <c:pt idx="364">
                  <c:v>-0.802093082035041</c:v>
                </c:pt>
                <c:pt idx="365">
                  <c:v>-0.809882717084729</c:v>
                </c:pt>
                <c:pt idx="366">
                  <c:v>-0.875318774645335</c:v>
                </c:pt>
                <c:pt idx="367">
                  <c:v>-0.799465773513179</c:v>
                </c:pt>
                <c:pt idx="368">
                  <c:v>-0.691442578610425</c:v>
                </c:pt>
                <c:pt idx="369">
                  <c:v>-0.598274179070968</c:v>
                </c:pt>
                <c:pt idx="370">
                  <c:v>-0.555019510693954</c:v>
                </c:pt>
                <c:pt idx="371">
                  <c:v>-0.57976352595219</c:v>
                </c:pt>
                <c:pt idx="372">
                  <c:v>-0.531519864781607</c:v>
                </c:pt>
                <c:pt idx="373">
                  <c:v>-0.501634165809153</c:v>
                </c:pt>
                <c:pt idx="374">
                  <c:v>-0.524941730540558</c:v>
                </c:pt>
                <c:pt idx="375">
                  <c:v>-0.532379302924075</c:v>
                </c:pt>
                <c:pt idx="376">
                  <c:v>-0.273608949759498</c:v>
                </c:pt>
                <c:pt idx="377">
                  <c:v>-0.208374443509199</c:v>
                </c:pt>
                <c:pt idx="378">
                  <c:v>-0.148446292354778</c:v>
                </c:pt>
                <c:pt idx="379">
                  <c:v>-0.140890477111229</c:v>
                </c:pt>
                <c:pt idx="380">
                  <c:v>-0.160380470198526</c:v>
                </c:pt>
                <c:pt idx="381">
                  <c:v>-0.201688748352107</c:v>
                </c:pt>
                <c:pt idx="382">
                  <c:v>-0.214225654326919</c:v>
                </c:pt>
                <c:pt idx="383">
                  <c:v>-0.237855556303959</c:v>
                </c:pt>
                <c:pt idx="384">
                  <c:v>-0.251261178445099</c:v>
                </c:pt>
                <c:pt idx="385">
                  <c:v>-0.501762528197227</c:v>
                </c:pt>
                <c:pt idx="386">
                  <c:v>-0.544487660120039</c:v>
                </c:pt>
                <c:pt idx="387">
                  <c:v>-0.57256770246068</c:v>
                </c:pt>
                <c:pt idx="388">
                  <c:v>-0.615813661215253</c:v>
                </c:pt>
                <c:pt idx="389">
                  <c:v>-0.603431507878755</c:v>
                </c:pt>
                <c:pt idx="390">
                  <c:v>-0.52859708049122</c:v>
                </c:pt>
                <c:pt idx="391">
                  <c:v>-0.460887109440465</c:v>
                </c:pt>
                <c:pt idx="392">
                  <c:v>-0.381438385918787</c:v>
                </c:pt>
                <c:pt idx="393">
                  <c:v>-0.402853595583722</c:v>
                </c:pt>
                <c:pt idx="394">
                  <c:v>-0.398981570704575</c:v>
                </c:pt>
                <c:pt idx="395">
                  <c:v>-0.31367216555606</c:v>
                </c:pt>
                <c:pt idx="396">
                  <c:v>-0.314020180664276</c:v>
                </c:pt>
                <c:pt idx="397">
                  <c:v>-0.869459057561993</c:v>
                </c:pt>
                <c:pt idx="398">
                  <c:v>-0.876844585914256</c:v>
                </c:pt>
                <c:pt idx="399">
                  <c:v>-0.849779267422605</c:v>
                </c:pt>
                <c:pt idx="400">
                  <c:v>-0.885250812952921</c:v>
                </c:pt>
                <c:pt idx="401">
                  <c:v>-0.874325737743424</c:v>
                </c:pt>
                <c:pt idx="402">
                  <c:v>-0.885414418424327</c:v>
                </c:pt>
                <c:pt idx="403">
                  <c:v>-0.995337720255743</c:v>
                </c:pt>
                <c:pt idx="404">
                  <c:v>-1.09523606768659</c:v>
                </c:pt>
                <c:pt idx="405">
                  <c:v>-1.29105408812034</c:v>
                </c:pt>
                <c:pt idx="406">
                  <c:v>-1.64634976681796</c:v>
                </c:pt>
                <c:pt idx="407">
                  <c:v>-1.46990825610949</c:v>
                </c:pt>
                <c:pt idx="408">
                  <c:v>-1.4972390516196</c:v>
                </c:pt>
                <c:pt idx="409">
                  <c:v>-1.35591620714043</c:v>
                </c:pt>
                <c:pt idx="410">
                  <c:v>-1.11943221905098</c:v>
                </c:pt>
                <c:pt idx="411">
                  <c:v>-0.827812888959316</c:v>
                </c:pt>
                <c:pt idx="412">
                  <c:v>-0.48952121063566</c:v>
                </c:pt>
                <c:pt idx="413">
                  <c:v>-0.476273558603436</c:v>
                </c:pt>
                <c:pt idx="414">
                  <c:v>-0.47619108224479</c:v>
                </c:pt>
                <c:pt idx="415">
                  <c:v>-0.616317492401821</c:v>
                </c:pt>
                <c:pt idx="416">
                  <c:v>-0.764583529334762</c:v>
                </c:pt>
                <c:pt idx="417">
                  <c:v>-0.851693639710581</c:v>
                </c:pt>
                <c:pt idx="418">
                  <c:v>-1.21279282412039</c:v>
                </c:pt>
                <c:pt idx="419">
                  <c:v>-1.12999716142898</c:v>
                </c:pt>
                <c:pt idx="420">
                  <c:v>-1.17153266570581</c:v>
                </c:pt>
                <c:pt idx="421">
                  <c:v>-1.10565124519075</c:v>
                </c:pt>
                <c:pt idx="422">
                  <c:v>-1.0550423998013</c:v>
                </c:pt>
                <c:pt idx="423">
                  <c:v>-0.9744168962866</c:v>
                </c:pt>
                <c:pt idx="424">
                  <c:v>-0.947318111552312</c:v>
                </c:pt>
                <c:pt idx="425">
                  <c:v>-0.935580249086603</c:v>
                </c:pt>
                <c:pt idx="426">
                  <c:v>-0.900691005567782</c:v>
                </c:pt>
                <c:pt idx="427">
                  <c:v>-0.789231825714982</c:v>
                </c:pt>
                <c:pt idx="428">
                  <c:v>-0.715746261962162</c:v>
                </c:pt>
                <c:pt idx="429">
                  <c:v>-0.506287040559493</c:v>
                </c:pt>
                <c:pt idx="430">
                  <c:v>-0.375816057319677</c:v>
                </c:pt>
                <c:pt idx="431">
                  <c:v>-0.573483066068454</c:v>
                </c:pt>
                <c:pt idx="432">
                  <c:v>-0.596892685591586</c:v>
                </c:pt>
                <c:pt idx="433">
                  <c:v>-0.598646233883845</c:v>
                </c:pt>
                <c:pt idx="434">
                  <c:v>-0.494235801750979</c:v>
                </c:pt>
                <c:pt idx="435">
                  <c:v>-0.40735036777692</c:v>
                </c:pt>
                <c:pt idx="436">
                  <c:v>-0.386751225351929</c:v>
                </c:pt>
                <c:pt idx="437">
                  <c:v>-0.355737884863337</c:v>
                </c:pt>
                <c:pt idx="438">
                  <c:v>-0.406766278200892</c:v>
                </c:pt>
                <c:pt idx="439">
                  <c:v>-0.528136206520835</c:v>
                </c:pt>
                <c:pt idx="440">
                  <c:v>-0.701274716263839</c:v>
                </c:pt>
                <c:pt idx="441">
                  <c:v>-0.613153606075506</c:v>
                </c:pt>
              </c:numCache>
            </c:numRef>
          </c:val>
          <c:smooth val="0"/>
        </c:ser>
        <c:hiLowLines>
          <c:spPr>
            <a:ln w="0">
              <a:noFill/>
            </a:ln>
          </c:spPr>
        </c:hiLowLines>
        <c:marker val="0"/>
        <c:axId val="9011812"/>
        <c:axId val="57612219"/>
      </c:lineChart>
      <c:lineChart>
        <c:grouping val="standard"/>
        <c:varyColors val="0"/>
        <c:ser>
          <c:idx val="3"/>
          <c:order val="3"/>
          <c:tx>
            <c:strRef>
              <c:f>'2-11. ábra_chart'!$E$8</c:f>
              <c:strCache>
                <c:ptCount val="1"/>
                <c:pt idx="0">
                  <c:v>OTC HUF government bond market</c:v>
                </c:pt>
              </c:strCache>
            </c:strRef>
          </c:tx>
          <c:spPr>
            <a:solidFill>
              <a:srgbClr val="c8ff96"/>
            </a:solidFill>
            <a:ln w="12600">
              <a:solidFill>
                <a:srgbClr val="c8ff96"/>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1. ábra_chart'!$A$10:$A$451</c:f>
              <c:strCache>
                <c:ptCount val="442"/>
                <c:pt idx="0">
                  <c:v>1/2/2008</c:v>
                </c:pt>
                <c:pt idx="1">
                  <c:v>1/3/2008</c:v>
                </c:pt>
                <c:pt idx="2">
                  <c:v>1/4/2008</c:v>
                </c:pt>
                <c:pt idx="3">
                  <c:v>1/7/2008</c:v>
                </c:pt>
                <c:pt idx="4">
                  <c:v>1/8/2008</c:v>
                </c:pt>
                <c:pt idx="5">
                  <c:v>1/9/2008</c:v>
                </c:pt>
                <c:pt idx="6">
                  <c:v>1/10/2008</c:v>
                </c:pt>
                <c:pt idx="7">
                  <c:v>1/11/2008</c:v>
                </c:pt>
                <c:pt idx="8">
                  <c:v>1/14/2008</c:v>
                </c:pt>
                <c:pt idx="9">
                  <c:v>1/15/2008</c:v>
                </c:pt>
                <c:pt idx="10">
                  <c:v>1/16/2008</c:v>
                </c:pt>
                <c:pt idx="11">
                  <c:v>1/17/2008</c:v>
                </c:pt>
                <c:pt idx="12">
                  <c:v>1/18/2008</c:v>
                </c:pt>
                <c:pt idx="13">
                  <c:v>1/21/2008</c:v>
                </c:pt>
                <c:pt idx="14">
                  <c:v>1/22/2008</c:v>
                </c:pt>
                <c:pt idx="15">
                  <c:v>1/23/2008</c:v>
                </c:pt>
                <c:pt idx="16">
                  <c:v>1/24/2008</c:v>
                </c:pt>
                <c:pt idx="17">
                  <c:v>1/25/2008</c:v>
                </c:pt>
                <c:pt idx="18">
                  <c:v>1/28/2008</c:v>
                </c:pt>
                <c:pt idx="19">
                  <c:v>1/29/2008</c:v>
                </c:pt>
                <c:pt idx="20">
                  <c:v>1/30/2008</c:v>
                </c:pt>
                <c:pt idx="21">
                  <c:v>1/31/2008</c:v>
                </c:pt>
                <c:pt idx="22">
                  <c:v>2/1/2008</c:v>
                </c:pt>
                <c:pt idx="23">
                  <c:v>2/4/2008</c:v>
                </c:pt>
                <c:pt idx="24">
                  <c:v>2/5/2008</c:v>
                </c:pt>
                <c:pt idx="25">
                  <c:v>2/6/2008</c:v>
                </c:pt>
                <c:pt idx="26">
                  <c:v>2/7/2008</c:v>
                </c:pt>
                <c:pt idx="27">
                  <c:v>2/8/2008</c:v>
                </c:pt>
                <c:pt idx="28">
                  <c:v>2/11/2008</c:v>
                </c:pt>
                <c:pt idx="29">
                  <c:v>2/12/2008</c:v>
                </c:pt>
                <c:pt idx="30">
                  <c:v>2/13/2008</c:v>
                </c:pt>
                <c:pt idx="31">
                  <c:v>2/14/2008</c:v>
                </c:pt>
                <c:pt idx="32">
                  <c:v>2/15/2008</c:v>
                </c:pt>
                <c:pt idx="33">
                  <c:v>2/18/2008</c:v>
                </c:pt>
                <c:pt idx="34">
                  <c:v>2/19/2008</c:v>
                </c:pt>
                <c:pt idx="35">
                  <c:v>2/20/2008</c:v>
                </c:pt>
                <c:pt idx="36">
                  <c:v>2/21/2008</c:v>
                </c:pt>
                <c:pt idx="37">
                  <c:v>2/22/2008</c:v>
                </c:pt>
                <c:pt idx="38">
                  <c:v>2/25/2008</c:v>
                </c:pt>
                <c:pt idx="39">
                  <c:v>2/26/2008</c:v>
                </c:pt>
                <c:pt idx="40">
                  <c:v>2/27/2008</c:v>
                </c:pt>
                <c:pt idx="41">
                  <c:v>2/28/2008</c:v>
                </c:pt>
                <c:pt idx="42">
                  <c:v>2/29/2008</c:v>
                </c:pt>
                <c:pt idx="43">
                  <c:v>3/3/2008</c:v>
                </c:pt>
                <c:pt idx="44">
                  <c:v>3/4/2008</c:v>
                </c:pt>
                <c:pt idx="45">
                  <c:v>3/5/2008</c:v>
                </c:pt>
                <c:pt idx="46">
                  <c:v>3/6/2008</c:v>
                </c:pt>
                <c:pt idx="47">
                  <c:v>3/7/2008</c:v>
                </c:pt>
                <c:pt idx="48">
                  <c:v>3/10/2008</c:v>
                </c:pt>
                <c:pt idx="49">
                  <c:v>3/11/2008</c:v>
                </c:pt>
                <c:pt idx="50">
                  <c:v>3/12/2008</c:v>
                </c:pt>
                <c:pt idx="51">
                  <c:v>3/13/2008</c:v>
                </c:pt>
                <c:pt idx="52">
                  <c:v>3/14/2008</c:v>
                </c:pt>
                <c:pt idx="53">
                  <c:v>3/17/2008</c:v>
                </c:pt>
                <c:pt idx="54">
                  <c:v>3/18/2008</c:v>
                </c:pt>
                <c:pt idx="55">
                  <c:v>3/19/2008</c:v>
                </c:pt>
                <c:pt idx="56">
                  <c:v>3/20/2008</c:v>
                </c:pt>
                <c:pt idx="57">
                  <c:v>3/21/2008</c:v>
                </c:pt>
                <c:pt idx="58">
                  <c:v>3/25/2008</c:v>
                </c:pt>
                <c:pt idx="59">
                  <c:v>3/26/2008</c:v>
                </c:pt>
                <c:pt idx="60">
                  <c:v>3/27/2008</c:v>
                </c:pt>
                <c:pt idx="61">
                  <c:v>3/28/2008</c:v>
                </c:pt>
                <c:pt idx="62">
                  <c:v>3/31/2008</c:v>
                </c:pt>
                <c:pt idx="63">
                  <c:v>4/1/2008</c:v>
                </c:pt>
                <c:pt idx="64">
                  <c:v>4/2/2008</c:v>
                </c:pt>
                <c:pt idx="65">
                  <c:v>4/3/2008</c:v>
                </c:pt>
                <c:pt idx="66">
                  <c:v>4/4/2008</c:v>
                </c:pt>
                <c:pt idx="67">
                  <c:v>4/7/2008</c:v>
                </c:pt>
                <c:pt idx="68">
                  <c:v>4/8/2008</c:v>
                </c:pt>
                <c:pt idx="69">
                  <c:v>4/9/2008</c:v>
                </c:pt>
                <c:pt idx="70">
                  <c:v>4/10/2008</c:v>
                </c:pt>
                <c:pt idx="71">
                  <c:v>4/11/2008</c:v>
                </c:pt>
                <c:pt idx="72">
                  <c:v>4/14/2008</c:v>
                </c:pt>
                <c:pt idx="73">
                  <c:v>4/15/2008</c:v>
                </c:pt>
                <c:pt idx="74">
                  <c:v>4/16/2008</c:v>
                </c:pt>
                <c:pt idx="75">
                  <c:v>4/17/2008</c:v>
                </c:pt>
                <c:pt idx="76">
                  <c:v>4/18/2008</c:v>
                </c:pt>
                <c:pt idx="77">
                  <c:v>4/21/2008</c:v>
                </c:pt>
                <c:pt idx="78">
                  <c:v>4/22/2008</c:v>
                </c:pt>
                <c:pt idx="79">
                  <c:v>4/23/2008</c:v>
                </c:pt>
                <c:pt idx="80">
                  <c:v>4/24/2008</c:v>
                </c:pt>
                <c:pt idx="81">
                  <c:v>4/25/2008</c:v>
                </c:pt>
                <c:pt idx="82">
                  <c:v>4/28/2008</c:v>
                </c:pt>
                <c:pt idx="83">
                  <c:v>4/29/2008</c:v>
                </c:pt>
                <c:pt idx="84">
                  <c:v>4/30/2008</c:v>
                </c:pt>
                <c:pt idx="85">
                  <c:v>5/5/2008</c:v>
                </c:pt>
                <c:pt idx="86">
                  <c:v>5/6/2008</c:v>
                </c:pt>
                <c:pt idx="87">
                  <c:v>5/7/2008</c:v>
                </c:pt>
                <c:pt idx="88">
                  <c:v>5/8/2008</c:v>
                </c:pt>
                <c:pt idx="89">
                  <c:v>5/9/2008</c:v>
                </c:pt>
                <c:pt idx="90">
                  <c:v>5/13/2008</c:v>
                </c:pt>
                <c:pt idx="91">
                  <c:v>5/14/2008</c:v>
                </c:pt>
                <c:pt idx="92">
                  <c:v>5/15/2008</c:v>
                </c:pt>
                <c:pt idx="93">
                  <c:v>5/16/2008</c:v>
                </c:pt>
                <c:pt idx="94">
                  <c:v>5/19/2008</c:v>
                </c:pt>
                <c:pt idx="95">
                  <c:v>5/20/2008</c:v>
                </c:pt>
                <c:pt idx="96">
                  <c:v>5/21/2008</c:v>
                </c:pt>
                <c:pt idx="97">
                  <c:v>5/22/2008</c:v>
                </c:pt>
                <c:pt idx="98">
                  <c:v>5/23/2008</c:v>
                </c:pt>
                <c:pt idx="99">
                  <c:v>5/26/2008</c:v>
                </c:pt>
                <c:pt idx="100">
                  <c:v>5/27/2008</c:v>
                </c:pt>
                <c:pt idx="101">
                  <c:v>5/28/2008</c:v>
                </c:pt>
                <c:pt idx="102">
                  <c:v>5/29/2008</c:v>
                </c:pt>
                <c:pt idx="103">
                  <c:v>5/30/2008</c:v>
                </c:pt>
                <c:pt idx="104">
                  <c:v>6/2/2008</c:v>
                </c:pt>
                <c:pt idx="105">
                  <c:v>6/3/2008</c:v>
                </c:pt>
                <c:pt idx="106">
                  <c:v>6/4/2008</c:v>
                </c:pt>
                <c:pt idx="107">
                  <c:v>6/5/2008</c:v>
                </c:pt>
                <c:pt idx="108">
                  <c:v>6/6/2008</c:v>
                </c:pt>
                <c:pt idx="109">
                  <c:v>6/9/2008</c:v>
                </c:pt>
                <c:pt idx="110">
                  <c:v>6/10/2008</c:v>
                </c:pt>
                <c:pt idx="111">
                  <c:v>6/11/2008</c:v>
                </c:pt>
                <c:pt idx="112">
                  <c:v>6/12/2008</c:v>
                </c:pt>
                <c:pt idx="113">
                  <c:v>6/13/2008</c:v>
                </c:pt>
                <c:pt idx="114">
                  <c:v>6/16/2008</c:v>
                </c:pt>
                <c:pt idx="115">
                  <c:v>6/17/2008</c:v>
                </c:pt>
                <c:pt idx="116">
                  <c:v>6/18/2008</c:v>
                </c:pt>
                <c:pt idx="117">
                  <c:v>6/19/2008</c:v>
                </c:pt>
                <c:pt idx="118">
                  <c:v>6/20/2008</c:v>
                </c:pt>
                <c:pt idx="119">
                  <c:v>6/23/2008</c:v>
                </c:pt>
                <c:pt idx="120">
                  <c:v>6/24/2008</c:v>
                </c:pt>
                <c:pt idx="121">
                  <c:v>6/25/2008</c:v>
                </c:pt>
                <c:pt idx="122">
                  <c:v>6/26/2008</c:v>
                </c:pt>
                <c:pt idx="123">
                  <c:v>6/27/2008</c:v>
                </c:pt>
                <c:pt idx="124">
                  <c:v>6/30/2008</c:v>
                </c:pt>
                <c:pt idx="125">
                  <c:v>7/1/2008</c:v>
                </c:pt>
                <c:pt idx="126">
                  <c:v>7/2/2008</c:v>
                </c:pt>
                <c:pt idx="127">
                  <c:v>7/3/2008</c:v>
                </c:pt>
                <c:pt idx="128">
                  <c:v>7/4/2008</c:v>
                </c:pt>
                <c:pt idx="129">
                  <c:v>7/7/2008</c:v>
                </c:pt>
                <c:pt idx="130">
                  <c:v>7/8/2008</c:v>
                </c:pt>
                <c:pt idx="131">
                  <c:v>7/9/2008</c:v>
                </c:pt>
                <c:pt idx="132">
                  <c:v>7/10/2008</c:v>
                </c:pt>
                <c:pt idx="133">
                  <c:v>7/11/2008</c:v>
                </c:pt>
                <c:pt idx="134">
                  <c:v>7/14/2008</c:v>
                </c:pt>
                <c:pt idx="135">
                  <c:v>7/15/2008</c:v>
                </c:pt>
                <c:pt idx="136">
                  <c:v>7/16/2008</c:v>
                </c:pt>
                <c:pt idx="137">
                  <c:v>7/17/2008</c:v>
                </c:pt>
                <c:pt idx="138">
                  <c:v>7/18/2008</c:v>
                </c:pt>
                <c:pt idx="139">
                  <c:v>7/21/2008</c:v>
                </c:pt>
                <c:pt idx="140">
                  <c:v>7/22/2008</c:v>
                </c:pt>
                <c:pt idx="141">
                  <c:v>7/23/2008</c:v>
                </c:pt>
                <c:pt idx="142">
                  <c:v>7/24/2008</c:v>
                </c:pt>
                <c:pt idx="143">
                  <c:v>7/25/2008</c:v>
                </c:pt>
                <c:pt idx="144">
                  <c:v>7/28/2008</c:v>
                </c:pt>
                <c:pt idx="145">
                  <c:v>7/29/2008</c:v>
                </c:pt>
                <c:pt idx="146">
                  <c:v>7/30/2008</c:v>
                </c:pt>
                <c:pt idx="147">
                  <c:v>7/31/2008</c:v>
                </c:pt>
                <c:pt idx="148">
                  <c:v>8/1/2008</c:v>
                </c:pt>
                <c:pt idx="149">
                  <c:v>8/4/2008</c:v>
                </c:pt>
                <c:pt idx="150">
                  <c:v>8/5/2008</c:v>
                </c:pt>
                <c:pt idx="151">
                  <c:v>8/6/2008</c:v>
                </c:pt>
                <c:pt idx="152">
                  <c:v>8/7/2008</c:v>
                </c:pt>
                <c:pt idx="153">
                  <c:v>8/8/2008</c:v>
                </c:pt>
                <c:pt idx="154">
                  <c:v>8/11/2008</c:v>
                </c:pt>
                <c:pt idx="155">
                  <c:v>8/12/2008</c:v>
                </c:pt>
                <c:pt idx="156">
                  <c:v>8/13/2008</c:v>
                </c:pt>
                <c:pt idx="157">
                  <c:v>8/14/2008</c:v>
                </c:pt>
                <c:pt idx="158">
                  <c:v>8/15/2008</c:v>
                </c:pt>
                <c:pt idx="159">
                  <c:v>8/18/2008</c:v>
                </c:pt>
                <c:pt idx="160">
                  <c:v>8/19/2008</c:v>
                </c:pt>
                <c:pt idx="161">
                  <c:v>8/21/2008</c:v>
                </c:pt>
                <c:pt idx="162">
                  <c:v>8/22/2008</c:v>
                </c:pt>
                <c:pt idx="163">
                  <c:v>8/25/2008</c:v>
                </c:pt>
                <c:pt idx="164">
                  <c:v>8/26/2008</c:v>
                </c:pt>
                <c:pt idx="165">
                  <c:v>8/27/2008</c:v>
                </c:pt>
                <c:pt idx="166">
                  <c:v>8/28/2008</c:v>
                </c:pt>
                <c:pt idx="167">
                  <c:v>8/29/2008</c:v>
                </c:pt>
                <c:pt idx="168">
                  <c:v>9/1/2008</c:v>
                </c:pt>
                <c:pt idx="169">
                  <c:v>9/2/2008</c:v>
                </c:pt>
                <c:pt idx="170">
                  <c:v>9/3/2008</c:v>
                </c:pt>
                <c:pt idx="171">
                  <c:v>9/4/2008</c:v>
                </c:pt>
                <c:pt idx="172">
                  <c:v>9/5/2008</c:v>
                </c:pt>
                <c:pt idx="173">
                  <c:v>9/8/2008</c:v>
                </c:pt>
                <c:pt idx="174">
                  <c:v>9/9/2008</c:v>
                </c:pt>
                <c:pt idx="175">
                  <c:v>9/10/2008</c:v>
                </c:pt>
                <c:pt idx="176">
                  <c:v>9/11/2008</c:v>
                </c:pt>
                <c:pt idx="177">
                  <c:v>9/12/2008</c:v>
                </c:pt>
                <c:pt idx="178">
                  <c:v>9/15/2008</c:v>
                </c:pt>
                <c:pt idx="179">
                  <c:v>9/16/2008</c:v>
                </c:pt>
                <c:pt idx="180">
                  <c:v>9/17/2008</c:v>
                </c:pt>
                <c:pt idx="181">
                  <c:v>9/18/2008</c:v>
                </c:pt>
                <c:pt idx="182">
                  <c:v>9/19/2008</c:v>
                </c:pt>
                <c:pt idx="183">
                  <c:v>9/22/2008</c:v>
                </c:pt>
                <c:pt idx="184">
                  <c:v>9/23/2008</c:v>
                </c:pt>
                <c:pt idx="185">
                  <c:v>9/24/2008</c:v>
                </c:pt>
                <c:pt idx="186">
                  <c:v>9/25/2008</c:v>
                </c:pt>
                <c:pt idx="187">
                  <c:v>9/26/2008</c:v>
                </c:pt>
                <c:pt idx="188">
                  <c:v>9/29/2008</c:v>
                </c:pt>
                <c:pt idx="189">
                  <c:v>9/30/2008</c:v>
                </c:pt>
                <c:pt idx="190">
                  <c:v>10/1/2008</c:v>
                </c:pt>
                <c:pt idx="191">
                  <c:v>10/2/2008</c:v>
                </c:pt>
                <c:pt idx="192">
                  <c:v>10/3/2008</c:v>
                </c:pt>
                <c:pt idx="193">
                  <c:v>10/6/2008</c:v>
                </c:pt>
                <c:pt idx="194">
                  <c:v>10/7/2008</c:v>
                </c:pt>
                <c:pt idx="195">
                  <c:v>10/8/2008</c:v>
                </c:pt>
                <c:pt idx="196">
                  <c:v>10/9/2008</c:v>
                </c:pt>
                <c:pt idx="197">
                  <c:v>10/10/2008</c:v>
                </c:pt>
                <c:pt idx="198">
                  <c:v>10/13/2008</c:v>
                </c:pt>
                <c:pt idx="199">
                  <c:v>10/14/2008</c:v>
                </c:pt>
                <c:pt idx="200">
                  <c:v>10/15/2008</c:v>
                </c:pt>
                <c:pt idx="201">
                  <c:v>10/16/2008</c:v>
                </c:pt>
                <c:pt idx="202">
                  <c:v>10/17/2008</c:v>
                </c:pt>
                <c:pt idx="203">
                  <c:v>10/18/2008</c:v>
                </c:pt>
                <c:pt idx="204">
                  <c:v>10/20/2008</c:v>
                </c:pt>
                <c:pt idx="205">
                  <c:v>10/21/2008</c:v>
                </c:pt>
                <c:pt idx="206">
                  <c:v>10/22/2008</c:v>
                </c:pt>
                <c:pt idx="207">
                  <c:v>10/27/2008</c:v>
                </c:pt>
                <c:pt idx="208">
                  <c:v>10/28/2008</c:v>
                </c:pt>
                <c:pt idx="209">
                  <c:v>10/29/2008</c:v>
                </c:pt>
                <c:pt idx="210">
                  <c:v>10/30/2008</c:v>
                </c:pt>
                <c:pt idx="211">
                  <c:v>10/31/2008</c:v>
                </c:pt>
                <c:pt idx="212">
                  <c:v>11/3/2008</c:v>
                </c:pt>
                <c:pt idx="213">
                  <c:v>11/4/2008</c:v>
                </c:pt>
                <c:pt idx="214">
                  <c:v>11/5/2008</c:v>
                </c:pt>
                <c:pt idx="215">
                  <c:v>11/6/2008</c:v>
                </c:pt>
                <c:pt idx="216">
                  <c:v>11/7/2008</c:v>
                </c:pt>
                <c:pt idx="217">
                  <c:v>11/10/2008</c:v>
                </c:pt>
                <c:pt idx="218">
                  <c:v>11/11/2008</c:v>
                </c:pt>
                <c:pt idx="219">
                  <c:v>11/12/2008</c:v>
                </c:pt>
                <c:pt idx="220">
                  <c:v>11/13/2008</c:v>
                </c:pt>
                <c:pt idx="221">
                  <c:v>11/14/2008</c:v>
                </c:pt>
                <c:pt idx="222">
                  <c:v>11/17/2008</c:v>
                </c:pt>
                <c:pt idx="223">
                  <c:v>11/18/2008</c:v>
                </c:pt>
                <c:pt idx="224">
                  <c:v>11/19/2008</c:v>
                </c:pt>
                <c:pt idx="225">
                  <c:v>11/20/2008</c:v>
                </c:pt>
                <c:pt idx="226">
                  <c:v>11/21/2008</c:v>
                </c:pt>
                <c:pt idx="227">
                  <c:v>11/24/2008</c:v>
                </c:pt>
                <c:pt idx="228">
                  <c:v>11/25/2008</c:v>
                </c:pt>
                <c:pt idx="229">
                  <c:v>11/26/2008</c:v>
                </c:pt>
                <c:pt idx="230">
                  <c:v>11/27/2008</c:v>
                </c:pt>
                <c:pt idx="231">
                  <c:v>11/28/2008</c:v>
                </c:pt>
                <c:pt idx="232">
                  <c:v>12/1/2008</c:v>
                </c:pt>
                <c:pt idx="233">
                  <c:v>12/2/2008</c:v>
                </c:pt>
                <c:pt idx="234">
                  <c:v>12/3/2008</c:v>
                </c:pt>
                <c:pt idx="235">
                  <c:v>12/4/2008</c:v>
                </c:pt>
                <c:pt idx="236">
                  <c:v>12/5/2008</c:v>
                </c:pt>
                <c:pt idx="237">
                  <c:v>12/8/2008</c:v>
                </c:pt>
                <c:pt idx="238">
                  <c:v>12/9/2008</c:v>
                </c:pt>
                <c:pt idx="239">
                  <c:v>12/10/2008</c:v>
                </c:pt>
                <c:pt idx="240">
                  <c:v>12/11/2008</c:v>
                </c:pt>
                <c:pt idx="241">
                  <c:v>12/12/2008</c:v>
                </c:pt>
                <c:pt idx="242">
                  <c:v>12/15/2008</c:v>
                </c:pt>
                <c:pt idx="243">
                  <c:v>12/16/2008</c:v>
                </c:pt>
                <c:pt idx="244">
                  <c:v>12/17/2008</c:v>
                </c:pt>
                <c:pt idx="245">
                  <c:v>12/18/2008</c:v>
                </c:pt>
                <c:pt idx="246">
                  <c:v>12/19/2008</c:v>
                </c:pt>
                <c:pt idx="247">
                  <c:v>12/20/2008</c:v>
                </c:pt>
                <c:pt idx="248">
                  <c:v>12/22/2008</c:v>
                </c:pt>
                <c:pt idx="249">
                  <c:v>12/23/2008</c:v>
                </c:pt>
                <c:pt idx="250">
                  <c:v>12/29/2008</c:v>
                </c:pt>
                <c:pt idx="251">
                  <c:v>12/30/2008</c:v>
                </c:pt>
                <c:pt idx="252">
                  <c:v>12/31/2008</c:v>
                </c:pt>
                <c:pt idx="253">
                  <c:v>1/5/2009</c:v>
                </c:pt>
                <c:pt idx="254">
                  <c:v>1/6/2009</c:v>
                </c:pt>
                <c:pt idx="255">
                  <c:v>1/7/2009</c:v>
                </c:pt>
                <c:pt idx="256">
                  <c:v>1/8/2009</c:v>
                </c:pt>
                <c:pt idx="257">
                  <c:v>1/9/2009</c:v>
                </c:pt>
                <c:pt idx="258">
                  <c:v>1/12/2009</c:v>
                </c:pt>
                <c:pt idx="259">
                  <c:v>1/13/2009</c:v>
                </c:pt>
                <c:pt idx="260">
                  <c:v>1/14/2009</c:v>
                </c:pt>
                <c:pt idx="261">
                  <c:v>1/15/2009</c:v>
                </c:pt>
                <c:pt idx="262">
                  <c:v>1/16/2009</c:v>
                </c:pt>
                <c:pt idx="263">
                  <c:v>1/19/2009</c:v>
                </c:pt>
                <c:pt idx="264">
                  <c:v>1/20/2009</c:v>
                </c:pt>
                <c:pt idx="265">
                  <c:v>1/21/2009</c:v>
                </c:pt>
                <c:pt idx="266">
                  <c:v>1/22/2009</c:v>
                </c:pt>
                <c:pt idx="267">
                  <c:v>1/23/2009</c:v>
                </c:pt>
                <c:pt idx="268">
                  <c:v>1/26/2009</c:v>
                </c:pt>
                <c:pt idx="269">
                  <c:v>1/27/2009</c:v>
                </c:pt>
                <c:pt idx="270">
                  <c:v>1/28/2009</c:v>
                </c:pt>
                <c:pt idx="271">
                  <c:v>1/29/2009</c:v>
                </c:pt>
                <c:pt idx="272">
                  <c:v>1/30/2009</c:v>
                </c:pt>
                <c:pt idx="273">
                  <c:v>2/2/2009</c:v>
                </c:pt>
                <c:pt idx="274">
                  <c:v>2/3/2009</c:v>
                </c:pt>
                <c:pt idx="275">
                  <c:v>2/4/2009</c:v>
                </c:pt>
                <c:pt idx="276">
                  <c:v>2/5/2009</c:v>
                </c:pt>
                <c:pt idx="277">
                  <c:v>2/6/2009</c:v>
                </c:pt>
                <c:pt idx="278">
                  <c:v>2/9/2009</c:v>
                </c:pt>
                <c:pt idx="279">
                  <c:v>2/10/2009</c:v>
                </c:pt>
                <c:pt idx="280">
                  <c:v>2/11/2009</c:v>
                </c:pt>
                <c:pt idx="281">
                  <c:v>2/12/2009</c:v>
                </c:pt>
                <c:pt idx="282">
                  <c:v>2/13/2009</c:v>
                </c:pt>
                <c:pt idx="283">
                  <c:v>2/16/2009</c:v>
                </c:pt>
                <c:pt idx="284">
                  <c:v>2/17/2009</c:v>
                </c:pt>
                <c:pt idx="285">
                  <c:v>2/18/2009</c:v>
                </c:pt>
                <c:pt idx="286">
                  <c:v>2/19/2009</c:v>
                </c:pt>
                <c:pt idx="287">
                  <c:v>2/20/2009</c:v>
                </c:pt>
                <c:pt idx="288">
                  <c:v>2/23/2009</c:v>
                </c:pt>
                <c:pt idx="289">
                  <c:v>2/24/2009</c:v>
                </c:pt>
                <c:pt idx="290">
                  <c:v>2/25/2009</c:v>
                </c:pt>
                <c:pt idx="291">
                  <c:v>2/26/2009</c:v>
                </c:pt>
                <c:pt idx="292">
                  <c:v>2/27/2009</c:v>
                </c:pt>
                <c:pt idx="293">
                  <c:v>3/2/2009</c:v>
                </c:pt>
                <c:pt idx="294">
                  <c:v>3/3/2009</c:v>
                </c:pt>
                <c:pt idx="295">
                  <c:v>3/4/2009</c:v>
                </c:pt>
                <c:pt idx="296">
                  <c:v>3/5/2009</c:v>
                </c:pt>
                <c:pt idx="297">
                  <c:v>3/6/2009</c:v>
                </c:pt>
                <c:pt idx="298">
                  <c:v>3/9/2009</c:v>
                </c:pt>
                <c:pt idx="299">
                  <c:v>3/10/2009</c:v>
                </c:pt>
                <c:pt idx="300">
                  <c:v>3/11/2009</c:v>
                </c:pt>
                <c:pt idx="301">
                  <c:v>3/12/2009</c:v>
                </c:pt>
                <c:pt idx="302">
                  <c:v>3/13/2009</c:v>
                </c:pt>
                <c:pt idx="303">
                  <c:v>3/16/2009</c:v>
                </c:pt>
                <c:pt idx="304">
                  <c:v>3/17/2009</c:v>
                </c:pt>
                <c:pt idx="305">
                  <c:v>3/18/2009</c:v>
                </c:pt>
                <c:pt idx="306">
                  <c:v>3/19/2009</c:v>
                </c:pt>
                <c:pt idx="307">
                  <c:v>3/20/2009</c:v>
                </c:pt>
                <c:pt idx="308">
                  <c:v>3/23/2009</c:v>
                </c:pt>
                <c:pt idx="309">
                  <c:v>3/24/2009</c:v>
                </c:pt>
                <c:pt idx="310">
                  <c:v>3/25/2009</c:v>
                </c:pt>
                <c:pt idx="311">
                  <c:v>3/26/2009</c:v>
                </c:pt>
                <c:pt idx="312">
                  <c:v>3/27/2009</c:v>
                </c:pt>
                <c:pt idx="313">
                  <c:v>3/28/2009</c:v>
                </c:pt>
                <c:pt idx="314">
                  <c:v>3/30/2009</c:v>
                </c:pt>
                <c:pt idx="315">
                  <c:v>3/31/2009</c:v>
                </c:pt>
                <c:pt idx="316">
                  <c:v>4/1/2009</c:v>
                </c:pt>
                <c:pt idx="317">
                  <c:v>4/2/2009</c:v>
                </c:pt>
                <c:pt idx="318">
                  <c:v>4/3/2009</c:v>
                </c:pt>
                <c:pt idx="319">
                  <c:v>4/6/2009</c:v>
                </c:pt>
                <c:pt idx="320">
                  <c:v>4/7/2009</c:v>
                </c:pt>
                <c:pt idx="321">
                  <c:v>4/8/2009</c:v>
                </c:pt>
                <c:pt idx="322">
                  <c:v>4/9/2009</c:v>
                </c:pt>
                <c:pt idx="323">
                  <c:v>4/10/2009</c:v>
                </c:pt>
                <c:pt idx="324">
                  <c:v>4/14/2009</c:v>
                </c:pt>
                <c:pt idx="325">
                  <c:v>4/15/2009</c:v>
                </c:pt>
                <c:pt idx="326">
                  <c:v>4/16/2009</c:v>
                </c:pt>
                <c:pt idx="327">
                  <c:v>4/17/2009</c:v>
                </c:pt>
                <c:pt idx="328">
                  <c:v>4/20/2009</c:v>
                </c:pt>
                <c:pt idx="329">
                  <c:v>4/21/2009</c:v>
                </c:pt>
                <c:pt idx="330">
                  <c:v>4/22/2009</c:v>
                </c:pt>
                <c:pt idx="331">
                  <c:v>4/23/2009</c:v>
                </c:pt>
                <c:pt idx="332">
                  <c:v>4/24/2009</c:v>
                </c:pt>
                <c:pt idx="333">
                  <c:v>4/27/2009</c:v>
                </c:pt>
                <c:pt idx="334">
                  <c:v>4/28/2009</c:v>
                </c:pt>
                <c:pt idx="335">
                  <c:v>4/29/2009</c:v>
                </c:pt>
                <c:pt idx="336">
                  <c:v>4/30/2009</c:v>
                </c:pt>
                <c:pt idx="337">
                  <c:v>5/4/2009</c:v>
                </c:pt>
                <c:pt idx="338">
                  <c:v>5/5/2009</c:v>
                </c:pt>
                <c:pt idx="339">
                  <c:v>5/6/2009</c:v>
                </c:pt>
                <c:pt idx="340">
                  <c:v>5/7/2009</c:v>
                </c:pt>
                <c:pt idx="341">
                  <c:v>5/8/2009</c:v>
                </c:pt>
                <c:pt idx="342">
                  <c:v>5/11/2009</c:v>
                </c:pt>
                <c:pt idx="343">
                  <c:v>5/12/2009</c:v>
                </c:pt>
                <c:pt idx="344">
                  <c:v>5/13/2009</c:v>
                </c:pt>
                <c:pt idx="345">
                  <c:v>5/14/2009</c:v>
                </c:pt>
                <c:pt idx="346">
                  <c:v>5/15/2009</c:v>
                </c:pt>
                <c:pt idx="347">
                  <c:v>5/18/2009</c:v>
                </c:pt>
                <c:pt idx="348">
                  <c:v>5/19/2009</c:v>
                </c:pt>
                <c:pt idx="349">
                  <c:v>5/20/2009</c:v>
                </c:pt>
                <c:pt idx="350">
                  <c:v>5/21/2009</c:v>
                </c:pt>
                <c:pt idx="351">
                  <c:v>5/22/2009</c:v>
                </c:pt>
                <c:pt idx="352">
                  <c:v>5/25/2009</c:v>
                </c:pt>
                <c:pt idx="353">
                  <c:v>5/26/2009</c:v>
                </c:pt>
                <c:pt idx="354">
                  <c:v>5/27/2009</c:v>
                </c:pt>
                <c:pt idx="355">
                  <c:v>5/28/2009</c:v>
                </c:pt>
                <c:pt idx="356">
                  <c:v>5/29/2009</c:v>
                </c:pt>
                <c:pt idx="357">
                  <c:v>6/2/2009</c:v>
                </c:pt>
                <c:pt idx="358">
                  <c:v>6/3/2009</c:v>
                </c:pt>
                <c:pt idx="359">
                  <c:v>6/4/2009</c:v>
                </c:pt>
                <c:pt idx="360">
                  <c:v>6/5/2009</c:v>
                </c:pt>
                <c:pt idx="361">
                  <c:v>6/8/2009</c:v>
                </c:pt>
                <c:pt idx="362">
                  <c:v>6/9/2009</c:v>
                </c:pt>
                <c:pt idx="363">
                  <c:v>6/10/2009</c:v>
                </c:pt>
                <c:pt idx="364">
                  <c:v>6/11/2009</c:v>
                </c:pt>
                <c:pt idx="365">
                  <c:v>6/12/2009</c:v>
                </c:pt>
                <c:pt idx="366">
                  <c:v>6/15/2009</c:v>
                </c:pt>
                <c:pt idx="367">
                  <c:v>6/16/2009</c:v>
                </c:pt>
                <c:pt idx="368">
                  <c:v>6/17/2009</c:v>
                </c:pt>
                <c:pt idx="369">
                  <c:v>6/18/2009</c:v>
                </c:pt>
                <c:pt idx="370">
                  <c:v>6/19/2009</c:v>
                </c:pt>
                <c:pt idx="371">
                  <c:v>6/22/2009</c:v>
                </c:pt>
                <c:pt idx="372">
                  <c:v>6/23/2009</c:v>
                </c:pt>
                <c:pt idx="373">
                  <c:v>6/24/2009</c:v>
                </c:pt>
                <c:pt idx="374">
                  <c:v>6/25/2009</c:v>
                </c:pt>
                <c:pt idx="375">
                  <c:v>6/26/2009</c:v>
                </c:pt>
                <c:pt idx="376">
                  <c:v>6/29/2009</c:v>
                </c:pt>
                <c:pt idx="377">
                  <c:v>6/30/2009</c:v>
                </c:pt>
                <c:pt idx="378">
                  <c:v>7/1/2009</c:v>
                </c:pt>
                <c:pt idx="379">
                  <c:v>7/2/2009</c:v>
                </c:pt>
                <c:pt idx="380">
                  <c:v>7/3/2009</c:v>
                </c:pt>
                <c:pt idx="381">
                  <c:v>7/6/2009</c:v>
                </c:pt>
                <c:pt idx="382">
                  <c:v>7/7/2009</c:v>
                </c:pt>
                <c:pt idx="383">
                  <c:v>7/8/2009</c:v>
                </c:pt>
                <c:pt idx="384">
                  <c:v>7/9/2009</c:v>
                </c:pt>
                <c:pt idx="385">
                  <c:v>7/10/2009</c:v>
                </c:pt>
                <c:pt idx="386">
                  <c:v>7/13/2009</c:v>
                </c:pt>
                <c:pt idx="387">
                  <c:v>7/14/2009</c:v>
                </c:pt>
                <c:pt idx="388">
                  <c:v>7/15/2009</c:v>
                </c:pt>
                <c:pt idx="389">
                  <c:v>7/16/2009</c:v>
                </c:pt>
                <c:pt idx="390">
                  <c:v>7/17/2009</c:v>
                </c:pt>
                <c:pt idx="391">
                  <c:v>7/20/2009</c:v>
                </c:pt>
                <c:pt idx="392">
                  <c:v>7/21/2009</c:v>
                </c:pt>
                <c:pt idx="393">
                  <c:v>7/22/2009</c:v>
                </c:pt>
                <c:pt idx="394">
                  <c:v>7/23/2009</c:v>
                </c:pt>
                <c:pt idx="395">
                  <c:v>7/24/2009</c:v>
                </c:pt>
                <c:pt idx="396">
                  <c:v>7/27/2009</c:v>
                </c:pt>
                <c:pt idx="397">
                  <c:v>7/28/2009</c:v>
                </c:pt>
                <c:pt idx="398">
                  <c:v>7/29/2009</c:v>
                </c:pt>
                <c:pt idx="399">
                  <c:v>7/30/2009</c:v>
                </c:pt>
                <c:pt idx="400">
                  <c:v>7/31/2009</c:v>
                </c:pt>
                <c:pt idx="401">
                  <c:v>8/3/2009</c:v>
                </c:pt>
                <c:pt idx="402">
                  <c:v>8/4/2009</c:v>
                </c:pt>
                <c:pt idx="403">
                  <c:v>8/5/2009</c:v>
                </c:pt>
                <c:pt idx="404">
                  <c:v>8/6/2009</c:v>
                </c:pt>
                <c:pt idx="405">
                  <c:v>8/7/2009</c:v>
                </c:pt>
                <c:pt idx="406">
                  <c:v>8/10/2009</c:v>
                </c:pt>
                <c:pt idx="407">
                  <c:v>8/11/2009</c:v>
                </c:pt>
                <c:pt idx="408">
                  <c:v>8/12/2009</c:v>
                </c:pt>
                <c:pt idx="409">
                  <c:v>8/13/2009</c:v>
                </c:pt>
                <c:pt idx="410">
                  <c:v>8/14/2009</c:v>
                </c:pt>
                <c:pt idx="411">
                  <c:v>8/17/2009</c:v>
                </c:pt>
                <c:pt idx="412">
                  <c:v>8/18/2009</c:v>
                </c:pt>
                <c:pt idx="413">
                  <c:v>8/19/2009</c:v>
                </c:pt>
                <c:pt idx="414">
                  <c:v>8/24/2009</c:v>
                </c:pt>
                <c:pt idx="415">
                  <c:v>8/25/2009</c:v>
                </c:pt>
                <c:pt idx="416">
                  <c:v>8/26/2009</c:v>
                </c:pt>
                <c:pt idx="417">
                  <c:v>8/27/2009</c:v>
                </c:pt>
                <c:pt idx="418">
                  <c:v>8/28/2009</c:v>
                </c:pt>
                <c:pt idx="419">
                  <c:v>8/31/2009</c:v>
                </c:pt>
                <c:pt idx="420">
                  <c:v>9/1/2009</c:v>
                </c:pt>
                <c:pt idx="421">
                  <c:v>9/2/2009</c:v>
                </c:pt>
                <c:pt idx="422">
                  <c:v>9/3/2009</c:v>
                </c:pt>
                <c:pt idx="423">
                  <c:v>9/4/2009</c:v>
                </c:pt>
                <c:pt idx="424">
                  <c:v>9/7/2009</c:v>
                </c:pt>
                <c:pt idx="425">
                  <c:v>9/8/2009</c:v>
                </c:pt>
                <c:pt idx="426">
                  <c:v>9/9/2009</c:v>
                </c:pt>
                <c:pt idx="427">
                  <c:v>9/10/2009</c:v>
                </c:pt>
                <c:pt idx="428">
                  <c:v>9/11/2009</c:v>
                </c:pt>
                <c:pt idx="429">
                  <c:v>9/14/2009</c:v>
                </c:pt>
                <c:pt idx="430">
                  <c:v>9/15/2009</c:v>
                </c:pt>
                <c:pt idx="431">
                  <c:v>9/16/2009</c:v>
                </c:pt>
                <c:pt idx="432">
                  <c:v>9/17/2009</c:v>
                </c:pt>
                <c:pt idx="433">
                  <c:v>9/18/2009</c:v>
                </c:pt>
                <c:pt idx="434">
                  <c:v>9/21/2009</c:v>
                </c:pt>
                <c:pt idx="435">
                  <c:v>9/22/2009</c:v>
                </c:pt>
                <c:pt idx="436">
                  <c:v>9/23/2009</c:v>
                </c:pt>
                <c:pt idx="437">
                  <c:v>9/24/2009</c:v>
                </c:pt>
                <c:pt idx="438">
                  <c:v>9/25/2009</c:v>
                </c:pt>
                <c:pt idx="439">
                  <c:v>9/28/2009</c:v>
                </c:pt>
                <c:pt idx="440">
                  <c:v>9/29/2009</c:v>
                </c:pt>
                <c:pt idx="441">
                  <c:v>9/30/2009</c:v>
                </c:pt>
              </c:strCache>
            </c:strRef>
          </c:cat>
          <c:val>
            <c:numRef>
              <c:f>'2-11. ábra_chart'!$E$10:$E$451</c:f>
              <c:numCache>
                <c:formatCode>General</c:formatCode>
                <c:ptCount val="442"/>
                <c:pt idx="0">
                  <c:v>0.49662611753979</c:v>
                </c:pt>
                <c:pt idx="1">
                  <c:v>0.56088001288278</c:v>
                </c:pt>
                <c:pt idx="2">
                  <c:v>0.659352875604893</c:v>
                </c:pt>
                <c:pt idx="3">
                  <c:v>0.747988923989274</c:v>
                </c:pt>
                <c:pt idx="4">
                  <c:v>0.767394568691584</c:v>
                </c:pt>
                <c:pt idx="5">
                  <c:v>0.793649104848718</c:v>
                </c:pt>
                <c:pt idx="6">
                  <c:v>0.909908153117331</c:v>
                </c:pt>
                <c:pt idx="7">
                  <c:v>0.954753457604238</c:v>
                </c:pt>
                <c:pt idx="8">
                  <c:v>0.93832079801347</c:v>
                </c:pt>
                <c:pt idx="9">
                  <c:v>1.0323499973659</c:v>
                </c:pt>
                <c:pt idx="10">
                  <c:v>0.890487389263456</c:v>
                </c:pt>
                <c:pt idx="11">
                  <c:v>0.785113873216766</c:v>
                </c:pt>
                <c:pt idx="12">
                  <c:v>0.641437893619604</c:v>
                </c:pt>
                <c:pt idx="13">
                  <c:v>0.687172603618583</c:v>
                </c:pt>
                <c:pt idx="14">
                  <c:v>0.759070482793576</c:v>
                </c:pt>
                <c:pt idx="15">
                  <c:v>1.00125235598515</c:v>
                </c:pt>
                <c:pt idx="16">
                  <c:v>0.910106660630038</c:v>
                </c:pt>
                <c:pt idx="17">
                  <c:v>0.875872322234285</c:v>
                </c:pt>
                <c:pt idx="18">
                  <c:v>0.838725559119422</c:v>
                </c:pt>
                <c:pt idx="19">
                  <c:v>0.959514159551181</c:v>
                </c:pt>
                <c:pt idx="20">
                  <c:v>1.02886709871431</c:v>
                </c:pt>
                <c:pt idx="21">
                  <c:v>0.996569232143971</c:v>
                </c:pt>
                <c:pt idx="22">
                  <c:v>1.03076183287487</c:v>
                </c:pt>
                <c:pt idx="23">
                  <c:v>1.08864834852262</c:v>
                </c:pt>
                <c:pt idx="24">
                  <c:v>1.07775078125645</c:v>
                </c:pt>
                <c:pt idx="25">
                  <c:v>1.05638891207526</c:v>
                </c:pt>
                <c:pt idx="26">
                  <c:v>0.912970141110891</c:v>
                </c:pt>
                <c:pt idx="27">
                  <c:v>0.851421059748237</c:v>
                </c:pt>
                <c:pt idx="28">
                  <c:v>0.758011549047481</c:v>
                </c:pt>
                <c:pt idx="29">
                  <c:v>0.596129548552281</c:v>
                </c:pt>
                <c:pt idx="30">
                  <c:v>0.645164514528146</c:v>
                </c:pt>
                <c:pt idx="31">
                  <c:v>0.650452878535326</c:v>
                </c:pt>
                <c:pt idx="32">
                  <c:v>0.600439335614805</c:v>
                </c:pt>
                <c:pt idx="33">
                  <c:v>0.629327660717294</c:v>
                </c:pt>
                <c:pt idx="34">
                  <c:v>0.525162163531452</c:v>
                </c:pt>
                <c:pt idx="35">
                  <c:v>0.374927671203437</c:v>
                </c:pt>
                <c:pt idx="36">
                  <c:v>0.333185196463516</c:v>
                </c:pt>
                <c:pt idx="37">
                  <c:v>0.308167766298747</c:v>
                </c:pt>
                <c:pt idx="38">
                  <c:v>0.284741401642845</c:v>
                </c:pt>
                <c:pt idx="39">
                  <c:v>0.34548272492319</c:v>
                </c:pt>
                <c:pt idx="40">
                  <c:v>0.199206502243874</c:v>
                </c:pt>
                <c:pt idx="41">
                  <c:v>-0.147040352946071</c:v>
                </c:pt>
                <c:pt idx="42">
                  <c:v>-0.168378463484816</c:v>
                </c:pt>
                <c:pt idx="43">
                  <c:v>-0.158537201617232</c:v>
                </c:pt>
                <c:pt idx="44">
                  <c:v>-0.113531764269413</c:v>
                </c:pt>
                <c:pt idx="45">
                  <c:v>-0.069325525196586</c:v>
                </c:pt>
                <c:pt idx="46">
                  <c:v>-0.339479986197491</c:v>
                </c:pt>
                <c:pt idx="47">
                  <c:v>-0.867505175613492</c:v>
                </c:pt>
                <c:pt idx="48">
                  <c:v>-0.725820174453411</c:v>
                </c:pt>
                <c:pt idx="49">
                  <c:v>-0.587792779114974</c:v>
                </c:pt>
                <c:pt idx="50">
                  <c:v>-0.36961614964557</c:v>
                </c:pt>
                <c:pt idx="51">
                  <c:v>-0.268026604503201</c:v>
                </c:pt>
                <c:pt idx="52">
                  <c:v>-0.135415462227099</c:v>
                </c:pt>
                <c:pt idx="53">
                  <c:v>-0.0925922718806138</c:v>
                </c:pt>
                <c:pt idx="54">
                  <c:v>0.0540782799558389</c:v>
                </c:pt>
                <c:pt idx="55">
                  <c:v>0.0205666599095051</c:v>
                </c:pt>
                <c:pt idx="56">
                  <c:v>0.0258955459076264</c:v>
                </c:pt>
                <c:pt idx="57">
                  <c:v>0.0173155683980368</c:v>
                </c:pt>
                <c:pt idx="58">
                  <c:v>-0.051887010419186</c:v>
                </c:pt>
                <c:pt idx="59">
                  <c:v>-0.127394662498553</c:v>
                </c:pt>
                <c:pt idx="60">
                  <c:v>-0.240278181362841</c:v>
                </c:pt>
                <c:pt idx="61">
                  <c:v>-0.3609037977081</c:v>
                </c:pt>
                <c:pt idx="62">
                  <c:v>-0.472404267414638</c:v>
                </c:pt>
                <c:pt idx="63">
                  <c:v>-0.37247727563301</c:v>
                </c:pt>
                <c:pt idx="64">
                  <c:v>-0.46541589491542</c:v>
                </c:pt>
                <c:pt idx="65">
                  <c:v>-0.452377538585472</c:v>
                </c:pt>
                <c:pt idx="66">
                  <c:v>-0.417712619785525</c:v>
                </c:pt>
                <c:pt idx="67">
                  <c:v>-0.360085586716382</c:v>
                </c:pt>
                <c:pt idx="68">
                  <c:v>-0.341442362663631</c:v>
                </c:pt>
                <c:pt idx="69">
                  <c:v>-0.277419682005889</c:v>
                </c:pt>
                <c:pt idx="70">
                  <c:v>-0.167809916677062</c:v>
                </c:pt>
                <c:pt idx="71">
                  <c:v>-0.0286368331729155</c:v>
                </c:pt>
                <c:pt idx="72">
                  <c:v>0.124887105451736</c:v>
                </c:pt>
                <c:pt idx="73">
                  <c:v>0.165248136194275</c:v>
                </c:pt>
                <c:pt idx="74">
                  <c:v>0.257089735488856</c:v>
                </c:pt>
                <c:pt idx="75">
                  <c:v>0.258147732360718</c:v>
                </c:pt>
                <c:pt idx="76">
                  <c:v>0.275928483165517</c:v>
                </c:pt>
                <c:pt idx="77">
                  <c:v>0.316256591327054</c:v>
                </c:pt>
                <c:pt idx="78">
                  <c:v>0.256706209111923</c:v>
                </c:pt>
                <c:pt idx="79">
                  <c:v>0.311307909117263</c:v>
                </c:pt>
                <c:pt idx="80">
                  <c:v>0.331145973887637</c:v>
                </c:pt>
                <c:pt idx="81">
                  <c:v>0.332131629960887</c:v>
                </c:pt>
                <c:pt idx="82">
                  <c:v>0.283547086061</c:v>
                </c:pt>
                <c:pt idx="83">
                  <c:v>0.219800536131301</c:v>
                </c:pt>
                <c:pt idx="84">
                  <c:v>0.246466782419493</c:v>
                </c:pt>
                <c:pt idx="85">
                  <c:v>0.30888054651043</c:v>
                </c:pt>
                <c:pt idx="86">
                  <c:v>0.0858585288858249</c:v>
                </c:pt>
                <c:pt idx="87">
                  <c:v>-0.0919348880527071</c:v>
                </c:pt>
                <c:pt idx="88">
                  <c:v>0.067663710333488</c:v>
                </c:pt>
                <c:pt idx="89">
                  <c:v>0.162011958589091</c:v>
                </c:pt>
                <c:pt idx="90">
                  <c:v>0.217209143923844</c:v>
                </c:pt>
                <c:pt idx="91">
                  <c:v>0.168449980881273</c:v>
                </c:pt>
                <c:pt idx="92">
                  <c:v>0.173705038563484</c:v>
                </c:pt>
                <c:pt idx="93">
                  <c:v>0.284749706787124</c:v>
                </c:pt>
                <c:pt idx="94">
                  <c:v>0.349704893844334</c:v>
                </c:pt>
                <c:pt idx="95">
                  <c:v>0.355386328513374</c:v>
                </c:pt>
                <c:pt idx="96">
                  <c:v>0.347324185678618</c:v>
                </c:pt>
                <c:pt idx="97">
                  <c:v>0.172913106215264</c:v>
                </c:pt>
                <c:pt idx="98">
                  <c:v>0.257897316325399</c:v>
                </c:pt>
                <c:pt idx="99">
                  <c:v>0.290860900957248</c:v>
                </c:pt>
                <c:pt idx="100">
                  <c:v>0.241876465128644</c:v>
                </c:pt>
                <c:pt idx="101">
                  <c:v>0.218682544758467</c:v>
                </c:pt>
                <c:pt idx="102">
                  <c:v>0.150733111303668</c:v>
                </c:pt>
                <c:pt idx="103">
                  <c:v>0.179915963002188</c:v>
                </c:pt>
                <c:pt idx="104">
                  <c:v>0.225458200569525</c:v>
                </c:pt>
                <c:pt idx="105">
                  <c:v>0.0823282638277774</c:v>
                </c:pt>
                <c:pt idx="106">
                  <c:v>-0.0893570593663879</c:v>
                </c:pt>
                <c:pt idx="107">
                  <c:v>-0.26082037139369</c:v>
                </c:pt>
                <c:pt idx="108">
                  <c:v>-0.446421223415577</c:v>
                </c:pt>
                <c:pt idx="109">
                  <c:v>-0.458432233431199</c:v>
                </c:pt>
                <c:pt idx="110">
                  <c:v>-0.283714341796977</c:v>
                </c:pt>
                <c:pt idx="111">
                  <c:v>-0.267199039304891</c:v>
                </c:pt>
                <c:pt idx="112">
                  <c:v>-0.273613235729785</c:v>
                </c:pt>
                <c:pt idx="113">
                  <c:v>-0.31831367092868</c:v>
                </c:pt>
                <c:pt idx="114">
                  <c:v>-0.247439893263053</c:v>
                </c:pt>
                <c:pt idx="115">
                  <c:v>-0.14531059255804</c:v>
                </c:pt>
                <c:pt idx="116">
                  <c:v>-0.148617643183934</c:v>
                </c:pt>
                <c:pt idx="117">
                  <c:v>-0.0884971030708507</c:v>
                </c:pt>
                <c:pt idx="118">
                  <c:v>-0.0746303352944395</c:v>
                </c:pt>
                <c:pt idx="119">
                  <c:v>0.0617785829936947</c:v>
                </c:pt>
                <c:pt idx="120">
                  <c:v>-0.102066491603348</c:v>
                </c:pt>
                <c:pt idx="121">
                  <c:v>-0.12495159610114</c:v>
                </c:pt>
                <c:pt idx="122">
                  <c:v>-0.144771216404627</c:v>
                </c:pt>
                <c:pt idx="123">
                  <c:v>-0.16001019486962</c:v>
                </c:pt>
                <c:pt idx="124">
                  <c:v>-0.13441982794353</c:v>
                </c:pt>
                <c:pt idx="125">
                  <c:v>-0.190483851574954</c:v>
                </c:pt>
                <c:pt idx="126">
                  <c:v>-0.187617035320685</c:v>
                </c:pt>
                <c:pt idx="127">
                  <c:v>-0.343901437216819</c:v>
                </c:pt>
                <c:pt idx="128">
                  <c:v>-0.412633584080515</c:v>
                </c:pt>
                <c:pt idx="129">
                  <c:v>-0.281729756784015</c:v>
                </c:pt>
                <c:pt idx="130">
                  <c:v>-0.284037345759403</c:v>
                </c:pt>
                <c:pt idx="131">
                  <c:v>-0.5360643332618</c:v>
                </c:pt>
                <c:pt idx="132">
                  <c:v>-0.408204853542988</c:v>
                </c:pt>
                <c:pt idx="133">
                  <c:v>-0.318814726905604</c:v>
                </c:pt>
                <c:pt idx="134">
                  <c:v>-0.189009717360379</c:v>
                </c:pt>
                <c:pt idx="135">
                  <c:v>-0.0814216504263148</c:v>
                </c:pt>
                <c:pt idx="136">
                  <c:v>-0.286254629266112</c:v>
                </c:pt>
                <c:pt idx="137">
                  <c:v>-0.34812516848865</c:v>
                </c:pt>
                <c:pt idx="138">
                  <c:v>-0.293891023977751</c:v>
                </c:pt>
                <c:pt idx="139">
                  <c:v>-0.189403274840434</c:v>
                </c:pt>
                <c:pt idx="140">
                  <c:v>-0.119880865759555</c:v>
                </c:pt>
                <c:pt idx="141">
                  <c:v>-0.195263921089827</c:v>
                </c:pt>
                <c:pt idx="142">
                  <c:v>-0.223278506410951</c:v>
                </c:pt>
                <c:pt idx="143">
                  <c:v>-0.228878674619825</c:v>
                </c:pt>
                <c:pt idx="144">
                  <c:v>-0.22554391273381</c:v>
                </c:pt>
                <c:pt idx="145">
                  <c:v>-0.18407816623779</c:v>
                </c:pt>
                <c:pt idx="146">
                  <c:v>-0.340219486089591</c:v>
                </c:pt>
                <c:pt idx="147">
                  <c:v>-0.227823487599295</c:v>
                </c:pt>
                <c:pt idx="148">
                  <c:v>-0.302050989278691</c:v>
                </c:pt>
                <c:pt idx="149">
                  <c:v>-0.0770710833968251</c:v>
                </c:pt>
                <c:pt idx="150">
                  <c:v>-0.0972519510479741</c:v>
                </c:pt>
                <c:pt idx="151">
                  <c:v>-0.131799246197667</c:v>
                </c:pt>
                <c:pt idx="152">
                  <c:v>-0.171905838900144</c:v>
                </c:pt>
                <c:pt idx="153">
                  <c:v>-0.171967210209455</c:v>
                </c:pt>
                <c:pt idx="154">
                  <c:v>-0.0641254973008634</c:v>
                </c:pt>
                <c:pt idx="155">
                  <c:v>-0.18203248069993</c:v>
                </c:pt>
                <c:pt idx="156">
                  <c:v>-0.16094660034881</c:v>
                </c:pt>
                <c:pt idx="157">
                  <c:v>-0.310469829584449</c:v>
                </c:pt>
                <c:pt idx="158">
                  <c:v>-0.37736821539511</c:v>
                </c:pt>
                <c:pt idx="159">
                  <c:v>-0.1592650528929</c:v>
                </c:pt>
                <c:pt idx="160">
                  <c:v>-0.153738786943627</c:v>
                </c:pt>
                <c:pt idx="161">
                  <c:v>-0.0786846661853836</c:v>
                </c:pt>
                <c:pt idx="162">
                  <c:v>-0.0827415974631215</c:v>
                </c:pt>
                <c:pt idx="163">
                  <c:v>-0.0918743674999373</c:v>
                </c:pt>
                <c:pt idx="164">
                  <c:v>-0.0792612991190809</c:v>
                </c:pt>
                <c:pt idx="165">
                  <c:v>-0.0833688942266248</c:v>
                </c:pt>
                <c:pt idx="166">
                  <c:v>-0.052507856790377</c:v>
                </c:pt>
                <c:pt idx="167">
                  <c:v>-0.056557950449272</c:v>
                </c:pt>
                <c:pt idx="168">
                  <c:v>0.0734514223292365</c:v>
                </c:pt>
                <c:pt idx="169">
                  <c:v>-0.102764181952462</c:v>
                </c:pt>
                <c:pt idx="170">
                  <c:v>0.0549612403350455</c:v>
                </c:pt>
                <c:pt idx="171">
                  <c:v>0.151960912761793</c:v>
                </c:pt>
                <c:pt idx="172">
                  <c:v>-0.0824337710562464</c:v>
                </c:pt>
                <c:pt idx="173">
                  <c:v>-0.0573569267507099</c:v>
                </c:pt>
                <c:pt idx="174">
                  <c:v>-0.0830405722531511</c:v>
                </c:pt>
                <c:pt idx="175">
                  <c:v>-0.087902360764591</c:v>
                </c:pt>
                <c:pt idx="176">
                  <c:v>-0.119565497822288</c:v>
                </c:pt>
                <c:pt idx="177">
                  <c:v>-0.169794526030192</c:v>
                </c:pt>
                <c:pt idx="178">
                  <c:v>-0.18338899851522</c:v>
                </c:pt>
                <c:pt idx="179">
                  <c:v>-0.269379553233581</c:v>
                </c:pt>
                <c:pt idx="180">
                  <c:v>-0.331975096567893</c:v>
                </c:pt>
                <c:pt idx="181">
                  <c:v>-0.480742324635208</c:v>
                </c:pt>
                <c:pt idx="182">
                  <c:v>-0.470377590069591</c:v>
                </c:pt>
                <c:pt idx="183">
                  <c:v>-0.389018981106397</c:v>
                </c:pt>
                <c:pt idx="184">
                  <c:v>-0.317823645484189</c:v>
                </c:pt>
                <c:pt idx="185">
                  <c:v>-0.319874790611944</c:v>
                </c:pt>
                <c:pt idx="186">
                  <c:v>-0.182975761612965</c:v>
                </c:pt>
                <c:pt idx="187">
                  <c:v>-0.135867060609613</c:v>
                </c:pt>
                <c:pt idx="188">
                  <c:v>-0.0858713324301058</c:v>
                </c:pt>
                <c:pt idx="189">
                  <c:v>-0.124352284567948</c:v>
                </c:pt>
                <c:pt idx="190">
                  <c:v>-0.0736974648304931</c:v>
                </c:pt>
                <c:pt idx="191">
                  <c:v>-0.0554194842650698</c:v>
                </c:pt>
                <c:pt idx="192">
                  <c:v>-0.156693380481827</c:v>
                </c:pt>
                <c:pt idx="193">
                  <c:v>-0.332439118613943</c:v>
                </c:pt>
                <c:pt idx="194">
                  <c:v>-0.359255662618463</c:v>
                </c:pt>
                <c:pt idx="195">
                  <c:v>-0.703040466484701</c:v>
                </c:pt>
                <c:pt idx="196">
                  <c:v>-1.08848052007913</c:v>
                </c:pt>
                <c:pt idx="197">
                  <c:v>-1.58122493561505</c:v>
                </c:pt>
                <c:pt idx="198">
                  <c:v>-1.94298894897379</c:v>
                </c:pt>
                <c:pt idx="199">
                  <c:v>-1.93040423975349</c:v>
                </c:pt>
                <c:pt idx="200">
                  <c:v>-2.01502342238977</c:v>
                </c:pt>
                <c:pt idx="201">
                  <c:v>-1.99873874029463</c:v>
                </c:pt>
                <c:pt idx="202">
                  <c:v>-1.99306321286522</c:v>
                </c:pt>
                <c:pt idx="203">
                  <c:v>-1.99306321286522</c:v>
                </c:pt>
                <c:pt idx="204">
                  <c:v>-1.99306321286522</c:v>
                </c:pt>
                <c:pt idx="205">
                  <c:v>-2.1129710369109</c:v>
                </c:pt>
                <c:pt idx="206">
                  <c:v>-2.49889186854694</c:v>
                </c:pt>
                <c:pt idx="207">
                  <c:v>-2.28905256353139</c:v>
                </c:pt>
                <c:pt idx="208">
                  <c:v>-2.04306772674437</c:v>
                </c:pt>
                <c:pt idx="209">
                  <c:v>-1.92555102423025</c:v>
                </c:pt>
                <c:pt idx="210">
                  <c:v>-2.9258074799739</c:v>
                </c:pt>
                <c:pt idx="211">
                  <c:v>-2.73910017992145</c:v>
                </c:pt>
                <c:pt idx="212">
                  <c:v>-2.42411327300217</c:v>
                </c:pt>
                <c:pt idx="213">
                  <c:v>-2.34683010777068</c:v>
                </c:pt>
                <c:pt idx="214">
                  <c:v>-3.18258667745091</c:v>
                </c:pt>
                <c:pt idx="215">
                  <c:v>-2.90036792406975</c:v>
                </c:pt>
                <c:pt idx="216">
                  <c:v>-3.21816311553636</c:v>
                </c:pt>
                <c:pt idx="217">
                  <c:v>-2.98062314240777</c:v>
                </c:pt>
                <c:pt idx="218">
                  <c:v>-2.73595530455649</c:v>
                </c:pt>
                <c:pt idx="219">
                  <c:v>-2.95144716123874</c:v>
                </c:pt>
                <c:pt idx="220">
                  <c:v>-2.72356997162658</c:v>
                </c:pt>
                <c:pt idx="221">
                  <c:v>-3.72608471156658</c:v>
                </c:pt>
                <c:pt idx="222">
                  <c:v>-3.13034984708797</c:v>
                </c:pt>
                <c:pt idx="223">
                  <c:v>-2.93329853850437</c:v>
                </c:pt>
                <c:pt idx="224">
                  <c:v>-2.84747144167527</c:v>
                </c:pt>
                <c:pt idx="225">
                  <c:v>-2.66368536777166</c:v>
                </c:pt>
                <c:pt idx="226">
                  <c:v>-3.30694106836192</c:v>
                </c:pt>
                <c:pt idx="227">
                  <c:v>-2.7298084916264</c:v>
                </c:pt>
                <c:pt idx="228">
                  <c:v>-2.67097704417181</c:v>
                </c:pt>
                <c:pt idx="229">
                  <c:v>-2.89554686244748</c:v>
                </c:pt>
                <c:pt idx="230">
                  <c:v>-3.36513206739818</c:v>
                </c:pt>
                <c:pt idx="231">
                  <c:v>-2.86861472899836</c:v>
                </c:pt>
                <c:pt idx="232">
                  <c:v>-2.34090890940399</c:v>
                </c:pt>
                <c:pt idx="233">
                  <c:v>-2.15932523179541</c:v>
                </c:pt>
                <c:pt idx="234">
                  <c:v>-2.0908840364409</c:v>
                </c:pt>
                <c:pt idx="235">
                  <c:v>-2.88914502962297</c:v>
                </c:pt>
                <c:pt idx="236">
                  <c:v>-2.5535629086166</c:v>
                </c:pt>
                <c:pt idx="237">
                  <c:v>-2.20662797874469</c:v>
                </c:pt>
                <c:pt idx="238">
                  <c:v>-2.31365209498614</c:v>
                </c:pt>
                <c:pt idx="239">
                  <c:v>-1.9648156280522</c:v>
                </c:pt>
                <c:pt idx="240">
                  <c:v>-2.44217896285527</c:v>
                </c:pt>
                <c:pt idx="241">
                  <c:v>-2.11477705533824</c:v>
                </c:pt>
                <c:pt idx="242">
                  <c:v>-1.85402100213805</c:v>
                </c:pt>
                <c:pt idx="243">
                  <c:v>-1.63889475247023</c:v>
                </c:pt>
                <c:pt idx="244">
                  <c:v>-1.41767945413946</c:v>
                </c:pt>
                <c:pt idx="245">
                  <c:v>-1.30732784800537</c:v>
                </c:pt>
                <c:pt idx="246">
                  <c:v>-1.06884390326268</c:v>
                </c:pt>
                <c:pt idx="248">
                  <c:v>-0.722933306101381</c:v>
                </c:pt>
                <c:pt idx="249">
                  <c:v>-0.722933306101381</c:v>
                </c:pt>
                <c:pt idx="250">
                  <c:v>-0.748820265864148</c:v>
                </c:pt>
                <c:pt idx="251">
                  <c:v>-0.809415871847876</c:v>
                </c:pt>
                <c:pt idx="252">
                  <c:v>-0.991426693608997</c:v>
                </c:pt>
                <c:pt idx="253">
                  <c:v>-0.633017126280216</c:v>
                </c:pt>
                <c:pt idx="254">
                  <c:v>-0.56918998297999</c:v>
                </c:pt>
                <c:pt idx="255">
                  <c:v>-0.52615902644283</c:v>
                </c:pt>
                <c:pt idx="256">
                  <c:v>-0.848240305671295</c:v>
                </c:pt>
                <c:pt idx="257">
                  <c:v>-1.09240003119558</c:v>
                </c:pt>
                <c:pt idx="258">
                  <c:v>-0.875779423364638</c:v>
                </c:pt>
                <c:pt idx="259">
                  <c:v>-0.947201269397598</c:v>
                </c:pt>
                <c:pt idx="260">
                  <c:v>-0.893718868840319</c:v>
                </c:pt>
                <c:pt idx="261">
                  <c:v>-0.847820979241336</c:v>
                </c:pt>
                <c:pt idx="262">
                  <c:v>-1.26471733504097</c:v>
                </c:pt>
                <c:pt idx="263">
                  <c:v>-1.08694365921596</c:v>
                </c:pt>
                <c:pt idx="264">
                  <c:v>-1.09263596988513</c:v>
                </c:pt>
                <c:pt idx="265">
                  <c:v>-1.0415236096502</c:v>
                </c:pt>
                <c:pt idx="266">
                  <c:v>-1.19452524475091</c:v>
                </c:pt>
                <c:pt idx="267">
                  <c:v>-1.61964106544017</c:v>
                </c:pt>
                <c:pt idx="268">
                  <c:v>-1.37251722177891</c:v>
                </c:pt>
                <c:pt idx="269">
                  <c:v>-1.3885822335636</c:v>
                </c:pt>
                <c:pt idx="270">
                  <c:v>-1.53480381333213</c:v>
                </c:pt>
                <c:pt idx="271">
                  <c:v>-2.10192135126628</c:v>
                </c:pt>
                <c:pt idx="272">
                  <c:v>-2.21771138878287</c:v>
                </c:pt>
                <c:pt idx="273">
                  <c:v>-2.07742568137167</c:v>
                </c:pt>
                <c:pt idx="274">
                  <c:v>-1.93467160648463</c:v>
                </c:pt>
                <c:pt idx="275">
                  <c:v>-2.48727210281812</c:v>
                </c:pt>
                <c:pt idx="276">
                  <c:v>-2.11415952804758</c:v>
                </c:pt>
                <c:pt idx="277">
                  <c:v>-3.04649212413775</c:v>
                </c:pt>
                <c:pt idx="278">
                  <c:v>-2.7227019502965</c:v>
                </c:pt>
                <c:pt idx="279">
                  <c:v>-2.74381447892547</c:v>
                </c:pt>
                <c:pt idx="280">
                  <c:v>-2.5407783009181</c:v>
                </c:pt>
                <c:pt idx="281">
                  <c:v>-2.12729669172059</c:v>
                </c:pt>
                <c:pt idx="282">
                  <c:v>-2.06963536731912</c:v>
                </c:pt>
                <c:pt idx="283">
                  <c:v>-2.36733210225275</c:v>
                </c:pt>
                <c:pt idx="284">
                  <c:v>-3.57048515089111</c:v>
                </c:pt>
                <c:pt idx="285">
                  <c:v>-3.86134858620277</c:v>
                </c:pt>
                <c:pt idx="286">
                  <c:v>-3.20888512983466</c:v>
                </c:pt>
                <c:pt idx="287">
                  <c:v>-2.77067597198051</c:v>
                </c:pt>
                <c:pt idx="288">
                  <c:v>-2.32512406457266</c:v>
                </c:pt>
                <c:pt idx="289">
                  <c:v>-2.30251164769604</c:v>
                </c:pt>
                <c:pt idx="290">
                  <c:v>-1.95195179696306</c:v>
                </c:pt>
                <c:pt idx="291">
                  <c:v>-1.63136788625868</c:v>
                </c:pt>
                <c:pt idx="292">
                  <c:v>-2.08931073636071</c:v>
                </c:pt>
                <c:pt idx="293">
                  <c:v>-1.86158885623232</c:v>
                </c:pt>
                <c:pt idx="294">
                  <c:v>-1.6590022567997</c:v>
                </c:pt>
                <c:pt idx="295">
                  <c:v>-1.74045475222126</c:v>
                </c:pt>
                <c:pt idx="296">
                  <c:v>-1.53546290068642</c:v>
                </c:pt>
                <c:pt idx="297">
                  <c:v>-2.82012912997768</c:v>
                </c:pt>
                <c:pt idx="298">
                  <c:v>-2.5893120913133</c:v>
                </c:pt>
                <c:pt idx="299">
                  <c:v>-2.28449546691106</c:v>
                </c:pt>
                <c:pt idx="300">
                  <c:v>-2.51576864676173</c:v>
                </c:pt>
                <c:pt idx="301">
                  <c:v>-2.34263802236211</c:v>
                </c:pt>
                <c:pt idx="302">
                  <c:v>-2.62384834783283</c:v>
                </c:pt>
                <c:pt idx="303">
                  <c:v>-2.4414030234612</c:v>
                </c:pt>
                <c:pt idx="304">
                  <c:v>-2.15249243775248</c:v>
                </c:pt>
                <c:pt idx="305">
                  <c:v>-2.07708823029282</c:v>
                </c:pt>
                <c:pt idx="306">
                  <c:v>-2.20225780063606</c:v>
                </c:pt>
                <c:pt idx="307">
                  <c:v>-2.00747948448522</c:v>
                </c:pt>
                <c:pt idx="308">
                  <c:v>-1.6511026286403</c:v>
                </c:pt>
                <c:pt idx="309">
                  <c:v>-1.81838466431392</c:v>
                </c:pt>
                <c:pt idx="310">
                  <c:v>-1.60620434007661</c:v>
                </c:pt>
                <c:pt idx="311">
                  <c:v>-1.52599096130025</c:v>
                </c:pt>
                <c:pt idx="312">
                  <c:v>-1.93601116547675</c:v>
                </c:pt>
                <c:pt idx="313">
                  <c:v>-1.93601116547675</c:v>
                </c:pt>
                <c:pt idx="314">
                  <c:v>-1.73572462087228</c:v>
                </c:pt>
                <c:pt idx="315">
                  <c:v>-2.12262834441667</c:v>
                </c:pt>
                <c:pt idx="316">
                  <c:v>-1.84294312391922</c:v>
                </c:pt>
                <c:pt idx="317">
                  <c:v>-2.18267431240702</c:v>
                </c:pt>
                <c:pt idx="318">
                  <c:v>-2.89425711407597</c:v>
                </c:pt>
                <c:pt idx="319">
                  <c:v>-2.52181359374794</c:v>
                </c:pt>
                <c:pt idx="320">
                  <c:v>-2.15516545199818</c:v>
                </c:pt>
                <c:pt idx="321">
                  <c:v>-2.97605360767532</c:v>
                </c:pt>
                <c:pt idx="322">
                  <c:v>-3.02118410387863</c:v>
                </c:pt>
                <c:pt idx="323">
                  <c:v>-2.45417329436543</c:v>
                </c:pt>
                <c:pt idx="324">
                  <c:v>-2.75841779774185</c:v>
                </c:pt>
                <c:pt idx="325">
                  <c:v>-2.28608241191565</c:v>
                </c:pt>
                <c:pt idx="326">
                  <c:v>-2.43905564362485</c:v>
                </c:pt>
                <c:pt idx="327">
                  <c:v>-2.62672857186118</c:v>
                </c:pt>
                <c:pt idx="328">
                  <c:v>-2.18666494296927</c:v>
                </c:pt>
                <c:pt idx="329">
                  <c:v>-2.11828551591716</c:v>
                </c:pt>
                <c:pt idx="330">
                  <c:v>-2.29256823247354</c:v>
                </c:pt>
                <c:pt idx="331">
                  <c:v>-1.98108375517324</c:v>
                </c:pt>
                <c:pt idx="332">
                  <c:v>-1.63733373603746</c:v>
                </c:pt>
                <c:pt idx="333">
                  <c:v>-1.31318426833243</c:v>
                </c:pt>
                <c:pt idx="334">
                  <c:v>-1.1674753368402</c:v>
                </c:pt>
                <c:pt idx="335">
                  <c:v>-1.47970354425917</c:v>
                </c:pt>
                <c:pt idx="336">
                  <c:v>-1.38081145462362</c:v>
                </c:pt>
                <c:pt idx="337">
                  <c:v>-1.14637013887241</c:v>
                </c:pt>
                <c:pt idx="338">
                  <c:v>-1.17466690162887</c:v>
                </c:pt>
                <c:pt idx="339">
                  <c:v>-1.1072749834862</c:v>
                </c:pt>
                <c:pt idx="340">
                  <c:v>-1.16733328696958</c:v>
                </c:pt>
                <c:pt idx="341">
                  <c:v>-0.988431222194685</c:v>
                </c:pt>
                <c:pt idx="342">
                  <c:v>-0.929719216664413</c:v>
                </c:pt>
                <c:pt idx="343">
                  <c:v>-0.792946416485345</c:v>
                </c:pt>
                <c:pt idx="344">
                  <c:v>-1.06742748021953</c:v>
                </c:pt>
                <c:pt idx="345">
                  <c:v>-1.62927416627622</c:v>
                </c:pt>
                <c:pt idx="346">
                  <c:v>-1.59314941832092</c:v>
                </c:pt>
                <c:pt idx="347">
                  <c:v>-1.37341853886954</c:v>
                </c:pt>
                <c:pt idx="348">
                  <c:v>-1.91778441282325</c:v>
                </c:pt>
                <c:pt idx="349">
                  <c:v>-1.65618844436988</c:v>
                </c:pt>
                <c:pt idx="350">
                  <c:v>-1.53626274494455</c:v>
                </c:pt>
                <c:pt idx="351">
                  <c:v>-1.29870872806004</c:v>
                </c:pt>
                <c:pt idx="352">
                  <c:v>-1.10406388766301</c:v>
                </c:pt>
                <c:pt idx="353">
                  <c:v>-0.967259845975768</c:v>
                </c:pt>
                <c:pt idx="354">
                  <c:v>-1.23233582912487</c:v>
                </c:pt>
                <c:pt idx="355">
                  <c:v>-1.1341908755794</c:v>
                </c:pt>
                <c:pt idx="356">
                  <c:v>-0.995189086560216</c:v>
                </c:pt>
                <c:pt idx="357">
                  <c:v>-0.913624707748615</c:v>
                </c:pt>
                <c:pt idx="358">
                  <c:v>-0.881933456167555</c:v>
                </c:pt>
                <c:pt idx="359">
                  <c:v>-1.97280514832272</c:v>
                </c:pt>
                <c:pt idx="360">
                  <c:v>-2.11830167291111</c:v>
                </c:pt>
                <c:pt idx="361">
                  <c:v>-1.87089918251333</c:v>
                </c:pt>
                <c:pt idx="362">
                  <c:v>-1.95756618524108</c:v>
                </c:pt>
                <c:pt idx="363">
                  <c:v>-3.09455818031636</c:v>
                </c:pt>
                <c:pt idx="364">
                  <c:v>-2.58247835873486</c:v>
                </c:pt>
                <c:pt idx="365">
                  <c:v>-2.21170314669021</c:v>
                </c:pt>
                <c:pt idx="366">
                  <c:v>-1.85601263274878</c:v>
                </c:pt>
                <c:pt idx="367">
                  <c:v>-1.88244503095637</c:v>
                </c:pt>
                <c:pt idx="368">
                  <c:v>-1.62843103561462</c:v>
                </c:pt>
                <c:pt idx="369">
                  <c:v>-1.41234945142148</c:v>
                </c:pt>
                <c:pt idx="370">
                  <c:v>-1.25023037333783</c:v>
                </c:pt>
                <c:pt idx="371">
                  <c:v>-1.07867413017354</c:v>
                </c:pt>
                <c:pt idx="372">
                  <c:v>-1.07782067039948</c:v>
                </c:pt>
                <c:pt idx="373">
                  <c:v>-1.49236821861863</c:v>
                </c:pt>
                <c:pt idx="374">
                  <c:v>-1.76319843412156</c:v>
                </c:pt>
                <c:pt idx="375">
                  <c:v>-1.9078210291017</c:v>
                </c:pt>
                <c:pt idx="376">
                  <c:v>-1.947326187059</c:v>
                </c:pt>
                <c:pt idx="377">
                  <c:v>-2.63064417066895</c:v>
                </c:pt>
                <c:pt idx="378">
                  <c:v>-2.77361849951415</c:v>
                </c:pt>
                <c:pt idx="379">
                  <c:v>-2.68190667463003</c:v>
                </c:pt>
                <c:pt idx="380">
                  <c:v>-2.27038246267995</c:v>
                </c:pt>
                <c:pt idx="381">
                  <c:v>-1.90098434494598</c:v>
                </c:pt>
                <c:pt idx="382">
                  <c:v>-1.77038844440359</c:v>
                </c:pt>
                <c:pt idx="383">
                  <c:v>-1.52741560356272</c:v>
                </c:pt>
                <c:pt idx="384">
                  <c:v>-1.88451152367363</c:v>
                </c:pt>
                <c:pt idx="385">
                  <c:v>-1.6625577527596</c:v>
                </c:pt>
                <c:pt idx="386">
                  <c:v>-1.52957504130253</c:v>
                </c:pt>
                <c:pt idx="387">
                  <c:v>-1.79003292264253</c:v>
                </c:pt>
                <c:pt idx="388">
                  <c:v>-1.96957221052608</c:v>
                </c:pt>
                <c:pt idx="389">
                  <c:v>-1.96676075866372</c:v>
                </c:pt>
                <c:pt idx="390">
                  <c:v>-1.61115117101681</c:v>
                </c:pt>
                <c:pt idx="391">
                  <c:v>-1.39743182789411</c:v>
                </c:pt>
                <c:pt idx="392">
                  <c:v>-1.20231919208398</c:v>
                </c:pt>
                <c:pt idx="393">
                  <c:v>-1.42224033941317</c:v>
                </c:pt>
                <c:pt idx="394">
                  <c:v>-1.21036118663803</c:v>
                </c:pt>
                <c:pt idx="395">
                  <c:v>-1.1543704085769</c:v>
                </c:pt>
                <c:pt idx="396">
                  <c:v>-1.01467566247512</c:v>
                </c:pt>
                <c:pt idx="397">
                  <c:v>-1.13147497114814</c:v>
                </c:pt>
                <c:pt idx="398">
                  <c:v>-1.86627465204365</c:v>
                </c:pt>
                <c:pt idx="399">
                  <c:v>-1.6754712502432</c:v>
                </c:pt>
                <c:pt idx="400">
                  <c:v>-1.61684091062907</c:v>
                </c:pt>
                <c:pt idx="401">
                  <c:v>-1.2916873102632</c:v>
                </c:pt>
                <c:pt idx="402">
                  <c:v>-1.08625804094229</c:v>
                </c:pt>
                <c:pt idx="403">
                  <c:v>-0.892446851482057</c:v>
                </c:pt>
                <c:pt idx="404">
                  <c:v>-0.960929612580325</c:v>
                </c:pt>
                <c:pt idx="405">
                  <c:v>-0.772356267601024</c:v>
                </c:pt>
                <c:pt idx="406">
                  <c:v>-0.629644542616732</c:v>
                </c:pt>
                <c:pt idx="407">
                  <c:v>-0.48244875707025</c:v>
                </c:pt>
                <c:pt idx="408">
                  <c:v>-0.519780637422614</c:v>
                </c:pt>
                <c:pt idx="409">
                  <c:v>-0.586925779971311</c:v>
                </c:pt>
                <c:pt idx="410">
                  <c:v>-0.435171626763267</c:v>
                </c:pt>
                <c:pt idx="411">
                  <c:v>-0.305839537067023</c:v>
                </c:pt>
                <c:pt idx="412">
                  <c:v>-0.358942788921022</c:v>
                </c:pt>
                <c:pt idx="413">
                  <c:v>-0.482029862841316</c:v>
                </c:pt>
                <c:pt idx="414">
                  <c:v>-0.781772774964054</c:v>
                </c:pt>
                <c:pt idx="415">
                  <c:v>-0.657331055943208</c:v>
                </c:pt>
                <c:pt idx="416">
                  <c:v>-0.571987746070214</c:v>
                </c:pt>
                <c:pt idx="417">
                  <c:v>-0.628639104620415</c:v>
                </c:pt>
                <c:pt idx="418">
                  <c:v>-0.489467877265537</c:v>
                </c:pt>
                <c:pt idx="419">
                  <c:v>-0.501819974555795</c:v>
                </c:pt>
                <c:pt idx="420">
                  <c:v>-0.425799245863417</c:v>
                </c:pt>
                <c:pt idx="421">
                  <c:v>-0.829935936677418</c:v>
                </c:pt>
                <c:pt idx="422">
                  <c:v>-1.0491669881957</c:v>
                </c:pt>
                <c:pt idx="423">
                  <c:v>-1.01460970660495</c:v>
                </c:pt>
                <c:pt idx="424">
                  <c:v>-1.04881065115993</c:v>
                </c:pt>
                <c:pt idx="425">
                  <c:v>-1.11760105869775</c:v>
                </c:pt>
                <c:pt idx="426">
                  <c:v>-1.19216294967409</c:v>
                </c:pt>
                <c:pt idx="427">
                  <c:v>-1.10480567569462</c:v>
                </c:pt>
                <c:pt idx="428">
                  <c:v>-1.04357368368107</c:v>
                </c:pt>
                <c:pt idx="429">
                  <c:v>-0.907707539163475</c:v>
                </c:pt>
                <c:pt idx="430">
                  <c:v>-1.1192382164266</c:v>
                </c:pt>
                <c:pt idx="431">
                  <c:v>-1.19370884442487</c:v>
                </c:pt>
                <c:pt idx="432">
                  <c:v>-1.45511764586968</c:v>
                </c:pt>
                <c:pt idx="433">
                  <c:v>-1.4641310337017</c:v>
                </c:pt>
                <c:pt idx="434">
                  <c:v>-1.15585332990207</c:v>
                </c:pt>
                <c:pt idx="435">
                  <c:v>-1.04402227607595</c:v>
                </c:pt>
                <c:pt idx="436">
                  <c:v>-0.85951895040661</c:v>
                </c:pt>
                <c:pt idx="437">
                  <c:v>-0.4802670085128</c:v>
                </c:pt>
                <c:pt idx="438">
                  <c:v>-0.228568759212228</c:v>
                </c:pt>
                <c:pt idx="439">
                  <c:v>-0.242213980191209</c:v>
                </c:pt>
                <c:pt idx="440">
                  <c:v>-0.337618126913532</c:v>
                </c:pt>
                <c:pt idx="441">
                  <c:v>-0.35121278044561</c:v>
                </c:pt>
              </c:numCache>
            </c:numRef>
          </c:val>
          <c:smooth val="0"/>
        </c:ser>
        <c:hiLowLines>
          <c:spPr>
            <a:ln w="0">
              <a:noFill/>
            </a:ln>
          </c:spPr>
        </c:hiLowLines>
        <c:marker val="0"/>
        <c:axId val="88881998"/>
        <c:axId val="91577067"/>
      </c:lineChart>
      <c:catAx>
        <c:axId val="9011812"/>
        <c:scaling>
          <c:orientation val="minMax"/>
        </c:scaling>
        <c:delete val="0"/>
        <c:axPos val="b"/>
        <c:numFmt formatCode="yyyy/mmm/" sourceLinked="0"/>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57612219"/>
        <c:crossesAt val="0"/>
        <c:auto val="1"/>
        <c:lblAlgn val="ctr"/>
        <c:lblOffset val="100"/>
        <c:noMultiLvlLbl val="0"/>
      </c:catAx>
      <c:valAx>
        <c:axId val="57612219"/>
        <c:scaling>
          <c:orientation val="minMax"/>
          <c:max val="2"/>
          <c:min val="-8"/>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011812"/>
        <c:crossesAt val="1"/>
        <c:crossBetween val="midCat"/>
        <c:majorUnit val="2"/>
      </c:valAx>
      <c:catAx>
        <c:axId val="88881998"/>
        <c:scaling>
          <c:orientation val="minMax"/>
        </c:scaling>
        <c:delete val="1"/>
        <c:axPos val="t"/>
        <c:numFmt formatCode="[$-409]m/d/yyyy" sourceLinked="1"/>
        <c:majorTickMark val="out"/>
        <c:minorTickMark val="none"/>
        <c:tickLblPos val="none"/>
        <c:spPr>
          <a:ln w="0">
            <a:noFill/>
          </a:ln>
        </c:spPr>
        <c:txPr>
          <a:bodyPr/>
          <a:lstStyle/>
          <a:p>
            <a:pPr>
              <a:defRPr b="0" sz="1000" spc="-1" strike="noStrike">
                <a:latin typeface="Arial"/>
              </a:defRPr>
            </a:pPr>
          </a:p>
        </c:txPr>
        <c:crossAx val="91577067"/>
        <c:auto val="1"/>
        <c:lblAlgn val="ctr"/>
        <c:lblOffset val="100"/>
        <c:noMultiLvlLbl val="0"/>
      </c:catAx>
      <c:valAx>
        <c:axId val="91577067"/>
        <c:scaling>
          <c:orientation val="minMax"/>
          <c:max val="2"/>
          <c:min val="-8"/>
        </c:scaling>
        <c:delete val="0"/>
        <c:axPos val="r"/>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8881998"/>
        <c:crosses val="max"/>
        <c:crossBetween val="midCat"/>
        <c:majorUnit val="2"/>
      </c:valAx>
      <c:spPr>
        <a:solidFill>
          <a:srgbClr val="ffffff"/>
        </a:solidFill>
        <a:ln w="0">
          <a:solidFill>
            <a:srgbClr val="000000"/>
          </a:solidFill>
        </a:ln>
      </c:spPr>
    </c:plotArea>
    <c:legend>
      <c:legendPos val="r"/>
      <c:layout>
        <c:manualLayout>
          <c:xMode val="edge"/>
          <c:yMode val="edge"/>
          <c:x val="0.021419878296146"/>
          <c:y val="0.769305307096005"/>
          <c:w val="0.582474645030426"/>
          <c:h val="0.155113297555158"/>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7740999829381"/>
          <c:y val="0.0617570310234851"/>
          <c:w val="0.860689302166866"/>
          <c:h val="0.831931960954866"/>
        </c:manualLayout>
      </c:layout>
      <c:lineChart>
        <c:grouping val="standard"/>
        <c:varyColors val="0"/>
        <c:ser>
          <c:idx val="0"/>
          <c:order val="0"/>
          <c:tx>
            <c:strRef>
              <c:f>'2-11. ábra_chart'!$H$9</c:f>
              <c:strCache>
                <c:ptCount val="1"/>
                <c:pt idx="0">
                  <c:v>Forint/euro spot devizapiac</c:v>
                </c:pt>
              </c:strCache>
            </c:strRef>
          </c:tx>
          <c:spPr>
            <a:solidFill>
              <a:srgbClr val="005f5f"/>
            </a:solidFill>
            <a:ln w="12600">
              <a:solidFill>
                <a:srgbClr val="005f5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1. ábra_chart'!$G$10:$G$451</c:f>
              <c:strCache>
                <c:ptCount val="442"/>
                <c:pt idx="0">
                  <c:v>1/2/2008</c:v>
                </c:pt>
                <c:pt idx="1">
                  <c:v>1/3/2008</c:v>
                </c:pt>
                <c:pt idx="2">
                  <c:v>1/4/2008</c:v>
                </c:pt>
                <c:pt idx="3">
                  <c:v>1/7/2008</c:v>
                </c:pt>
                <c:pt idx="4">
                  <c:v>1/8/2008</c:v>
                </c:pt>
                <c:pt idx="5">
                  <c:v>1/9/2008</c:v>
                </c:pt>
                <c:pt idx="6">
                  <c:v>1/10/2008</c:v>
                </c:pt>
                <c:pt idx="7">
                  <c:v>1/11/2008</c:v>
                </c:pt>
                <c:pt idx="8">
                  <c:v>1/14/2008</c:v>
                </c:pt>
                <c:pt idx="9">
                  <c:v>1/15/2008</c:v>
                </c:pt>
                <c:pt idx="10">
                  <c:v>1/16/2008</c:v>
                </c:pt>
                <c:pt idx="11">
                  <c:v>1/17/2008</c:v>
                </c:pt>
                <c:pt idx="12">
                  <c:v>1/18/2008</c:v>
                </c:pt>
                <c:pt idx="13">
                  <c:v>1/21/2008</c:v>
                </c:pt>
                <c:pt idx="14">
                  <c:v>1/22/2008</c:v>
                </c:pt>
                <c:pt idx="15">
                  <c:v>1/23/2008</c:v>
                </c:pt>
                <c:pt idx="16">
                  <c:v>1/24/2008</c:v>
                </c:pt>
                <c:pt idx="17">
                  <c:v>1/25/2008</c:v>
                </c:pt>
                <c:pt idx="18">
                  <c:v>1/28/2008</c:v>
                </c:pt>
                <c:pt idx="19">
                  <c:v>1/29/2008</c:v>
                </c:pt>
                <c:pt idx="20">
                  <c:v>1/30/2008</c:v>
                </c:pt>
                <c:pt idx="21">
                  <c:v>1/31/2008</c:v>
                </c:pt>
                <c:pt idx="22">
                  <c:v>2/1/2008</c:v>
                </c:pt>
                <c:pt idx="23">
                  <c:v>2/4/2008</c:v>
                </c:pt>
                <c:pt idx="24">
                  <c:v>2/5/2008</c:v>
                </c:pt>
                <c:pt idx="25">
                  <c:v>2/6/2008</c:v>
                </c:pt>
                <c:pt idx="26">
                  <c:v>2/7/2008</c:v>
                </c:pt>
                <c:pt idx="27">
                  <c:v>2/8/2008</c:v>
                </c:pt>
                <c:pt idx="28">
                  <c:v>2/11/2008</c:v>
                </c:pt>
                <c:pt idx="29">
                  <c:v>2/12/2008</c:v>
                </c:pt>
                <c:pt idx="30">
                  <c:v>2/13/2008</c:v>
                </c:pt>
                <c:pt idx="31">
                  <c:v>2/14/2008</c:v>
                </c:pt>
                <c:pt idx="32">
                  <c:v>2/15/2008</c:v>
                </c:pt>
                <c:pt idx="33">
                  <c:v>2/18/2008</c:v>
                </c:pt>
                <c:pt idx="34">
                  <c:v>2/19/2008</c:v>
                </c:pt>
                <c:pt idx="35">
                  <c:v>2/20/2008</c:v>
                </c:pt>
                <c:pt idx="36">
                  <c:v>2/21/2008</c:v>
                </c:pt>
                <c:pt idx="37">
                  <c:v>2/22/2008</c:v>
                </c:pt>
                <c:pt idx="38">
                  <c:v>2/25/2008</c:v>
                </c:pt>
                <c:pt idx="39">
                  <c:v>2/26/2008</c:v>
                </c:pt>
                <c:pt idx="40">
                  <c:v>2/27/2008</c:v>
                </c:pt>
                <c:pt idx="41">
                  <c:v>2/28/2008</c:v>
                </c:pt>
                <c:pt idx="42">
                  <c:v>2/29/2008</c:v>
                </c:pt>
                <c:pt idx="43">
                  <c:v>3/3/2008</c:v>
                </c:pt>
                <c:pt idx="44">
                  <c:v>3/4/2008</c:v>
                </c:pt>
                <c:pt idx="45">
                  <c:v>3/5/2008</c:v>
                </c:pt>
                <c:pt idx="46">
                  <c:v>3/6/2008</c:v>
                </c:pt>
                <c:pt idx="47">
                  <c:v>3/7/2008</c:v>
                </c:pt>
                <c:pt idx="48">
                  <c:v>3/10/2008</c:v>
                </c:pt>
                <c:pt idx="49">
                  <c:v>3/11/2008</c:v>
                </c:pt>
                <c:pt idx="50">
                  <c:v>3/12/2008</c:v>
                </c:pt>
                <c:pt idx="51">
                  <c:v>3/13/2008</c:v>
                </c:pt>
                <c:pt idx="52">
                  <c:v>3/14/2008</c:v>
                </c:pt>
                <c:pt idx="53">
                  <c:v>3/17/2008</c:v>
                </c:pt>
                <c:pt idx="54">
                  <c:v>3/18/2008</c:v>
                </c:pt>
                <c:pt idx="55">
                  <c:v>3/19/2008</c:v>
                </c:pt>
                <c:pt idx="56">
                  <c:v>3/20/2008</c:v>
                </c:pt>
                <c:pt idx="57">
                  <c:v>3/21/2008</c:v>
                </c:pt>
                <c:pt idx="58">
                  <c:v>3/25/2008</c:v>
                </c:pt>
                <c:pt idx="59">
                  <c:v>3/26/2008</c:v>
                </c:pt>
                <c:pt idx="60">
                  <c:v>3/27/2008</c:v>
                </c:pt>
                <c:pt idx="61">
                  <c:v>3/28/2008</c:v>
                </c:pt>
                <c:pt idx="62">
                  <c:v>3/31/2008</c:v>
                </c:pt>
                <c:pt idx="63">
                  <c:v>4/1/2008</c:v>
                </c:pt>
                <c:pt idx="64">
                  <c:v>4/2/2008</c:v>
                </c:pt>
                <c:pt idx="65">
                  <c:v>4/3/2008</c:v>
                </c:pt>
                <c:pt idx="66">
                  <c:v>4/4/2008</c:v>
                </c:pt>
                <c:pt idx="67">
                  <c:v>4/7/2008</c:v>
                </c:pt>
                <c:pt idx="68">
                  <c:v>4/8/2008</c:v>
                </c:pt>
                <c:pt idx="69">
                  <c:v>4/9/2008</c:v>
                </c:pt>
                <c:pt idx="70">
                  <c:v>4/10/2008</c:v>
                </c:pt>
                <c:pt idx="71">
                  <c:v>4/11/2008</c:v>
                </c:pt>
                <c:pt idx="72">
                  <c:v>4/14/2008</c:v>
                </c:pt>
                <c:pt idx="73">
                  <c:v>4/15/2008</c:v>
                </c:pt>
                <c:pt idx="74">
                  <c:v>4/16/2008</c:v>
                </c:pt>
                <c:pt idx="75">
                  <c:v>4/17/2008</c:v>
                </c:pt>
                <c:pt idx="76">
                  <c:v>4/18/2008</c:v>
                </c:pt>
                <c:pt idx="77">
                  <c:v>4/21/2008</c:v>
                </c:pt>
                <c:pt idx="78">
                  <c:v>4/22/2008</c:v>
                </c:pt>
                <c:pt idx="79">
                  <c:v>4/23/2008</c:v>
                </c:pt>
                <c:pt idx="80">
                  <c:v>4/24/2008</c:v>
                </c:pt>
                <c:pt idx="81">
                  <c:v>4/25/2008</c:v>
                </c:pt>
                <c:pt idx="82">
                  <c:v>4/28/2008</c:v>
                </c:pt>
                <c:pt idx="83">
                  <c:v>4/29/2008</c:v>
                </c:pt>
                <c:pt idx="84">
                  <c:v>4/30/2008</c:v>
                </c:pt>
                <c:pt idx="85">
                  <c:v>5/5/2008</c:v>
                </c:pt>
                <c:pt idx="86">
                  <c:v>5/6/2008</c:v>
                </c:pt>
                <c:pt idx="87">
                  <c:v>5/7/2008</c:v>
                </c:pt>
                <c:pt idx="88">
                  <c:v>5/8/2008</c:v>
                </c:pt>
                <c:pt idx="89">
                  <c:v>5/9/2008</c:v>
                </c:pt>
                <c:pt idx="90">
                  <c:v>5/13/2008</c:v>
                </c:pt>
                <c:pt idx="91">
                  <c:v>5/14/2008</c:v>
                </c:pt>
                <c:pt idx="92">
                  <c:v>5/15/2008</c:v>
                </c:pt>
                <c:pt idx="93">
                  <c:v>5/16/2008</c:v>
                </c:pt>
                <c:pt idx="94">
                  <c:v>5/19/2008</c:v>
                </c:pt>
                <c:pt idx="95">
                  <c:v>5/20/2008</c:v>
                </c:pt>
                <c:pt idx="96">
                  <c:v>5/21/2008</c:v>
                </c:pt>
                <c:pt idx="97">
                  <c:v>5/22/2008</c:v>
                </c:pt>
                <c:pt idx="98">
                  <c:v>5/23/2008</c:v>
                </c:pt>
                <c:pt idx="99">
                  <c:v>5/26/2008</c:v>
                </c:pt>
                <c:pt idx="100">
                  <c:v>5/27/2008</c:v>
                </c:pt>
                <c:pt idx="101">
                  <c:v>5/28/2008</c:v>
                </c:pt>
                <c:pt idx="102">
                  <c:v>5/29/2008</c:v>
                </c:pt>
                <c:pt idx="103">
                  <c:v>5/30/2008</c:v>
                </c:pt>
                <c:pt idx="104">
                  <c:v>6/2/2008</c:v>
                </c:pt>
                <c:pt idx="105">
                  <c:v>6/3/2008</c:v>
                </c:pt>
                <c:pt idx="106">
                  <c:v>6/4/2008</c:v>
                </c:pt>
                <c:pt idx="107">
                  <c:v>6/5/2008</c:v>
                </c:pt>
                <c:pt idx="108">
                  <c:v>6/6/2008</c:v>
                </c:pt>
                <c:pt idx="109">
                  <c:v>6/9/2008</c:v>
                </c:pt>
                <c:pt idx="110">
                  <c:v>6/10/2008</c:v>
                </c:pt>
                <c:pt idx="111">
                  <c:v>6/11/2008</c:v>
                </c:pt>
                <c:pt idx="112">
                  <c:v>6/12/2008</c:v>
                </c:pt>
                <c:pt idx="113">
                  <c:v>6/13/2008</c:v>
                </c:pt>
                <c:pt idx="114">
                  <c:v>6/16/2008</c:v>
                </c:pt>
                <c:pt idx="115">
                  <c:v>6/17/2008</c:v>
                </c:pt>
                <c:pt idx="116">
                  <c:v>6/18/2008</c:v>
                </c:pt>
                <c:pt idx="117">
                  <c:v>6/19/2008</c:v>
                </c:pt>
                <c:pt idx="118">
                  <c:v>6/20/2008</c:v>
                </c:pt>
                <c:pt idx="119">
                  <c:v>6/23/2008</c:v>
                </c:pt>
                <c:pt idx="120">
                  <c:v>6/24/2008</c:v>
                </c:pt>
                <c:pt idx="121">
                  <c:v>6/25/2008</c:v>
                </c:pt>
                <c:pt idx="122">
                  <c:v>6/26/2008</c:v>
                </c:pt>
                <c:pt idx="123">
                  <c:v>6/27/2008</c:v>
                </c:pt>
                <c:pt idx="124">
                  <c:v>6/30/2008</c:v>
                </c:pt>
                <c:pt idx="125">
                  <c:v>7/1/2008</c:v>
                </c:pt>
                <c:pt idx="126">
                  <c:v>7/2/2008</c:v>
                </c:pt>
                <c:pt idx="127">
                  <c:v>7/3/2008</c:v>
                </c:pt>
                <c:pt idx="128">
                  <c:v>7/4/2008</c:v>
                </c:pt>
                <c:pt idx="129">
                  <c:v>7/7/2008</c:v>
                </c:pt>
                <c:pt idx="130">
                  <c:v>7/8/2008</c:v>
                </c:pt>
                <c:pt idx="131">
                  <c:v>7/9/2008</c:v>
                </c:pt>
                <c:pt idx="132">
                  <c:v>7/10/2008</c:v>
                </c:pt>
                <c:pt idx="133">
                  <c:v>7/11/2008</c:v>
                </c:pt>
                <c:pt idx="134">
                  <c:v>7/14/2008</c:v>
                </c:pt>
                <c:pt idx="135">
                  <c:v>7/15/2008</c:v>
                </c:pt>
                <c:pt idx="136">
                  <c:v>7/16/2008</c:v>
                </c:pt>
                <c:pt idx="137">
                  <c:v>7/17/2008</c:v>
                </c:pt>
                <c:pt idx="138">
                  <c:v>7/18/2008</c:v>
                </c:pt>
                <c:pt idx="139">
                  <c:v>7/21/2008</c:v>
                </c:pt>
                <c:pt idx="140">
                  <c:v>7/22/2008</c:v>
                </c:pt>
                <c:pt idx="141">
                  <c:v>7/23/2008</c:v>
                </c:pt>
                <c:pt idx="142">
                  <c:v>7/24/2008</c:v>
                </c:pt>
                <c:pt idx="143">
                  <c:v>7/25/2008</c:v>
                </c:pt>
                <c:pt idx="144">
                  <c:v>7/28/2008</c:v>
                </c:pt>
                <c:pt idx="145">
                  <c:v>7/29/2008</c:v>
                </c:pt>
                <c:pt idx="146">
                  <c:v>7/30/2008</c:v>
                </c:pt>
                <c:pt idx="147">
                  <c:v>7/31/2008</c:v>
                </c:pt>
                <c:pt idx="148">
                  <c:v>8/1/2008</c:v>
                </c:pt>
                <c:pt idx="149">
                  <c:v>8/4/2008</c:v>
                </c:pt>
                <c:pt idx="150">
                  <c:v>8/5/2008</c:v>
                </c:pt>
                <c:pt idx="151">
                  <c:v>8/6/2008</c:v>
                </c:pt>
                <c:pt idx="152">
                  <c:v>8/7/2008</c:v>
                </c:pt>
                <c:pt idx="153">
                  <c:v>8/8/2008</c:v>
                </c:pt>
                <c:pt idx="154">
                  <c:v>8/11/2008</c:v>
                </c:pt>
                <c:pt idx="155">
                  <c:v>8/12/2008</c:v>
                </c:pt>
                <c:pt idx="156">
                  <c:v>8/13/2008</c:v>
                </c:pt>
                <c:pt idx="157">
                  <c:v>8/14/2008</c:v>
                </c:pt>
                <c:pt idx="158">
                  <c:v>8/15/2008</c:v>
                </c:pt>
                <c:pt idx="159">
                  <c:v>8/18/2008</c:v>
                </c:pt>
                <c:pt idx="160">
                  <c:v>8/19/2008</c:v>
                </c:pt>
                <c:pt idx="161">
                  <c:v>8/21/2008</c:v>
                </c:pt>
                <c:pt idx="162">
                  <c:v>8/22/2008</c:v>
                </c:pt>
                <c:pt idx="163">
                  <c:v>8/25/2008</c:v>
                </c:pt>
                <c:pt idx="164">
                  <c:v>8/26/2008</c:v>
                </c:pt>
                <c:pt idx="165">
                  <c:v>8/27/2008</c:v>
                </c:pt>
                <c:pt idx="166">
                  <c:v>8/28/2008</c:v>
                </c:pt>
                <c:pt idx="167">
                  <c:v>8/29/2008</c:v>
                </c:pt>
                <c:pt idx="168">
                  <c:v>9/1/2008</c:v>
                </c:pt>
                <c:pt idx="169">
                  <c:v>9/2/2008</c:v>
                </c:pt>
                <c:pt idx="170">
                  <c:v>9/3/2008</c:v>
                </c:pt>
                <c:pt idx="171">
                  <c:v>9/4/2008</c:v>
                </c:pt>
                <c:pt idx="172">
                  <c:v>9/5/2008</c:v>
                </c:pt>
                <c:pt idx="173">
                  <c:v>9/8/2008</c:v>
                </c:pt>
                <c:pt idx="174">
                  <c:v>9/9/2008</c:v>
                </c:pt>
                <c:pt idx="175">
                  <c:v>9/10/2008</c:v>
                </c:pt>
                <c:pt idx="176">
                  <c:v>9/11/2008</c:v>
                </c:pt>
                <c:pt idx="177">
                  <c:v>9/12/2008</c:v>
                </c:pt>
                <c:pt idx="178">
                  <c:v>9/15/2008</c:v>
                </c:pt>
                <c:pt idx="179">
                  <c:v>9/16/2008</c:v>
                </c:pt>
                <c:pt idx="180">
                  <c:v>9/17/2008</c:v>
                </c:pt>
                <c:pt idx="181">
                  <c:v>9/18/2008</c:v>
                </c:pt>
                <c:pt idx="182">
                  <c:v>9/19/2008</c:v>
                </c:pt>
                <c:pt idx="183">
                  <c:v>9/22/2008</c:v>
                </c:pt>
                <c:pt idx="184">
                  <c:v>9/23/2008</c:v>
                </c:pt>
                <c:pt idx="185">
                  <c:v>9/24/2008</c:v>
                </c:pt>
                <c:pt idx="186">
                  <c:v>9/25/2008</c:v>
                </c:pt>
                <c:pt idx="187">
                  <c:v>9/26/2008</c:v>
                </c:pt>
                <c:pt idx="188">
                  <c:v>9/29/2008</c:v>
                </c:pt>
                <c:pt idx="189">
                  <c:v>9/30/2008</c:v>
                </c:pt>
                <c:pt idx="190">
                  <c:v>10/1/2008</c:v>
                </c:pt>
                <c:pt idx="191">
                  <c:v>10/2/2008</c:v>
                </c:pt>
                <c:pt idx="192">
                  <c:v>10/3/2008</c:v>
                </c:pt>
                <c:pt idx="193">
                  <c:v>10/6/2008</c:v>
                </c:pt>
                <c:pt idx="194">
                  <c:v>10/7/2008</c:v>
                </c:pt>
                <c:pt idx="195">
                  <c:v>10/8/2008</c:v>
                </c:pt>
                <c:pt idx="196">
                  <c:v>10/9/2008</c:v>
                </c:pt>
                <c:pt idx="197">
                  <c:v>10/10/2008</c:v>
                </c:pt>
                <c:pt idx="198">
                  <c:v>10/13/2008</c:v>
                </c:pt>
                <c:pt idx="199">
                  <c:v>10/14/2008</c:v>
                </c:pt>
                <c:pt idx="200">
                  <c:v>10/15/2008</c:v>
                </c:pt>
                <c:pt idx="201">
                  <c:v>10/16/2008</c:v>
                </c:pt>
                <c:pt idx="202">
                  <c:v>10/17/2008</c:v>
                </c:pt>
                <c:pt idx="203">
                  <c:v>10/18/2008</c:v>
                </c:pt>
                <c:pt idx="204">
                  <c:v>10/20/2008</c:v>
                </c:pt>
                <c:pt idx="205">
                  <c:v>10/21/2008</c:v>
                </c:pt>
                <c:pt idx="206">
                  <c:v>10/22/2008</c:v>
                </c:pt>
                <c:pt idx="207">
                  <c:v>10/27/2008</c:v>
                </c:pt>
                <c:pt idx="208">
                  <c:v>10/28/2008</c:v>
                </c:pt>
                <c:pt idx="209">
                  <c:v>10/29/2008</c:v>
                </c:pt>
                <c:pt idx="210">
                  <c:v>10/30/2008</c:v>
                </c:pt>
                <c:pt idx="211">
                  <c:v>10/31/2008</c:v>
                </c:pt>
                <c:pt idx="212">
                  <c:v>11/3/2008</c:v>
                </c:pt>
                <c:pt idx="213">
                  <c:v>11/4/2008</c:v>
                </c:pt>
                <c:pt idx="214">
                  <c:v>11/5/2008</c:v>
                </c:pt>
                <c:pt idx="215">
                  <c:v>11/6/2008</c:v>
                </c:pt>
                <c:pt idx="216">
                  <c:v>11/7/2008</c:v>
                </c:pt>
                <c:pt idx="217">
                  <c:v>11/10/2008</c:v>
                </c:pt>
                <c:pt idx="218">
                  <c:v>11/11/2008</c:v>
                </c:pt>
                <c:pt idx="219">
                  <c:v>11/12/2008</c:v>
                </c:pt>
                <c:pt idx="220">
                  <c:v>11/13/2008</c:v>
                </c:pt>
                <c:pt idx="221">
                  <c:v>11/14/2008</c:v>
                </c:pt>
                <c:pt idx="222">
                  <c:v>11/17/2008</c:v>
                </c:pt>
                <c:pt idx="223">
                  <c:v>11/18/2008</c:v>
                </c:pt>
                <c:pt idx="224">
                  <c:v>11/19/2008</c:v>
                </c:pt>
                <c:pt idx="225">
                  <c:v>11/20/2008</c:v>
                </c:pt>
                <c:pt idx="226">
                  <c:v>11/21/2008</c:v>
                </c:pt>
                <c:pt idx="227">
                  <c:v>11/24/2008</c:v>
                </c:pt>
                <c:pt idx="228">
                  <c:v>11/25/2008</c:v>
                </c:pt>
                <c:pt idx="229">
                  <c:v>11/26/2008</c:v>
                </c:pt>
                <c:pt idx="230">
                  <c:v>11/27/2008</c:v>
                </c:pt>
                <c:pt idx="231">
                  <c:v>11/28/2008</c:v>
                </c:pt>
                <c:pt idx="232">
                  <c:v>12/1/2008</c:v>
                </c:pt>
                <c:pt idx="233">
                  <c:v>12/2/2008</c:v>
                </c:pt>
                <c:pt idx="234">
                  <c:v>12/3/2008</c:v>
                </c:pt>
                <c:pt idx="235">
                  <c:v>12/4/2008</c:v>
                </c:pt>
                <c:pt idx="236">
                  <c:v>12/5/2008</c:v>
                </c:pt>
                <c:pt idx="237">
                  <c:v>12/8/2008</c:v>
                </c:pt>
                <c:pt idx="238">
                  <c:v>12/9/2008</c:v>
                </c:pt>
                <c:pt idx="239">
                  <c:v>12/10/2008</c:v>
                </c:pt>
                <c:pt idx="240">
                  <c:v>12/11/2008</c:v>
                </c:pt>
                <c:pt idx="241">
                  <c:v>12/12/2008</c:v>
                </c:pt>
                <c:pt idx="242">
                  <c:v>12/15/2008</c:v>
                </c:pt>
                <c:pt idx="243">
                  <c:v>12/16/2008</c:v>
                </c:pt>
                <c:pt idx="244">
                  <c:v>12/17/2008</c:v>
                </c:pt>
                <c:pt idx="245">
                  <c:v>12/18/2008</c:v>
                </c:pt>
                <c:pt idx="246">
                  <c:v>12/19/2008</c:v>
                </c:pt>
                <c:pt idx="247">
                  <c:v>12/20/2008</c:v>
                </c:pt>
                <c:pt idx="248">
                  <c:v>12/22/2008</c:v>
                </c:pt>
                <c:pt idx="249">
                  <c:v>12/23/2008</c:v>
                </c:pt>
                <c:pt idx="250">
                  <c:v>12/29/2008</c:v>
                </c:pt>
                <c:pt idx="251">
                  <c:v>12/30/2008</c:v>
                </c:pt>
                <c:pt idx="252">
                  <c:v>12/31/2008</c:v>
                </c:pt>
                <c:pt idx="253">
                  <c:v>1/5/2009</c:v>
                </c:pt>
                <c:pt idx="254">
                  <c:v>1/6/2009</c:v>
                </c:pt>
                <c:pt idx="255">
                  <c:v>1/7/2009</c:v>
                </c:pt>
                <c:pt idx="256">
                  <c:v>1/8/2009</c:v>
                </c:pt>
                <c:pt idx="257">
                  <c:v>1/9/2009</c:v>
                </c:pt>
                <c:pt idx="258">
                  <c:v>1/12/2009</c:v>
                </c:pt>
                <c:pt idx="259">
                  <c:v>1/13/2009</c:v>
                </c:pt>
                <c:pt idx="260">
                  <c:v>1/14/2009</c:v>
                </c:pt>
                <c:pt idx="261">
                  <c:v>1/15/2009</c:v>
                </c:pt>
                <c:pt idx="262">
                  <c:v>1/16/2009</c:v>
                </c:pt>
                <c:pt idx="263">
                  <c:v>1/19/2009</c:v>
                </c:pt>
                <c:pt idx="264">
                  <c:v>1/20/2009</c:v>
                </c:pt>
                <c:pt idx="265">
                  <c:v>1/21/2009</c:v>
                </c:pt>
                <c:pt idx="266">
                  <c:v>1/22/2009</c:v>
                </c:pt>
                <c:pt idx="267">
                  <c:v>1/23/2009</c:v>
                </c:pt>
                <c:pt idx="268">
                  <c:v>1/26/2009</c:v>
                </c:pt>
                <c:pt idx="269">
                  <c:v>1/27/2009</c:v>
                </c:pt>
                <c:pt idx="270">
                  <c:v>1/28/2009</c:v>
                </c:pt>
                <c:pt idx="271">
                  <c:v>1/29/2009</c:v>
                </c:pt>
                <c:pt idx="272">
                  <c:v>1/30/2009</c:v>
                </c:pt>
                <c:pt idx="273">
                  <c:v>2/2/2009</c:v>
                </c:pt>
                <c:pt idx="274">
                  <c:v>2/3/2009</c:v>
                </c:pt>
                <c:pt idx="275">
                  <c:v>2/4/2009</c:v>
                </c:pt>
                <c:pt idx="276">
                  <c:v>2/5/2009</c:v>
                </c:pt>
                <c:pt idx="277">
                  <c:v>2/6/2009</c:v>
                </c:pt>
                <c:pt idx="278">
                  <c:v>2/9/2009</c:v>
                </c:pt>
                <c:pt idx="279">
                  <c:v>2/10/2009</c:v>
                </c:pt>
                <c:pt idx="280">
                  <c:v>2/11/2009</c:v>
                </c:pt>
                <c:pt idx="281">
                  <c:v>2/12/2009</c:v>
                </c:pt>
                <c:pt idx="282">
                  <c:v>2/13/2009</c:v>
                </c:pt>
                <c:pt idx="283">
                  <c:v>2/16/2009</c:v>
                </c:pt>
                <c:pt idx="284">
                  <c:v>2/17/2009</c:v>
                </c:pt>
                <c:pt idx="285">
                  <c:v>2/18/2009</c:v>
                </c:pt>
                <c:pt idx="286">
                  <c:v>2/19/2009</c:v>
                </c:pt>
                <c:pt idx="287">
                  <c:v>2/20/2009</c:v>
                </c:pt>
                <c:pt idx="288">
                  <c:v>2/23/2009</c:v>
                </c:pt>
                <c:pt idx="289">
                  <c:v>2/24/2009</c:v>
                </c:pt>
                <c:pt idx="290">
                  <c:v>2/25/2009</c:v>
                </c:pt>
                <c:pt idx="291">
                  <c:v>2/26/2009</c:v>
                </c:pt>
                <c:pt idx="292">
                  <c:v>2/27/2009</c:v>
                </c:pt>
                <c:pt idx="293">
                  <c:v>3/2/2009</c:v>
                </c:pt>
                <c:pt idx="294">
                  <c:v>3/3/2009</c:v>
                </c:pt>
                <c:pt idx="295">
                  <c:v>3/4/2009</c:v>
                </c:pt>
                <c:pt idx="296">
                  <c:v>3/5/2009</c:v>
                </c:pt>
                <c:pt idx="297">
                  <c:v>3/6/2009</c:v>
                </c:pt>
                <c:pt idx="298">
                  <c:v>3/9/2009</c:v>
                </c:pt>
                <c:pt idx="299">
                  <c:v>3/10/2009</c:v>
                </c:pt>
                <c:pt idx="300">
                  <c:v>3/11/2009</c:v>
                </c:pt>
                <c:pt idx="301">
                  <c:v>3/12/2009</c:v>
                </c:pt>
                <c:pt idx="302">
                  <c:v>3/13/2009</c:v>
                </c:pt>
                <c:pt idx="303">
                  <c:v>3/16/2009</c:v>
                </c:pt>
                <c:pt idx="304">
                  <c:v>3/17/2009</c:v>
                </c:pt>
                <c:pt idx="305">
                  <c:v>3/18/2009</c:v>
                </c:pt>
                <c:pt idx="306">
                  <c:v>3/19/2009</c:v>
                </c:pt>
                <c:pt idx="307">
                  <c:v>3/20/2009</c:v>
                </c:pt>
                <c:pt idx="308">
                  <c:v>3/23/2009</c:v>
                </c:pt>
                <c:pt idx="309">
                  <c:v>3/24/2009</c:v>
                </c:pt>
                <c:pt idx="310">
                  <c:v>3/25/2009</c:v>
                </c:pt>
                <c:pt idx="311">
                  <c:v>3/26/2009</c:v>
                </c:pt>
                <c:pt idx="312">
                  <c:v>3/27/2009</c:v>
                </c:pt>
                <c:pt idx="313">
                  <c:v>3/28/2009</c:v>
                </c:pt>
                <c:pt idx="314">
                  <c:v>3/30/2009</c:v>
                </c:pt>
                <c:pt idx="315">
                  <c:v>3/31/2009</c:v>
                </c:pt>
                <c:pt idx="316">
                  <c:v>4/1/2009</c:v>
                </c:pt>
                <c:pt idx="317">
                  <c:v>4/2/2009</c:v>
                </c:pt>
                <c:pt idx="318">
                  <c:v>4/3/2009</c:v>
                </c:pt>
                <c:pt idx="319">
                  <c:v>4/6/2009</c:v>
                </c:pt>
                <c:pt idx="320">
                  <c:v>4/7/2009</c:v>
                </c:pt>
                <c:pt idx="321">
                  <c:v>4/8/2009</c:v>
                </c:pt>
                <c:pt idx="322">
                  <c:v>4/9/2009</c:v>
                </c:pt>
                <c:pt idx="323">
                  <c:v>4/10/2009</c:v>
                </c:pt>
                <c:pt idx="324">
                  <c:v>4/14/2009</c:v>
                </c:pt>
                <c:pt idx="325">
                  <c:v>4/15/2009</c:v>
                </c:pt>
                <c:pt idx="326">
                  <c:v>4/16/2009</c:v>
                </c:pt>
                <c:pt idx="327">
                  <c:v>4/17/2009</c:v>
                </c:pt>
                <c:pt idx="328">
                  <c:v>4/20/2009</c:v>
                </c:pt>
                <c:pt idx="329">
                  <c:v>4/21/2009</c:v>
                </c:pt>
                <c:pt idx="330">
                  <c:v>4/22/2009</c:v>
                </c:pt>
                <c:pt idx="331">
                  <c:v>4/23/2009</c:v>
                </c:pt>
                <c:pt idx="332">
                  <c:v>4/24/2009</c:v>
                </c:pt>
                <c:pt idx="333">
                  <c:v>4/27/2009</c:v>
                </c:pt>
                <c:pt idx="334">
                  <c:v>4/28/2009</c:v>
                </c:pt>
                <c:pt idx="335">
                  <c:v>4/29/2009</c:v>
                </c:pt>
                <c:pt idx="336">
                  <c:v>4/30/2009</c:v>
                </c:pt>
                <c:pt idx="337">
                  <c:v>5/4/2009</c:v>
                </c:pt>
                <c:pt idx="338">
                  <c:v>5/5/2009</c:v>
                </c:pt>
                <c:pt idx="339">
                  <c:v>5/6/2009</c:v>
                </c:pt>
                <c:pt idx="340">
                  <c:v>5/7/2009</c:v>
                </c:pt>
                <c:pt idx="341">
                  <c:v>5/8/2009</c:v>
                </c:pt>
                <c:pt idx="342">
                  <c:v>5/11/2009</c:v>
                </c:pt>
                <c:pt idx="343">
                  <c:v>5/12/2009</c:v>
                </c:pt>
                <c:pt idx="344">
                  <c:v>5/13/2009</c:v>
                </c:pt>
                <c:pt idx="345">
                  <c:v>5/14/2009</c:v>
                </c:pt>
                <c:pt idx="346">
                  <c:v>5/15/2009</c:v>
                </c:pt>
                <c:pt idx="347">
                  <c:v>5/18/2009</c:v>
                </c:pt>
                <c:pt idx="348">
                  <c:v>5/19/2009</c:v>
                </c:pt>
                <c:pt idx="349">
                  <c:v>5/20/2009</c:v>
                </c:pt>
                <c:pt idx="350">
                  <c:v>5/21/2009</c:v>
                </c:pt>
                <c:pt idx="351">
                  <c:v>5/22/2009</c:v>
                </c:pt>
                <c:pt idx="352">
                  <c:v>5/25/2009</c:v>
                </c:pt>
                <c:pt idx="353">
                  <c:v>5/26/2009</c:v>
                </c:pt>
                <c:pt idx="354">
                  <c:v>5/27/2009</c:v>
                </c:pt>
                <c:pt idx="355">
                  <c:v>5/28/2009</c:v>
                </c:pt>
                <c:pt idx="356">
                  <c:v>5/29/2009</c:v>
                </c:pt>
                <c:pt idx="357">
                  <c:v>6/2/2009</c:v>
                </c:pt>
                <c:pt idx="358">
                  <c:v>6/3/2009</c:v>
                </c:pt>
                <c:pt idx="359">
                  <c:v>6/4/2009</c:v>
                </c:pt>
                <c:pt idx="360">
                  <c:v>6/5/2009</c:v>
                </c:pt>
                <c:pt idx="361">
                  <c:v>6/8/2009</c:v>
                </c:pt>
                <c:pt idx="362">
                  <c:v>6/9/2009</c:v>
                </c:pt>
                <c:pt idx="363">
                  <c:v>6/10/2009</c:v>
                </c:pt>
                <c:pt idx="364">
                  <c:v>6/11/2009</c:v>
                </c:pt>
                <c:pt idx="365">
                  <c:v>6/12/2009</c:v>
                </c:pt>
                <c:pt idx="366">
                  <c:v>6/15/2009</c:v>
                </c:pt>
                <c:pt idx="367">
                  <c:v>6/16/2009</c:v>
                </c:pt>
                <c:pt idx="368">
                  <c:v>6/17/2009</c:v>
                </c:pt>
                <c:pt idx="369">
                  <c:v>6/18/2009</c:v>
                </c:pt>
                <c:pt idx="370">
                  <c:v>6/19/2009</c:v>
                </c:pt>
                <c:pt idx="371">
                  <c:v>6/22/2009</c:v>
                </c:pt>
                <c:pt idx="372">
                  <c:v>6/23/2009</c:v>
                </c:pt>
                <c:pt idx="373">
                  <c:v>6/24/2009</c:v>
                </c:pt>
                <c:pt idx="374">
                  <c:v>6/25/2009</c:v>
                </c:pt>
                <c:pt idx="375">
                  <c:v>6/26/2009</c:v>
                </c:pt>
                <c:pt idx="376">
                  <c:v>6/29/2009</c:v>
                </c:pt>
                <c:pt idx="377">
                  <c:v>6/30/2009</c:v>
                </c:pt>
                <c:pt idx="378">
                  <c:v>7/1/2009</c:v>
                </c:pt>
                <c:pt idx="379">
                  <c:v>7/2/2009</c:v>
                </c:pt>
                <c:pt idx="380">
                  <c:v>7/3/2009</c:v>
                </c:pt>
                <c:pt idx="381">
                  <c:v>7/6/2009</c:v>
                </c:pt>
                <c:pt idx="382">
                  <c:v>7/7/2009</c:v>
                </c:pt>
                <c:pt idx="383">
                  <c:v>7/8/2009</c:v>
                </c:pt>
                <c:pt idx="384">
                  <c:v>7/9/2009</c:v>
                </c:pt>
                <c:pt idx="385">
                  <c:v>7/10/2009</c:v>
                </c:pt>
                <c:pt idx="386">
                  <c:v>7/13/2009</c:v>
                </c:pt>
                <c:pt idx="387">
                  <c:v>7/14/2009</c:v>
                </c:pt>
                <c:pt idx="388">
                  <c:v>7/15/2009</c:v>
                </c:pt>
                <c:pt idx="389">
                  <c:v>7/16/2009</c:v>
                </c:pt>
                <c:pt idx="390">
                  <c:v>7/17/2009</c:v>
                </c:pt>
                <c:pt idx="391">
                  <c:v>7/20/2009</c:v>
                </c:pt>
                <c:pt idx="392">
                  <c:v>7/21/2009</c:v>
                </c:pt>
                <c:pt idx="393">
                  <c:v>7/22/2009</c:v>
                </c:pt>
                <c:pt idx="394">
                  <c:v>7/23/2009</c:v>
                </c:pt>
                <c:pt idx="395">
                  <c:v>7/24/2009</c:v>
                </c:pt>
                <c:pt idx="396">
                  <c:v>7/27/2009</c:v>
                </c:pt>
                <c:pt idx="397">
                  <c:v>7/28/2009</c:v>
                </c:pt>
                <c:pt idx="398">
                  <c:v>7/29/2009</c:v>
                </c:pt>
                <c:pt idx="399">
                  <c:v>7/30/2009</c:v>
                </c:pt>
                <c:pt idx="400">
                  <c:v>7/31/2009</c:v>
                </c:pt>
                <c:pt idx="401">
                  <c:v>8/3/2009</c:v>
                </c:pt>
                <c:pt idx="402">
                  <c:v>8/4/2009</c:v>
                </c:pt>
                <c:pt idx="403">
                  <c:v>8/5/2009</c:v>
                </c:pt>
                <c:pt idx="404">
                  <c:v>8/6/2009</c:v>
                </c:pt>
                <c:pt idx="405">
                  <c:v>8/7/2009</c:v>
                </c:pt>
                <c:pt idx="406">
                  <c:v>8/10/2009</c:v>
                </c:pt>
                <c:pt idx="407">
                  <c:v>8/11/2009</c:v>
                </c:pt>
                <c:pt idx="408">
                  <c:v>8/12/2009</c:v>
                </c:pt>
                <c:pt idx="409">
                  <c:v>8/13/2009</c:v>
                </c:pt>
                <c:pt idx="410">
                  <c:v>8/14/2009</c:v>
                </c:pt>
                <c:pt idx="411">
                  <c:v>8/17/2009</c:v>
                </c:pt>
                <c:pt idx="412">
                  <c:v>8/18/2009</c:v>
                </c:pt>
                <c:pt idx="413">
                  <c:v>8/19/2009</c:v>
                </c:pt>
                <c:pt idx="414">
                  <c:v>8/24/2009</c:v>
                </c:pt>
                <c:pt idx="415">
                  <c:v>8/25/2009</c:v>
                </c:pt>
                <c:pt idx="416">
                  <c:v>8/26/2009</c:v>
                </c:pt>
                <c:pt idx="417">
                  <c:v>8/27/2009</c:v>
                </c:pt>
                <c:pt idx="418">
                  <c:v>8/28/2009</c:v>
                </c:pt>
                <c:pt idx="419">
                  <c:v>8/31/2009</c:v>
                </c:pt>
                <c:pt idx="420">
                  <c:v>9/1/2009</c:v>
                </c:pt>
                <c:pt idx="421">
                  <c:v>9/2/2009</c:v>
                </c:pt>
                <c:pt idx="422">
                  <c:v>9/3/2009</c:v>
                </c:pt>
                <c:pt idx="423">
                  <c:v>9/4/2009</c:v>
                </c:pt>
                <c:pt idx="424">
                  <c:v>9/7/2009</c:v>
                </c:pt>
                <c:pt idx="425">
                  <c:v>9/8/2009</c:v>
                </c:pt>
                <c:pt idx="426">
                  <c:v>9/9/2009</c:v>
                </c:pt>
                <c:pt idx="427">
                  <c:v>9/10/2009</c:v>
                </c:pt>
                <c:pt idx="428">
                  <c:v>9/11/2009</c:v>
                </c:pt>
                <c:pt idx="429">
                  <c:v>9/14/2009</c:v>
                </c:pt>
                <c:pt idx="430">
                  <c:v>9/15/2009</c:v>
                </c:pt>
                <c:pt idx="431">
                  <c:v>9/16/2009</c:v>
                </c:pt>
                <c:pt idx="432">
                  <c:v>9/17/2009</c:v>
                </c:pt>
                <c:pt idx="433">
                  <c:v>9/18/2009</c:v>
                </c:pt>
                <c:pt idx="434">
                  <c:v>9/21/2009</c:v>
                </c:pt>
                <c:pt idx="435">
                  <c:v>9/22/2009</c:v>
                </c:pt>
                <c:pt idx="436">
                  <c:v>9/23/2009</c:v>
                </c:pt>
                <c:pt idx="437">
                  <c:v>9/24/2009</c:v>
                </c:pt>
                <c:pt idx="438">
                  <c:v>9/25/2009</c:v>
                </c:pt>
                <c:pt idx="439">
                  <c:v>9/28/2009</c:v>
                </c:pt>
                <c:pt idx="440">
                  <c:v>9/29/2009</c:v>
                </c:pt>
                <c:pt idx="441">
                  <c:v>9/30/2009</c:v>
                </c:pt>
              </c:strCache>
            </c:strRef>
          </c:cat>
          <c:val>
            <c:numRef>
              <c:f>'2-11. ábra_chart'!$H$10:$H$451</c:f>
              <c:numCache>
                <c:formatCode>General</c:formatCode>
                <c:ptCount val="442"/>
                <c:pt idx="0">
                  <c:v>0.295268488470156</c:v>
                </c:pt>
                <c:pt idx="1">
                  <c:v>0.395549601161793</c:v>
                </c:pt>
                <c:pt idx="2">
                  <c:v>0.262606120223653</c:v>
                </c:pt>
                <c:pt idx="3">
                  <c:v>0.332271906573939</c:v>
                </c:pt>
                <c:pt idx="4">
                  <c:v>0.496346346212986</c:v>
                </c:pt>
                <c:pt idx="5">
                  <c:v>0.519279071831864</c:v>
                </c:pt>
                <c:pt idx="6">
                  <c:v>0.575176325254492</c:v>
                </c:pt>
                <c:pt idx="7">
                  <c:v>0.575176325254492</c:v>
                </c:pt>
                <c:pt idx="8">
                  <c:v>0.608043501564583</c:v>
                </c:pt>
                <c:pt idx="9">
                  <c:v>0.727331555319938</c:v>
                </c:pt>
                <c:pt idx="10">
                  <c:v>0.668633300480897</c:v>
                </c:pt>
                <c:pt idx="11">
                  <c:v>0.647382928645397</c:v>
                </c:pt>
                <c:pt idx="12">
                  <c:v>0.55410422554321</c:v>
                </c:pt>
                <c:pt idx="13">
                  <c:v>0.583436000372733</c:v>
                </c:pt>
                <c:pt idx="14">
                  <c:v>0.324807334129458</c:v>
                </c:pt>
                <c:pt idx="15">
                  <c:v>0.160706052068599</c:v>
                </c:pt>
                <c:pt idx="16">
                  <c:v>0.000360683942108614</c:v>
                </c:pt>
                <c:pt idx="17">
                  <c:v>-0.0813530012399355</c:v>
                </c:pt>
                <c:pt idx="18">
                  <c:v>-0.0115629455669926</c:v>
                </c:pt>
                <c:pt idx="19">
                  <c:v>0.0271167773496266</c:v>
                </c:pt>
                <c:pt idx="20">
                  <c:v>0.0926248015180466</c:v>
                </c:pt>
                <c:pt idx="21">
                  <c:v>0.0145120536384548</c:v>
                </c:pt>
                <c:pt idx="22">
                  <c:v>0.0426161749482284</c:v>
                </c:pt>
                <c:pt idx="23">
                  <c:v>0.203299215197016</c:v>
                </c:pt>
                <c:pt idx="24">
                  <c:v>0.178894992731737</c:v>
                </c:pt>
                <c:pt idx="25">
                  <c:v>0.260582998118742</c:v>
                </c:pt>
                <c:pt idx="26">
                  <c:v>0.161681206555672</c:v>
                </c:pt>
                <c:pt idx="27">
                  <c:v>-0.0713136502925102</c:v>
                </c:pt>
                <c:pt idx="28">
                  <c:v>-0.278367882810057</c:v>
                </c:pt>
                <c:pt idx="29">
                  <c:v>-0.572677138736561</c:v>
                </c:pt>
                <c:pt idx="30">
                  <c:v>-0.531562419490864</c:v>
                </c:pt>
                <c:pt idx="31">
                  <c:v>-0.425745454274788</c:v>
                </c:pt>
                <c:pt idx="32">
                  <c:v>-0.488287383360958</c:v>
                </c:pt>
                <c:pt idx="33">
                  <c:v>-0.419172867250768</c:v>
                </c:pt>
                <c:pt idx="34">
                  <c:v>-0.321766188479537</c:v>
                </c:pt>
                <c:pt idx="35">
                  <c:v>-0.406196741536828</c:v>
                </c:pt>
                <c:pt idx="36">
                  <c:v>-0.195438964142343</c:v>
                </c:pt>
                <c:pt idx="37">
                  <c:v>-0.219166257601434</c:v>
                </c:pt>
                <c:pt idx="38">
                  <c:v>-0.202767319230093</c:v>
                </c:pt>
                <c:pt idx="39">
                  <c:v>-0.157942912917045</c:v>
                </c:pt>
                <c:pt idx="40">
                  <c:v>-0.214412798918825</c:v>
                </c:pt>
                <c:pt idx="41">
                  <c:v>-0.257092349740487</c:v>
                </c:pt>
                <c:pt idx="42">
                  <c:v>-0.421204101613995</c:v>
                </c:pt>
                <c:pt idx="43">
                  <c:v>-0.724109461213181</c:v>
                </c:pt>
                <c:pt idx="44">
                  <c:v>-0.818554387621735</c:v>
                </c:pt>
                <c:pt idx="45">
                  <c:v>-0.816688559737772</c:v>
                </c:pt>
                <c:pt idx="46">
                  <c:v>-0.947300174623855</c:v>
                </c:pt>
                <c:pt idx="47">
                  <c:v>-1.12592464217763</c:v>
                </c:pt>
                <c:pt idx="48">
                  <c:v>-0.940745246248612</c:v>
                </c:pt>
                <c:pt idx="49">
                  <c:v>-0.834157733918824</c:v>
                </c:pt>
                <c:pt idx="50">
                  <c:v>-0.693139987295301</c:v>
                </c:pt>
                <c:pt idx="51">
                  <c:v>-0.798496818387226</c:v>
                </c:pt>
                <c:pt idx="52">
                  <c:v>-0.938626915898662</c:v>
                </c:pt>
                <c:pt idx="53">
                  <c:v>-0.99904278339112</c:v>
                </c:pt>
                <c:pt idx="54">
                  <c:v>-0.849476125928035</c:v>
                </c:pt>
                <c:pt idx="55">
                  <c:v>-0.889815434928491</c:v>
                </c:pt>
                <c:pt idx="56">
                  <c:v>-0.952834392950988</c:v>
                </c:pt>
                <c:pt idx="57">
                  <c:v>-2.09515696728941</c:v>
                </c:pt>
                <c:pt idx="58">
                  <c:v>-1.75706292767587</c:v>
                </c:pt>
                <c:pt idx="59">
                  <c:v>-1.46827079379499</c:v>
                </c:pt>
                <c:pt idx="60">
                  <c:v>-1.13847775379803</c:v>
                </c:pt>
                <c:pt idx="61">
                  <c:v>-0.87623995443165</c:v>
                </c:pt>
                <c:pt idx="62">
                  <c:v>-0.770843225457706</c:v>
                </c:pt>
                <c:pt idx="63">
                  <c:v>-0.774487051731605</c:v>
                </c:pt>
                <c:pt idx="64">
                  <c:v>-0.701920735896622</c:v>
                </c:pt>
                <c:pt idx="65">
                  <c:v>-0.550647998649268</c:v>
                </c:pt>
                <c:pt idx="66">
                  <c:v>-0.626442883633021</c:v>
                </c:pt>
                <c:pt idx="67">
                  <c:v>-0.47833024193547</c:v>
                </c:pt>
                <c:pt idx="68">
                  <c:v>-0.454343277047105</c:v>
                </c:pt>
                <c:pt idx="69">
                  <c:v>-0.352560351997825</c:v>
                </c:pt>
                <c:pt idx="70">
                  <c:v>-0.350538948511724</c:v>
                </c:pt>
                <c:pt idx="71">
                  <c:v>-0.382383498574767</c:v>
                </c:pt>
                <c:pt idx="72">
                  <c:v>-0.570137432229895</c:v>
                </c:pt>
                <c:pt idx="73">
                  <c:v>-0.450096152053569</c:v>
                </c:pt>
                <c:pt idx="74">
                  <c:v>-0.578674580241404</c:v>
                </c:pt>
                <c:pt idx="75">
                  <c:v>-0.694531186122139</c:v>
                </c:pt>
                <c:pt idx="76">
                  <c:v>-0.580274842054955</c:v>
                </c:pt>
                <c:pt idx="77">
                  <c:v>-0.473414212965729</c:v>
                </c:pt>
                <c:pt idx="78">
                  <c:v>-0.275399024939604</c:v>
                </c:pt>
                <c:pt idx="79">
                  <c:v>-0.168939340024041</c:v>
                </c:pt>
                <c:pt idx="80">
                  <c:v>-0.18742880956135</c:v>
                </c:pt>
                <c:pt idx="81">
                  <c:v>-0.124613942557203</c:v>
                </c:pt>
                <c:pt idx="82">
                  <c:v>-0.081033066865533</c:v>
                </c:pt>
                <c:pt idx="83">
                  <c:v>-0.0486259214603045</c:v>
                </c:pt>
                <c:pt idx="84">
                  <c:v>-0.0372396732334291</c:v>
                </c:pt>
                <c:pt idx="85">
                  <c:v>-0.00255545158875219</c:v>
                </c:pt>
                <c:pt idx="86">
                  <c:v>0.1869176009794</c:v>
                </c:pt>
                <c:pt idx="87">
                  <c:v>0.187435413332043</c:v>
                </c:pt>
                <c:pt idx="88">
                  <c:v>0.222804937432045</c:v>
                </c:pt>
                <c:pt idx="89">
                  <c:v>0.292518496077963</c:v>
                </c:pt>
                <c:pt idx="90">
                  <c:v>0.353008812223229</c:v>
                </c:pt>
                <c:pt idx="91">
                  <c:v>0.353635574735524</c:v>
                </c:pt>
                <c:pt idx="92">
                  <c:v>0.373670300846532</c:v>
                </c:pt>
                <c:pt idx="93">
                  <c:v>0.453069599641869</c:v>
                </c:pt>
                <c:pt idx="94">
                  <c:v>0.519898123270083</c:v>
                </c:pt>
                <c:pt idx="95">
                  <c:v>0.471449954275177</c:v>
                </c:pt>
                <c:pt idx="96">
                  <c:v>0.407925831411807</c:v>
                </c:pt>
                <c:pt idx="97">
                  <c:v>0.215004947063506</c:v>
                </c:pt>
                <c:pt idx="98">
                  <c:v>0.159559588825687</c:v>
                </c:pt>
                <c:pt idx="99">
                  <c:v>0.127955207565112</c:v>
                </c:pt>
                <c:pt idx="100">
                  <c:v>0.145713874838875</c:v>
                </c:pt>
                <c:pt idx="101">
                  <c:v>0.264450464961565</c:v>
                </c:pt>
                <c:pt idx="102">
                  <c:v>0.282867815407936</c:v>
                </c:pt>
                <c:pt idx="103">
                  <c:v>0.260430679978418</c:v>
                </c:pt>
                <c:pt idx="104">
                  <c:v>0.135927847852112</c:v>
                </c:pt>
                <c:pt idx="105">
                  <c:v>0.162595359927278</c:v>
                </c:pt>
                <c:pt idx="106">
                  <c:v>0.131500768930847</c:v>
                </c:pt>
                <c:pt idx="107">
                  <c:v>0.181610690757426</c:v>
                </c:pt>
                <c:pt idx="108">
                  <c:v>-0.0549414300362609</c:v>
                </c:pt>
                <c:pt idx="109">
                  <c:v>-0.1364745504754</c:v>
                </c:pt>
                <c:pt idx="110">
                  <c:v>-0.0659710576763221</c:v>
                </c:pt>
                <c:pt idx="111">
                  <c:v>-0.13829154253984</c:v>
                </c:pt>
                <c:pt idx="112">
                  <c:v>-0.20087079770974</c:v>
                </c:pt>
                <c:pt idx="113">
                  <c:v>-0.182667370304023</c:v>
                </c:pt>
                <c:pt idx="114">
                  <c:v>-0.155827829993592</c:v>
                </c:pt>
                <c:pt idx="115">
                  <c:v>-0.134273654145906</c:v>
                </c:pt>
                <c:pt idx="116">
                  <c:v>-0.133764406616835</c:v>
                </c:pt>
                <c:pt idx="117">
                  <c:v>-0.171361480134609</c:v>
                </c:pt>
                <c:pt idx="118">
                  <c:v>-0.0542964142324344</c:v>
                </c:pt>
                <c:pt idx="119">
                  <c:v>0.0680530154612659</c:v>
                </c:pt>
                <c:pt idx="120">
                  <c:v>0.0622819309266574</c:v>
                </c:pt>
                <c:pt idx="121">
                  <c:v>0.213983311964398</c:v>
                </c:pt>
                <c:pt idx="122">
                  <c:v>0.245265893203492</c:v>
                </c:pt>
                <c:pt idx="123">
                  <c:v>0.17676637609222</c:v>
                </c:pt>
                <c:pt idx="124">
                  <c:v>0.097139718122754</c:v>
                </c:pt>
                <c:pt idx="125">
                  <c:v>0.0657602197058554</c:v>
                </c:pt>
                <c:pt idx="126">
                  <c:v>0.151001333381991</c:v>
                </c:pt>
                <c:pt idx="127">
                  <c:v>-0.0822214632376889</c:v>
                </c:pt>
                <c:pt idx="128">
                  <c:v>-0.174022533992303</c:v>
                </c:pt>
                <c:pt idx="129">
                  <c:v>-0.0772312868673641</c:v>
                </c:pt>
                <c:pt idx="130">
                  <c:v>-0.032403723787382</c:v>
                </c:pt>
                <c:pt idx="131">
                  <c:v>-0.134721091853834</c:v>
                </c:pt>
                <c:pt idx="132">
                  <c:v>-0.188574756590627</c:v>
                </c:pt>
                <c:pt idx="133">
                  <c:v>-0.506919617600409</c:v>
                </c:pt>
                <c:pt idx="134">
                  <c:v>-0.439408287104074</c:v>
                </c:pt>
                <c:pt idx="135">
                  <c:v>-0.447675912506169</c:v>
                </c:pt>
                <c:pt idx="136">
                  <c:v>-0.584466389048597</c:v>
                </c:pt>
                <c:pt idx="137">
                  <c:v>-0.539210763527294</c:v>
                </c:pt>
                <c:pt idx="138">
                  <c:v>-0.495270978234474</c:v>
                </c:pt>
                <c:pt idx="139">
                  <c:v>-0.395977932549634</c:v>
                </c:pt>
                <c:pt idx="140">
                  <c:v>-0.388499458708973</c:v>
                </c:pt>
                <c:pt idx="141">
                  <c:v>-0.601029635818536</c:v>
                </c:pt>
                <c:pt idx="142">
                  <c:v>-0.713469003157657</c:v>
                </c:pt>
                <c:pt idx="143">
                  <c:v>-0.779452301253481</c:v>
                </c:pt>
                <c:pt idx="144">
                  <c:v>-0.645886648033779</c:v>
                </c:pt>
                <c:pt idx="145">
                  <c:v>-0.712649610293849</c:v>
                </c:pt>
                <c:pt idx="146">
                  <c:v>-0.609381826053742</c:v>
                </c:pt>
                <c:pt idx="147">
                  <c:v>-0.759024904546643</c:v>
                </c:pt>
                <c:pt idx="148">
                  <c:v>-0.858078373854418</c:v>
                </c:pt>
                <c:pt idx="149">
                  <c:v>-0.786947838552211</c:v>
                </c:pt>
                <c:pt idx="150">
                  <c:v>-0.758072423157564</c:v>
                </c:pt>
                <c:pt idx="151">
                  <c:v>-0.617676756664436</c:v>
                </c:pt>
                <c:pt idx="152">
                  <c:v>-0.632781169509392</c:v>
                </c:pt>
                <c:pt idx="153">
                  <c:v>-0.756555973355287</c:v>
                </c:pt>
                <c:pt idx="154">
                  <c:v>-0.565164629664053</c:v>
                </c:pt>
                <c:pt idx="155">
                  <c:v>-0.560834102369596</c:v>
                </c:pt>
                <c:pt idx="156">
                  <c:v>-0.707427323394482</c:v>
                </c:pt>
                <c:pt idx="157">
                  <c:v>-0.811922173420871</c:v>
                </c:pt>
                <c:pt idx="158">
                  <c:v>-0.689157336978188</c:v>
                </c:pt>
                <c:pt idx="159">
                  <c:v>-0.663794238567135</c:v>
                </c:pt>
                <c:pt idx="160">
                  <c:v>-0.793582881305344</c:v>
                </c:pt>
                <c:pt idx="161">
                  <c:v>-0.937760037800612</c:v>
                </c:pt>
                <c:pt idx="162">
                  <c:v>-0.933059825598522</c:v>
                </c:pt>
                <c:pt idx="163">
                  <c:v>-1.15034751283638</c:v>
                </c:pt>
                <c:pt idx="164">
                  <c:v>-1.21136850594459</c:v>
                </c:pt>
                <c:pt idx="165">
                  <c:v>-1.19017251862068</c:v>
                </c:pt>
                <c:pt idx="166">
                  <c:v>-1.02273070614789</c:v>
                </c:pt>
                <c:pt idx="167">
                  <c:v>-0.874631912207888</c:v>
                </c:pt>
                <c:pt idx="168">
                  <c:v>-1.09718929326528</c:v>
                </c:pt>
                <c:pt idx="169">
                  <c:v>-1.01036029175896</c:v>
                </c:pt>
                <c:pt idx="170">
                  <c:v>-0.763855702676178</c:v>
                </c:pt>
                <c:pt idx="171">
                  <c:v>-0.868145754741941</c:v>
                </c:pt>
                <c:pt idx="172">
                  <c:v>-1.25571337240545</c:v>
                </c:pt>
                <c:pt idx="173">
                  <c:v>-1.32098721977122</c:v>
                </c:pt>
                <c:pt idx="174">
                  <c:v>-1.41176223556492</c:v>
                </c:pt>
                <c:pt idx="175">
                  <c:v>-1.69764624315274</c:v>
                </c:pt>
                <c:pt idx="176">
                  <c:v>-1.88976320297929</c:v>
                </c:pt>
                <c:pt idx="177">
                  <c:v>-2.2306198447804</c:v>
                </c:pt>
                <c:pt idx="178">
                  <c:v>-2.62292523814167</c:v>
                </c:pt>
                <c:pt idx="179">
                  <c:v>-2.47331284630262</c:v>
                </c:pt>
                <c:pt idx="180">
                  <c:v>-2.51249223619291</c:v>
                </c:pt>
                <c:pt idx="181">
                  <c:v>-3.1449863887383</c:v>
                </c:pt>
                <c:pt idx="182">
                  <c:v>-3.0011720421884</c:v>
                </c:pt>
                <c:pt idx="183">
                  <c:v>-2.68250053395428</c:v>
                </c:pt>
                <c:pt idx="184">
                  <c:v>-2.62557308175183</c:v>
                </c:pt>
                <c:pt idx="185">
                  <c:v>-2.51739180624877</c:v>
                </c:pt>
                <c:pt idx="186">
                  <c:v>-2.54433442564827</c:v>
                </c:pt>
                <c:pt idx="187">
                  <c:v>-2.33950146208564</c:v>
                </c:pt>
                <c:pt idx="188">
                  <c:v>-2.25887748973114</c:v>
                </c:pt>
                <c:pt idx="189">
                  <c:v>-2.26770572507121</c:v>
                </c:pt>
                <c:pt idx="190">
                  <c:v>-2.03143042556905</c:v>
                </c:pt>
                <c:pt idx="191">
                  <c:v>-1.87769655142189</c:v>
                </c:pt>
                <c:pt idx="192">
                  <c:v>-1.98763262379932</c:v>
                </c:pt>
                <c:pt idx="193">
                  <c:v>-2.3763656445369</c:v>
                </c:pt>
                <c:pt idx="194">
                  <c:v>-3.04350224741227</c:v>
                </c:pt>
                <c:pt idx="195">
                  <c:v>-3.98538726917591</c:v>
                </c:pt>
                <c:pt idx="196">
                  <c:v>-4.01957886092206</c:v>
                </c:pt>
                <c:pt idx="197">
                  <c:v>-5.18700155084105</c:v>
                </c:pt>
                <c:pt idx="198">
                  <c:v>-5.52164889714506</c:v>
                </c:pt>
                <c:pt idx="199">
                  <c:v>-5.54374091906262</c:v>
                </c:pt>
                <c:pt idx="200">
                  <c:v>-6.05748048495019</c:v>
                </c:pt>
                <c:pt idx="201">
                  <c:v>-7.69228941354841</c:v>
                </c:pt>
                <c:pt idx="202">
                  <c:v>-8.88381886273739</c:v>
                </c:pt>
                <c:pt idx="203">
                  <c:v>-8.88381886273739</c:v>
                </c:pt>
                <c:pt idx="204">
                  <c:v>-8.97958062578748</c:v>
                </c:pt>
                <c:pt idx="205">
                  <c:v>-8.4860085323726</c:v>
                </c:pt>
                <c:pt idx="206">
                  <c:v>-9.415928064799</c:v>
                </c:pt>
                <c:pt idx="207">
                  <c:v>-9.20516081947669</c:v>
                </c:pt>
                <c:pt idx="208">
                  <c:v>-8.92640086093871</c:v>
                </c:pt>
                <c:pt idx="209">
                  <c:v>-8.70005172870799</c:v>
                </c:pt>
                <c:pt idx="210">
                  <c:v>-8.49474059393008</c:v>
                </c:pt>
                <c:pt idx="211">
                  <c:v>-8.82578184371843</c:v>
                </c:pt>
                <c:pt idx="212">
                  <c:v>-8.48764553731795</c:v>
                </c:pt>
                <c:pt idx="213">
                  <c:v>-7.99374447201613</c:v>
                </c:pt>
                <c:pt idx="214">
                  <c:v>-7.49962924325611</c:v>
                </c:pt>
                <c:pt idx="215">
                  <c:v>-8.28851870120202</c:v>
                </c:pt>
                <c:pt idx="216">
                  <c:v>-9.13500564398545</c:v>
                </c:pt>
                <c:pt idx="217">
                  <c:v>-9.29032803467433</c:v>
                </c:pt>
                <c:pt idx="218">
                  <c:v>-9.22981458845507</c:v>
                </c:pt>
                <c:pt idx="219">
                  <c:v>-9.19164977100728</c:v>
                </c:pt>
                <c:pt idx="220">
                  <c:v>-9.19364547901825</c:v>
                </c:pt>
                <c:pt idx="221">
                  <c:v>-9.09799347094016</c:v>
                </c:pt>
                <c:pt idx="222">
                  <c:v>-8.90434248577708</c:v>
                </c:pt>
                <c:pt idx="223">
                  <c:v>-8.45786411240394</c:v>
                </c:pt>
                <c:pt idx="224">
                  <c:v>-8.17044248726712</c:v>
                </c:pt>
                <c:pt idx="225">
                  <c:v>-7.73104599799861</c:v>
                </c:pt>
                <c:pt idx="226">
                  <c:v>-7.7590533782807</c:v>
                </c:pt>
                <c:pt idx="227">
                  <c:v>-7.95679819757848</c:v>
                </c:pt>
                <c:pt idx="228">
                  <c:v>-7.67141567716472</c:v>
                </c:pt>
                <c:pt idx="229">
                  <c:v>-7.29465061887838</c:v>
                </c:pt>
                <c:pt idx="230">
                  <c:v>-7.04410769740176</c:v>
                </c:pt>
                <c:pt idx="231">
                  <c:v>-6.5752507905376</c:v>
                </c:pt>
                <c:pt idx="232">
                  <c:v>-6.27971620759933</c:v>
                </c:pt>
                <c:pt idx="233">
                  <c:v>-6.21588144863478</c:v>
                </c:pt>
                <c:pt idx="234">
                  <c:v>-6.63438985241937</c:v>
                </c:pt>
                <c:pt idx="235">
                  <c:v>-6.70898269491017</c:v>
                </c:pt>
                <c:pt idx="236">
                  <c:v>-6.92911997942792</c:v>
                </c:pt>
                <c:pt idx="237">
                  <c:v>-6.86191971617885</c:v>
                </c:pt>
                <c:pt idx="238">
                  <c:v>-6.83759931004644</c:v>
                </c:pt>
                <c:pt idx="239">
                  <c:v>-6.70143410151146</c:v>
                </c:pt>
                <c:pt idx="240">
                  <c:v>-6.42996399131719</c:v>
                </c:pt>
                <c:pt idx="241">
                  <c:v>-6.56077455298673</c:v>
                </c:pt>
                <c:pt idx="242">
                  <c:v>-7.05027982145152</c:v>
                </c:pt>
                <c:pt idx="243">
                  <c:v>-7.10390161535334</c:v>
                </c:pt>
                <c:pt idx="244">
                  <c:v>-7.00088938326527</c:v>
                </c:pt>
                <c:pt idx="245">
                  <c:v>-6.74209125887818</c:v>
                </c:pt>
                <c:pt idx="246">
                  <c:v>-6.62153165122489</c:v>
                </c:pt>
                <c:pt idx="247">
                  <c:v>-6.62153165122489</c:v>
                </c:pt>
                <c:pt idx="248">
                  <c:v>-7.40726392496543</c:v>
                </c:pt>
                <c:pt idx="249">
                  <c:v>-7.62851181621901</c:v>
                </c:pt>
                <c:pt idx="250">
                  <c:v>-7.75989745263407</c:v>
                </c:pt>
                <c:pt idx="251">
                  <c:v>-8.4206797873565</c:v>
                </c:pt>
                <c:pt idx="252">
                  <c:v>-9.91708330604811</c:v>
                </c:pt>
                <c:pt idx="253">
                  <c:v>-8.69765913381647</c:v>
                </c:pt>
                <c:pt idx="254">
                  <c:v>-7.76808293729917</c:v>
                </c:pt>
                <c:pt idx="255">
                  <c:v>-7.61465647707059</c:v>
                </c:pt>
                <c:pt idx="256">
                  <c:v>-7.05310229660458</c:v>
                </c:pt>
                <c:pt idx="257">
                  <c:v>-6.82157071759137</c:v>
                </c:pt>
                <c:pt idx="258">
                  <c:v>-7.04691788836179</c:v>
                </c:pt>
                <c:pt idx="259">
                  <c:v>-7.6961690389189</c:v>
                </c:pt>
                <c:pt idx="260">
                  <c:v>-8.57628102228711</c:v>
                </c:pt>
                <c:pt idx="261">
                  <c:v>-8.77487577319667</c:v>
                </c:pt>
                <c:pt idx="262">
                  <c:v>-9.29538633862413</c:v>
                </c:pt>
                <c:pt idx="263">
                  <c:v>-9.30430687900805</c:v>
                </c:pt>
                <c:pt idx="264">
                  <c:v>-9.01247681508003</c:v>
                </c:pt>
                <c:pt idx="265">
                  <c:v>-8.7933833975881</c:v>
                </c:pt>
                <c:pt idx="266">
                  <c:v>-9.06165496969515</c:v>
                </c:pt>
                <c:pt idx="267">
                  <c:v>-8.83962468399146</c:v>
                </c:pt>
                <c:pt idx="268">
                  <c:v>-9.27910795042143</c:v>
                </c:pt>
                <c:pt idx="269">
                  <c:v>-9.40601682271063</c:v>
                </c:pt>
                <c:pt idx="270">
                  <c:v>-9.79052301448681</c:v>
                </c:pt>
                <c:pt idx="271">
                  <c:v>-9.47150329861398</c:v>
                </c:pt>
                <c:pt idx="272">
                  <c:v>-9.11684573450186</c:v>
                </c:pt>
                <c:pt idx="273">
                  <c:v>-9.49598022677628</c:v>
                </c:pt>
                <c:pt idx="274">
                  <c:v>-9.415949462255</c:v>
                </c:pt>
                <c:pt idx="275">
                  <c:v>-9.99206434776477</c:v>
                </c:pt>
                <c:pt idx="276">
                  <c:v>-9.93217735841363</c:v>
                </c:pt>
                <c:pt idx="277">
                  <c:v>-10.801897118524</c:v>
                </c:pt>
                <c:pt idx="278">
                  <c:v>-10.908872676282</c:v>
                </c:pt>
                <c:pt idx="279">
                  <c:v>-10.1353240690307</c:v>
                </c:pt>
                <c:pt idx="280">
                  <c:v>-10.0864280368626</c:v>
                </c:pt>
                <c:pt idx="281">
                  <c:v>-10.4852719942932</c:v>
                </c:pt>
                <c:pt idx="282">
                  <c:v>-10.2010674004885</c:v>
                </c:pt>
                <c:pt idx="283">
                  <c:v>-10.3949702892559</c:v>
                </c:pt>
                <c:pt idx="284">
                  <c:v>-11.4616144927315</c:v>
                </c:pt>
                <c:pt idx="285">
                  <c:v>-12.9008429646094</c:v>
                </c:pt>
                <c:pt idx="286">
                  <c:v>-12.1519659629393</c:v>
                </c:pt>
                <c:pt idx="287">
                  <c:v>-12.264709863294</c:v>
                </c:pt>
                <c:pt idx="288">
                  <c:v>-11.9128278325946</c:v>
                </c:pt>
                <c:pt idx="289">
                  <c:v>-11.957728743221</c:v>
                </c:pt>
                <c:pt idx="290">
                  <c:v>-11.5100494117863</c:v>
                </c:pt>
                <c:pt idx="291">
                  <c:v>-11.9980518994073</c:v>
                </c:pt>
                <c:pt idx="292">
                  <c:v>-11.7247113320231</c:v>
                </c:pt>
                <c:pt idx="293">
                  <c:v>-10.8897274357963</c:v>
                </c:pt>
                <c:pt idx="294">
                  <c:v>-10.9544812205381</c:v>
                </c:pt>
                <c:pt idx="295">
                  <c:v>-10.2377150790988</c:v>
                </c:pt>
                <c:pt idx="296">
                  <c:v>-10.0212156352285</c:v>
                </c:pt>
                <c:pt idx="297">
                  <c:v>-10.1230243586465</c:v>
                </c:pt>
                <c:pt idx="298">
                  <c:v>-10.4086016267782</c:v>
                </c:pt>
                <c:pt idx="299">
                  <c:v>-10.1746243505392</c:v>
                </c:pt>
                <c:pt idx="300">
                  <c:v>-9.65253206922607</c:v>
                </c:pt>
                <c:pt idx="301">
                  <c:v>-9.32924112382018</c:v>
                </c:pt>
                <c:pt idx="302">
                  <c:v>-9.6812074430469</c:v>
                </c:pt>
                <c:pt idx="303">
                  <c:v>-9.80849694755061</c:v>
                </c:pt>
                <c:pt idx="304">
                  <c:v>-10.143830222537</c:v>
                </c:pt>
                <c:pt idx="305">
                  <c:v>-10.1327626550307</c:v>
                </c:pt>
                <c:pt idx="306">
                  <c:v>-10.0439468575726</c:v>
                </c:pt>
                <c:pt idx="307">
                  <c:v>-10.6173064577178</c:v>
                </c:pt>
                <c:pt idx="308">
                  <c:v>-10.6798190354598</c:v>
                </c:pt>
                <c:pt idx="309">
                  <c:v>-10.6018658785736</c:v>
                </c:pt>
                <c:pt idx="310">
                  <c:v>-10.2165713554667</c:v>
                </c:pt>
                <c:pt idx="311">
                  <c:v>-9.56669905369771</c:v>
                </c:pt>
                <c:pt idx="312">
                  <c:v>-9.40963359880248</c:v>
                </c:pt>
                <c:pt idx="313">
                  <c:v>-9.40963359880248</c:v>
                </c:pt>
                <c:pt idx="314">
                  <c:v>-9.16099589219845</c:v>
                </c:pt>
                <c:pt idx="315">
                  <c:v>-8.73584832702469</c:v>
                </c:pt>
                <c:pt idx="316">
                  <c:v>-9.16428639318864</c:v>
                </c:pt>
                <c:pt idx="317">
                  <c:v>-9.19470998124698</c:v>
                </c:pt>
                <c:pt idx="318">
                  <c:v>-9.1137109333131</c:v>
                </c:pt>
                <c:pt idx="319">
                  <c:v>-8.75763243774822</c:v>
                </c:pt>
                <c:pt idx="320">
                  <c:v>-8.73291988822801</c:v>
                </c:pt>
                <c:pt idx="321">
                  <c:v>-8.63480333455966</c:v>
                </c:pt>
                <c:pt idx="322">
                  <c:v>-8.27515224999663</c:v>
                </c:pt>
                <c:pt idx="323">
                  <c:v>-9.30331774672328</c:v>
                </c:pt>
                <c:pt idx="324">
                  <c:v>-8.86923527785256</c:v>
                </c:pt>
                <c:pt idx="325">
                  <c:v>-8.62361411580319</c:v>
                </c:pt>
                <c:pt idx="326">
                  <c:v>-8.70057914308087</c:v>
                </c:pt>
                <c:pt idx="327">
                  <c:v>-8.4506777624391</c:v>
                </c:pt>
                <c:pt idx="328">
                  <c:v>-8.30539358381401</c:v>
                </c:pt>
                <c:pt idx="329">
                  <c:v>-8.36280470909228</c:v>
                </c:pt>
                <c:pt idx="330">
                  <c:v>-7.97107919058406</c:v>
                </c:pt>
                <c:pt idx="331">
                  <c:v>-8.12782554975662</c:v>
                </c:pt>
                <c:pt idx="332">
                  <c:v>-7.89997394802198</c:v>
                </c:pt>
                <c:pt idx="333">
                  <c:v>-8.11580252186602</c:v>
                </c:pt>
                <c:pt idx="334">
                  <c:v>-7.74304932683505</c:v>
                </c:pt>
                <c:pt idx="335">
                  <c:v>-7.29486710460936</c:v>
                </c:pt>
                <c:pt idx="336">
                  <c:v>-7.10122845290455</c:v>
                </c:pt>
                <c:pt idx="337">
                  <c:v>-7.35722580804675</c:v>
                </c:pt>
                <c:pt idx="338">
                  <c:v>-6.94545167581669</c:v>
                </c:pt>
                <c:pt idx="339">
                  <c:v>-6.6541882630231</c:v>
                </c:pt>
                <c:pt idx="340">
                  <c:v>-6.39915437159804</c:v>
                </c:pt>
                <c:pt idx="341">
                  <c:v>-6.51074713108286</c:v>
                </c:pt>
                <c:pt idx="342">
                  <c:v>-6.22074915971923</c:v>
                </c:pt>
                <c:pt idx="343">
                  <c:v>-5.96818039448792</c:v>
                </c:pt>
                <c:pt idx="344">
                  <c:v>-5.84299380782161</c:v>
                </c:pt>
                <c:pt idx="345">
                  <c:v>-6.2880691400323</c:v>
                </c:pt>
                <c:pt idx="346">
                  <c:v>-6.51289081557118</c:v>
                </c:pt>
                <c:pt idx="347">
                  <c:v>-6.40365170962221</c:v>
                </c:pt>
                <c:pt idx="348">
                  <c:v>-6.64200904702594</c:v>
                </c:pt>
                <c:pt idx="349">
                  <c:v>-6.56129033207652</c:v>
                </c:pt>
                <c:pt idx="350">
                  <c:v>-7.58947772835794</c:v>
                </c:pt>
                <c:pt idx="351">
                  <c:v>-8.05893153166354</c:v>
                </c:pt>
                <c:pt idx="352">
                  <c:v>-8.35856916599531</c:v>
                </c:pt>
                <c:pt idx="353">
                  <c:v>-7.9479529726664</c:v>
                </c:pt>
                <c:pt idx="354">
                  <c:v>-7.59297197493921</c:v>
                </c:pt>
                <c:pt idx="355">
                  <c:v>-7.20004401143742</c:v>
                </c:pt>
                <c:pt idx="356">
                  <c:v>-7.00160309191544</c:v>
                </c:pt>
                <c:pt idx="357">
                  <c:v>-6.749122389316</c:v>
                </c:pt>
                <c:pt idx="358">
                  <c:v>-6.66210217286545</c:v>
                </c:pt>
                <c:pt idx="359">
                  <c:v>-6.65229820551556</c:v>
                </c:pt>
                <c:pt idx="360">
                  <c:v>-6.9444104167878</c:v>
                </c:pt>
                <c:pt idx="361">
                  <c:v>-6.94827122814772</c:v>
                </c:pt>
                <c:pt idx="362">
                  <c:v>-6.7650477053745</c:v>
                </c:pt>
                <c:pt idx="363">
                  <c:v>-6.74672248373766</c:v>
                </c:pt>
                <c:pt idx="364">
                  <c:v>-6.53488608768588</c:v>
                </c:pt>
                <c:pt idx="365">
                  <c:v>-6.1288994290028</c:v>
                </c:pt>
                <c:pt idx="366">
                  <c:v>-6.11584328969535</c:v>
                </c:pt>
                <c:pt idx="367">
                  <c:v>-6.24575731862</c:v>
                </c:pt>
                <c:pt idx="368">
                  <c:v>-6.00488811040139</c:v>
                </c:pt>
                <c:pt idx="369">
                  <c:v>-5.96014702339141</c:v>
                </c:pt>
                <c:pt idx="370">
                  <c:v>-5.92192600760552</c:v>
                </c:pt>
                <c:pt idx="371">
                  <c:v>-5.96480075472767</c:v>
                </c:pt>
                <c:pt idx="372">
                  <c:v>-6.20877017245704</c:v>
                </c:pt>
                <c:pt idx="373">
                  <c:v>-6.02785328328479</c:v>
                </c:pt>
                <c:pt idx="374">
                  <c:v>-5.41420944336379</c:v>
                </c:pt>
                <c:pt idx="375">
                  <c:v>-5.48964418907652</c:v>
                </c:pt>
                <c:pt idx="376">
                  <c:v>-5.23432644524237</c:v>
                </c:pt>
                <c:pt idx="377">
                  <c:v>-4.58513390606968</c:v>
                </c:pt>
                <c:pt idx="378">
                  <c:v>-4.17712078444288</c:v>
                </c:pt>
                <c:pt idx="379">
                  <c:v>-4.2559319565325</c:v>
                </c:pt>
                <c:pt idx="380">
                  <c:v>-4.60046345426202</c:v>
                </c:pt>
                <c:pt idx="381">
                  <c:v>-4.63452710854818</c:v>
                </c:pt>
                <c:pt idx="382">
                  <c:v>-4.82812847102709</c:v>
                </c:pt>
                <c:pt idx="383">
                  <c:v>-4.55096023199466</c:v>
                </c:pt>
                <c:pt idx="384">
                  <c:v>-5.04900807498825</c:v>
                </c:pt>
                <c:pt idx="385">
                  <c:v>-5.50232648560508</c:v>
                </c:pt>
                <c:pt idx="386">
                  <c:v>-5.21285096236513</c:v>
                </c:pt>
                <c:pt idx="387">
                  <c:v>-4.94903404937613</c:v>
                </c:pt>
                <c:pt idx="388">
                  <c:v>-4.8100585423805</c:v>
                </c:pt>
                <c:pt idx="389">
                  <c:v>-4.91084512887101</c:v>
                </c:pt>
                <c:pt idx="390">
                  <c:v>-4.96989050253596</c:v>
                </c:pt>
                <c:pt idx="391">
                  <c:v>-4.56274879920464</c:v>
                </c:pt>
                <c:pt idx="392">
                  <c:v>-4.23423263118156</c:v>
                </c:pt>
                <c:pt idx="393">
                  <c:v>-4.30866597119433</c:v>
                </c:pt>
                <c:pt idx="394">
                  <c:v>-3.9249048436756</c:v>
                </c:pt>
                <c:pt idx="395">
                  <c:v>-3.54230380326331</c:v>
                </c:pt>
                <c:pt idx="396">
                  <c:v>-3.46153454057709</c:v>
                </c:pt>
                <c:pt idx="397">
                  <c:v>-3.54908311282769</c:v>
                </c:pt>
                <c:pt idx="398">
                  <c:v>-4.0727443240192</c:v>
                </c:pt>
                <c:pt idx="399">
                  <c:v>-4.3685203438513</c:v>
                </c:pt>
                <c:pt idx="400">
                  <c:v>-4.4084334006299</c:v>
                </c:pt>
                <c:pt idx="401">
                  <c:v>-4.07634046452892</c:v>
                </c:pt>
                <c:pt idx="402">
                  <c:v>-3.94902764850314</c:v>
                </c:pt>
                <c:pt idx="403">
                  <c:v>-4.31585799246217</c:v>
                </c:pt>
                <c:pt idx="404">
                  <c:v>-4.34327061206133</c:v>
                </c:pt>
                <c:pt idx="405">
                  <c:v>-4.38713839907781</c:v>
                </c:pt>
                <c:pt idx="406">
                  <c:v>-4.6023888874862</c:v>
                </c:pt>
                <c:pt idx="407">
                  <c:v>-4.51176051065127</c:v>
                </c:pt>
                <c:pt idx="408">
                  <c:v>-4.16590596275997</c:v>
                </c:pt>
                <c:pt idx="409">
                  <c:v>-4.60459646759148</c:v>
                </c:pt>
                <c:pt idx="410">
                  <c:v>-4.82564056250343</c:v>
                </c:pt>
                <c:pt idx="411">
                  <c:v>-4.79961193062248</c:v>
                </c:pt>
                <c:pt idx="412">
                  <c:v>-4.31328887571135</c:v>
                </c:pt>
                <c:pt idx="413">
                  <c:v>-4.16691591538353</c:v>
                </c:pt>
                <c:pt idx="414">
                  <c:v>-3.6643345048596</c:v>
                </c:pt>
                <c:pt idx="415">
                  <c:v>-3.63613962355856</c:v>
                </c:pt>
                <c:pt idx="416">
                  <c:v>-3.70766165078417</c:v>
                </c:pt>
                <c:pt idx="417">
                  <c:v>-3.91035994570094</c:v>
                </c:pt>
                <c:pt idx="418">
                  <c:v>-4.0835083153219</c:v>
                </c:pt>
                <c:pt idx="419">
                  <c:v>-4.29092130327369</c:v>
                </c:pt>
                <c:pt idx="420">
                  <c:v>-3.99661281166208</c:v>
                </c:pt>
                <c:pt idx="421">
                  <c:v>-3.66493155717981</c:v>
                </c:pt>
                <c:pt idx="422">
                  <c:v>-3.80880993972558</c:v>
                </c:pt>
                <c:pt idx="423">
                  <c:v>-3.72667825742556</c:v>
                </c:pt>
                <c:pt idx="424">
                  <c:v>-3.41050029954071</c:v>
                </c:pt>
                <c:pt idx="425">
                  <c:v>-3.19204323400834</c:v>
                </c:pt>
                <c:pt idx="426">
                  <c:v>-3.04330398045569</c:v>
                </c:pt>
                <c:pt idx="427">
                  <c:v>-3.30924067503952</c:v>
                </c:pt>
                <c:pt idx="428">
                  <c:v>-3.62460251365972</c:v>
                </c:pt>
                <c:pt idx="429">
                  <c:v>-3.37725485395489</c:v>
                </c:pt>
                <c:pt idx="430">
                  <c:v>-3.44004625531189</c:v>
                </c:pt>
                <c:pt idx="431">
                  <c:v>-3.18509348731293</c:v>
                </c:pt>
                <c:pt idx="432">
                  <c:v>-3.12203770675609</c:v>
                </c:pt>
                <c:pt idx="433">
                  <c:v>-3.37088923238914</c:v>
                </c:pt>
                <c:pt idx="434">
                  <c:v>-3.1468463399368</c:v>
                </c:pt>
                <c:pt idx="435">
                  <c:v>-3.1468463399368</c:v>
                </c:pt>
                <c:pt idx="436">
                  <c:v>-3.1468463399368</c:v>
                </c:pt>
                <c:pt idx="437">
                  <c:v>-2.92042805207945</c:v>
                </c:pt>
                <c:pt idx="438">
                  <c:v>-2.58133065734427</c:v>
                </c:pt>
                <c:pt idx="439">
                  <c:v>-2.55614045182466</c:v>
                </c:pt>
                <c:pt idx="440">
                  <c:v>-2.46419832833531</c:v>
                </c:pt>
                <c:pt idx="441">
                  <c:v>-2.30218409237962</c:v>
                </c:pt>
              </c:numCache>
            </c:numRef>
          </c:val>
          <c:smooth val="0"/>
        </c:ser>
        <c:ser>
          <c:idx val="1"/>
          <c:order val="1"/>
          <c:tx>
            <c:strRef>
              <c:f>'2-11. ábra_chart'!$I$9</c:f>
              <c:strCache>
                <c:ptCount val="1"/>
                <c:pt idx="0">
                  <c:v>Forint/dollár és forint/euro egy napos FX-swap piac</c:v>
                </c:pt>
              </c:strCache>
            </c:strRef>
          </c:tx>
          <c:spPr>
            <a:solidFill>
              <a:srgbClr val="009999"/>
            </a:solidFill>
            <a:ln w="37800">
              <a:solidFill>
                <a:srgbClr val="0099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1. ábra_chart'!$G$10:$G$451</c:f>
              <c:strCache>
                <c:ptCount val="442"/>
                <c:pt idx="0">
                  <c:v>1/2/2008</c:v>
                </c:pt>
                <c:pt idx="1">
                  <c:v>1/3/2008</c:v>
                </c:pt>
                <c:pt idx="2">
                  <c:v>1/4/2008</c:v>
                </c:pt>
                <c:pt idx="3">
                  <c:v>1/7/2008</c:v>
                </c:pt>
                <c:pt idx="4">
                  <c:v>1/8/2008</c:v>
                </c:pt>
                <c:pt idx="5">
                  <c:v>1/9/2008</c:v>
                </c:pt>
                <c:pt idx="6">
                  <c:v>1/10/2008</c:v>
                </c:pt>
                <c:pt idx="7">
                  <c:v>1/11/2008</c:v>
                </c:pt>
                <c:pt idx="8">
                  <c:v>1/14/2008</c:v>
                </c:pt>
                <c:pt idx="9">
                  <c:v>1/15/2008</c:v>
                </c:pt>
                <c:pt idx="10">
                  <c:v>1/16/2008</c:v>
                </c:pt>
                <c:pt idx="11">
                  <c:v>1/17/2008</c:v>
                </c:pt>
                <c:pt idx="12">
                  <c:v>1/18/2008</c:v>
                </c:pt>
                <c:pt idx="13">
                  <c:v>1/21/2008</c:v>
                </c:pt>
                <c:pt idx="14">
                  <c:v>1/22/2008</c:v>
                </c:pt>
                <c:pt idx="15">
                  <c:v>1/23/2008</c:v>
                </c:pt>
                <c:pt idx="16">
                  <c:v>1/24/2008</c:v>
                </c:pt>
                <c:pt idx="17">
                  <c:v>1/25/2008</c:v>
                </c:pt>
                <c:pt idx="18">
                  <c:v>1/28/2008</c:v>
                </c:pt>
                <c:pt idx="19">
                  <c:v>1/29/2008</c:v>
                </c:pt>
                <c:pt idx="20">
                  <c:v>1/30/2008</c:v>
                </c:pt>
                <c:pt idx="21">
                  <c:v>1/31/2008</c:v>
                </c:pt>
                <c:pt idx="22">
                  <c:v>2/1/2008</c:v>
                </c:pt>
                <c:pt idx="23">
                  <c:v>2/4/2008</c:v>
                </c:pt>
                <c:pt idx="24">
                  <c:v>2/5/2008</c:v>
                </c:pt>
                <c:pt idx="25">
                  <c:v>2/6/2008</c:v>
                </c:pt>
                <c:pt idx="26">
                  <c:v>2/7/2008</c:v>
                </c:pt>
                <c:pt idx="27">
                  <c:v>2/8/2008</c:v>
                </c:pt>
                <c:pt idx="28">
                  <c:v>2/11/2008</c:v>
                </c:pt>
                <c:pt idx="29">
                  <c:v>2/12/2008</c:v>
                </c:pt>
                <c:pt idx="30">
                  <c:v>2/13/2008</c:v>
                </c:pt>
                <c:pt idx="31">
                  <c:v>2/14/2008</c:v>
                </c:pt>
                <c:pt idx="32">
                  <c:v>2/15/2008</c:v>
                </c:pt>
                <c:pt idx="33">
                  <c:v>2/18/2008</c:v>
                </c:pt>
                <c:pt idx="34">
                  <c:v>2/19/2008</c:v>
                </c:pt>
                <c:pt idx="35">
                  <c:v>2/20/2008</c:v>
                </c:pt>
                <c:pt idx="36">
                  <c:v>2/21/2008</c:v>
                </c:pt>
                <c:pt idx="37">
                  <c:v>2/22/2008</c:v>
                </c:pt>
                <c:pt idx="38">
                  <c:v>2/25/2008</c:v>
                </c:pt>
                <c:pt idx="39">
                  <c:v>2/26/2008</c:v>
                </c:pt>
                <c:pt idx="40">
                  <c:v>2/27/2008</c:v>
                </c:pt>
                <c:pt idx="41">
                  <c:v>2/28/2008</c:v>
                </c:pt>
                <c:pt idx="42">
                  <c:v>2/29/2008</c:v>
                </c:pt>
                <c:pt idx="43">
                  <c:v>3/3/2008</c:v>
                </c:pt>
                <c:pt idx="44">
                  <c:v>3/4/2008</c:v>
                </c:pt>
                <c:pt idx="45">
                  <c:v>3/5/2008</c:v>
                </c:pt>
                <c:pt idx="46">
                  <c:v>3/6/2008</c:v>
                </c:pt>
                <c:pt idx="47">
                  <c:v>3/7/2008</c:v>
                </c:pt>
                <c:pt idx="48">
                  <c:v>3/10/2008</c:v>
                </c:pt>
                <c:pt idx="49">
                  <c:v>3/11/2008</c:v>
                </c:pt>
                <c:pt idx="50">
                  <c:v>3/12/2008</c:v>
                </c:pt>
                <c:pt idx="51">
                  <c:v>3/13/2008</c:v>
                </c:pt>
                <c:pt idx="52">
                  <c:v>3/14/2008</c:v>
                </c:pt>
                <c:pt idx="53">
                  <c:v>3/17/2008</c:v>
                </c:pt>
                <c:pt idx="54">
                  <c:v>3/18/2008</c:v>
                </c:pt>
                <c:pt idx="55">
                  <c:v>3/19/2008</c:v>
                </c:pt>
                <c:pt idx="56">
                  <c:v>3/20/2008</c:v>
                </c:pt>
                <c:pt idx="57">
                  <c:v>3/21/2008</c:v>
                </c:pt>
                <c:pt idx="58">
                  <c:v>3/25/2008</c:v>
                </c:pt>
                <c:pt idx="59">
                  <c:v>3/26/2008</c:v>
                </c:pt>
                <c:pt idx="60">
                  <c:v>3/27/2008</c:v>
                </c:pt>
                <c:pt idx="61">
                  <c:v>3/28/2008</c:v>
                </c:pt>
                <c:pt idx="62">
                  <c:v>3/31/2008</c:v>
                </c:pt>
                <c:pt idx="63">
                  <c:v>4/1/2008</c:v>
                </c:pt>
                <c:pt idx="64">
                  <c:v>4/2/2008</c:v>
                </c:pt>
                <c:pt idx="65">
                  <c:v>4/3/2008</c:v>
                </c:pt>
                <c:pt idx="66">
                  <c:v>4/4/2008</c:v>
                </c:pt>
                <c:pt idx="67">
                  <c:v>4/7/2008</c:v>
                </c:pt>
                <c:pt idx="68">
                  <c:v>4/8/2008</c:v>
                </c:pt>
                <c:pt idx="69">
                  <c:v>4/9/2008</c:v>
                </c:pt>
                <c:pt idx="70">
                  <c:v>4/10/2008</c:v>
                </c:pt>
                <c:pt idx="71">
                  <c:v>4/11/2008</c:v>
                </c:pt>
                <c:pt idx="72">
                  <c:v>4/14/2008</c:v>
                </c:pt>
                <c:pt idx="73">
                  <c:v>4/15/2008</c:v>
                </c:pt>
                <c:pt idx="74">
                  <c:v>4/16/2008</c:v>
                </c:pt>
                <c:pt idx="75">
                  <c:v>4/17/2008</c:v>
                </c:pt>
                <c:pt idx="76">
                  <c:v>4/18/2008</c:v>
                </c:pt>
                <c:pt idx="77">
                  <c:v>4/21/2008</c:v>
                </c:pt>
                <c:pt idx="78">
                  <c:v>4/22/2008</c:v>
                </c:pt>
                <c:pt idx="79">
                  <c:v>4/23/2008</c:v>
                </c:pt>
                <c:pt idx="80">
                  <c:v>4/24/2008</c:v>
                </c:pt>
                <c:pt idx="81">
                  <c:v>4/25/2008</c:v>
                </c:pt>
                <c:pt idx="82">
                  <c:v>4/28/2008</c:v>
                </c:pt>
                <c:pt idx="83">
                  <c:v>4/29/2008</c:v>
                </c:pt>
                <c:pt idx="84">
                  <c:v>4/30/2008</c:v>
                </c:pt>
                <c:pt idx="85">
                  <c:v>5/5/2008</c:v>
                </c:pt>
                <c:pt idx="86">
                  <c:v>5/6/2008</c:v>
                </c:pt>
                <c:pt idx="87">
                  <c:v>5/7/2008</c:v>
                </c:pt>
                <c:pt idx="88">
                  <c:v>5/8/2008</c:v>
                </c:pt>
                <c:pt idx="89">
                  <c:v>5/9/2008</c:v>
                </c:pt>
                <c:pt idx="90">
                  <c:v>5/13/2008</c:v>
                </c:pt>
                <c:pt idx="91">
                  <c:v>5/14/2008</c:v>
                </c:pt>
                <c:pt idx="92">
                  <c:v>5/15/2008</c:v>
                </c:pt>
                <c:pt idx="93">
                  <c:v>5/16/2008</c:v>
                </c:pt>
                <c:pt idx="94">
                  <c:v>5/19/2008</c:v>
                </c:pt>
                <c:pt idx="95">
                  <c:v>5/20/2008</c:v>
                </c:pt>
                <c:pt idx="96">
                  <c:v>5/21/2008</c:v>
                </c:pt>
                <c:pt idx="97">
                  <c:v>5/22/2008</c:v>
                </c:pt>
                <c:pt idx="98">
                  <c:v>5/23/2008</c:v>
                </c:pt>
                <c:pt idx="99">
                  <c:v>5/26/2008</c:v>
                </c:pt>
                <c:pt idx="100">
                  <c:v>5/27/2008</c:v>
                </c:pt>
                <c:pt idx="101">
                  <c:v>5/28/2008</c:v>
                </c:pt>
                <c:pt idx="102">
                  <c:v>5/29/2008</c:v>
                </c:pt>
                <c:pt idx="103">
                  <c:v>5/30/2008</c:v>
                </c:pt>
                <c:pt idx="104">
                  <c:v>6/2/2008</c:v>
                </c:pt>
                <c:pt idx="105">
                  <c:v>6/3/2008</c:v>
                </c:pt>
                <c:pt idx="106">
                  <c:v>6/4/2008</c:v>
                </c:pt>
                <c:pt idx="107">
                  <c:v>6/5/2008</c:v>
                </c:pt>
                <c:pt idx="108">
                  <c:v>6/6/2008</c:v>
                </c:pt>
                <c:pt idx="109">
                  <c:v>6/9/2008</c:v>
                </c:pt>
                <c:pt idx="110">
                  <c:v>6/10/2008</c:v>
                </c:pt>
                <c:pt idx="111">
                  <c:v>6/11/2008</c:v>
                </c:pt>
                <c:pt idx="112">
                  <c:v>6/12/2008</c:v>
                </c:pt>
                <c:pt idx="113">
                  <c:v>6/13/2008</c:v>
                </c:pt>
                <c:pt idx="114">
                  <c:v>6/16/2008</c:v>
                </c:pt>
                <c:pt idx="115">
                  <c:v>6/17/2008</c:v>
                </c:pt>
                <c:pt idx="116">
                  <c:v>6/18/2008</c:v>
                </c:pt>
                <c:pt idx="117">
                  <c:v>6/19/2008</c:v>
                </c:pt>
                <c:pt idx="118">
                  <c:v>6/20/2008</c:v>
                </c:pt>
                <c:pt idx="119">
                  <c:v>6/23/2008</c:v>
                </c:pt>
                <c:pt idx="120">
                  <c:v>6/24/2008</c:v>
                </c:pt>
                <c:pt idx="121">
                  <c:v>6/25/2008</c:v>
                </c:pt>
                <c:pt idx="122">
                  <c:v>6/26/2008</c:v>
                </c:pt>
                <c:pt idx="123">
                  <c:v>6/27/2008</c:v>
                </c:pt>
                <c:pt idx="124">
                  <c:v>6/30/2008</c:v>
                </c:pt>
                <c:pt idx="125">
                  <c:v>7/1/2008</c:v>
                </c:pt>
                <c:pt idx="126">
                  <c:v>7/2/2008</c:v>
                </c:pt>
                <c:pt idx="127">
                  <c:v>7/3/2008</c:v>
                </c:pt>
                <c:pt idx="128">
                  <c:v>7/4/2008</c:v>
                </c:pt>
                <c:pt idx="129">
                  <c:v>7/7/2008</c:v>
                </c:pt>
                <c:pt idx="130">
                  <c:v>7/8/2008</c:v>
                </c:pt>
                <c:pt idx="131">
                  <c:v>7/9/2008</c:v>
                </c:pt>
                <c:pt idx="132">
                  <c:v>7/10/2008</c:v>
                </c:pt>
                <c:pt idx="133">
                  <c:v>7/11/2008</c:v>
                </c:pt>
                <c:pt idx="134">
                  <c:v>7/14/2008</c:v>
                </c:pt>
                <c:pt idx="135">
                  <c:v>7/15/2008</c:v>
                </c:pt>
                <c:pt idx="136">
                  <c:v>7/16/2008</c:v>
                </c:pt>
                <c:pt idx="137">
                  <c:v>7/17/2008</c:v>
                </c:pt>
                <c:pt idx="138">
                  <c:v>7/18/2008</c:v>
                </c:pt>
                <c:pt idx="139">
                  <c:v>7/21/2008</c:v>
                </c:pt>
                <c:pt idx="140">
                  <c:v>7/22/2008</c:v>
                </c:pt>
                <c:pt idx="141">
                  <c:v>7/23/2008</c:v>
                </c:pt>
                <c:pt idx="142">
                  <c:v>7/24/2008</c:v>
                </c:pt>
                <c:pt idx="143">
                  <c:v>7/25/2008</c:v>
                </c:pt>
                <c:pt idx="144">
                  <c:v>7/28/2008</c:v>
                </c:pt>
                <c:pt idx="145">
                  <c:v>7/29/2008</c:v>
                </c:pt>
                <c:pt idx="146">
                  <c:v>7/30/2008</c:v>
                </c:pt>
                <c:pt idx="147">
                  <c:v>7/31/2008</c:v>
                </c:pt>
                <c:pt idx="148">
                  <c:v>8/1/2008</c:v>
                </c:pt>
                <c:pt idx="149">
                  <c:v>8/4/2008</c:v>
                </c:pt>
                <c:pt idx="150">
                  <c:v>8/5/2008</c:v>
                </c:pt>
                <c:pt idx="151">
                  <c:v>8/6/2008</c:v>
                </c:pt>
                <c:pt idx="152">
                  <c:v>8/7/2008</c:v>
                </c:pt>
                <c:pt idx="153">
                  <c:v>8/8/2008</c:v>
                </c:pt>
                <c:pt idx="154">
                  <c:v>8/11/2008</c:v>
                </c:pt>
                <c:pt idx="155">
                  <c:v>8/12/2008</c:v>
                </c:pt>
                <c:pt idx="156">
                  <c:v>8/13/2008</c:v>
                </c:pt>
                <c:pt idx="157">
                  <c:v>8/14/2008</c:v>
                </c:pt>
                <c:pt idx="158">
                  <c:v>8/15/2008</c:v>
                </c:pt>
                <c:pt idx="159">
                  <c:v>8/18/2008</c:v>
                </c:pt>
                <c:pt idx="160">
                  <c:v>8/19/2008</c:v>
                </c:pt>
                <c:pt idx="161">
                  <c:v>8/21/2008</c:v>
                </c:pt>
                <c:pt idx="162">
                  <c:v>8/22/2008</c:v>
                </c:pt>
                <c:pt idx="163">
                  <c:v>8/25/2008</c:v>
                </c:pt>
                <c:pt idx="164">
                  <c:v>8/26/2008</c:v>
                </c:pt>
                <c:pt idx="165">
                  <c:v>8/27/2008</c:v>
                </c:pt>
                <c:pt idx="166">
                  <c:v>8/28/2008</c:v>
                </c:pt>
                <c:pt idx="167">
                  <c:v>8/29/2008</c:v>
                </c:pt>
                <c:pt idx="168">
                  <c:v>9/1/2008</c:v>
                </c:pt>
                <c:pt idx="169">
                  <c:v>9/2/2008</c:v>
                </c:pt>
                <c:pt idx="170">
                  <c:v>9/3/2008</c:v>
                </c:pt>
                <c:pt idx="171">
                  <c:v>9/4/2008</c:v>
                </c:pt>
                <c:pt idx="172">
                  <c:v>9/5/2008</c:v>
                </c:pt>
                <c:pt idx="173">
                  <c:v>9/8/2008</c:v>
                </c:pt>
                <c:pt idx="174">
                  <c:v>9/9/2008</c:v>
                </c:pt>
                <c:pt idx="175">
                  <c:v>9/10/2008</c:v>
                </c:pt>
                <c:pt idx="176">
                  <c:v>9/11/2008</c:v>
                </c:pt>
                <c:pt idx="177">
                  <c:v>9/12/2008</c:v>
                </c:pt>
                <c:pt idx="178">
                  <c:v>9/15/2008</c:v>
                </c:pt>
                <c:pt idx="179">
                  <c:v>9/16/2008</c:v>
                </c:pt>
                <c:pt idx="180">
                  <c:v>9/17/2008</c:v>
                </c:pt>
                <c:pt idx="181">
                  <c:v>9/18/2008</c:v>
                </c:pt>
                <c:pt idx="182">
                  <c:v>9/19/2008</c:v>
                </c:pt>
                <c:pt idx="183">
                  <c:v>9/22/2008</c:v>
                </c:pt>
                <c:pt idx="184">
                  <c:v>9/23/2008</c:v>
                </c:pt>
                <c:pt idx="185">
                  <c:v>9/24/2008</c:v>
                </c:pt>
                <c:pt idx="186">
                  <c:v>9/25/2008</c:v>
                </c:pt>
                <c:pt idx="187">
                  <c:v>9/26/2008</c:v>
                </c:pt>
                <c:pt idx="188">
                  <c:v>9/29/2008</c:v>
                </c:pt>
                <c:pt idx="189">
                  <c:v>9/30/2008</c:v>
                </c:pt>
                <c:pt idx="190">
                  <c:v>10/1/2008</c:v>
                </c:pt>
                <c:pt idx="191">
                  <c:v>10/2/2008</c:v>
                </c:pt>
                <c:pt idx="192">
                  <c:v>10/3/2008</c:v>
                </c:pt>
                <c:pt idx="193">
                  <c:v>10/6/2008</c:v>
                </c:pt>
                <c:pt idx="194">
                  <c:v>10/7/2008</c:v>
                </c:pt>
                <c:pt idx="195">
                  <c:v>10/8/2008</c:v>
                </c:pt>
                <c:pt idx="196">
                  <c:v>10/9/2008</c:v>
                </c:pt>
                <c:pt idx="197">
                  <c:v>10/10/2008</c:v>
                </c:pt>
                <c:pt idx="198">
                  <c:v>10/13/2008</c:v>
                </c:pt>
                <c:pt idx="199">
                  <c:v>10/14/2008</c:v>
                </c:pt>
                <c:pt idx="200">
                  <c:v>10/15/2008</c:v>
                </c:pt>
                <c:pt idx="201">
                  <c:v>10/16/2008</c:v>
                </c:pt>
                <c:pt idx="202">
                  <c:v>10/17/2008</c:v>
                </c:pt>
                <c:pt idx="203">
                  <c:v>10/18/2008</c:v>
                </c:pt>
                <c:pt idx="204">
                  <c:v>10/20/2008</c:v>
                </c:pt>
                <c:pt idx="205">
                  <c:v>10/21/2008</c:v>
                </c:pt>
                <c:pt idx="206">
                  <c:v>10/22/2008</c:v>
                </c:pt>
                <c:pt idx="207">
                  <c:v>10/27/2008</c:v>
                </c:pt>
                <c:pt idx="208">
                  <c:v>10/28/2008</c:v>
                </c:pt>
                <c:pt idx="209">
                  <c:v>10/29/2008</c:v>
                </c:pt>
                <c:pt idx="210">
                  <c:v>10/30/2008</c:v>
                </c:pt>
                <c:pt idx="211">
                  <c:v>10/31/2008</c:v>
                </c:pt>
                <c:pt idx="212">
                  <c:v>11/3/2008</c:v>
                </c:pt>
                <c:pt idx="213">
                  <c:v>11/4/2008</c:v>
                </c:pt>
                <c:pt idx="214">
                  <c:v>11/5/2008</c:v>
                </c:pt>
                <c:pt idx="215">
                  <c:v>11/6/2008</c:v>
                </c:pt>
                <c:pt idx="216">
                  <c:v>11/7/2008</c:v>
                </c:pt>
                <c:pt idx="217">
                  <c:v>11/10/2008</c:v>
                </c:pt>
                <c:pt idx="218">
                  <c:v>11/11/2008</c:v>
                </c:pt>
                <c:pt idx="219">
                  <c:v>11/12/2008</c:v>
                </c:pt>
                <c:pt idx="220">
                  <c:v>11/13/2008</c:v>
                </c:pt>
                <c:pt idx="221">
                  <c:v>11/14/2008</c:v>
                </c:pt>
                <c:pt idx="222">
                  <c:v>11/17/2008</c:v>
                </c:pt>
                <c:pt idx="223">
                  <c:v>11/18/2008</c:v>
                </c:pt>
                <c:pt idx="224">
                  <c:v>11/19/2008</c:v>
                </c:pt>
                <c:pt idx="225">
                  <c:v>11/20/2008</c:v>
                </c:pt>
                <c:pt idx="226">
                  <c:v>11/21/2008</c:v>
                </c:pt>
                <c:pt idx="227">
                  <c:v>11/24/2008</c:v>
                </c:pt>
                <c:pt idx="228">
                  <c:v>11/25/2008</c:v>
                </c:pt>
                <c:pt idx="229">
                  <c:v>11/26/2008</c:v>
                </c:pt>
                <c:pt idx="230">
                  <c:v>11/27/2008</c:v>
                </c:pt>
                <c:pt idx="231">
                  <c:v>11/28/2008</c:v>
                </c:pt>
                <c:pt idx="232">
                  <c:v>12/1/2008</c:v>
                </c:pt>
                <c:pt idx="233">
                  <c:v>12/2/2008</c:v>
                </c:pt>
                <c:pt idx="234">
                  <c:v>12/3/2008</c:v>
                </c:pt>
                <c:pt idx="235">
                  <c:v>12/4/2008</c:v>
                </c:pt>
                <c:pt idx="236">
                  <c:v>12/5/2008</c:v>
                </c:pt>
                <c:pt idx="237">
                  <c:v>12/8/2008</c:v>
                </c:pt>
                <c:pt idx="238">
                  <c:v>12/9/2008</c:v>
                </c:pt>
                <c:pt idx="239">
                  <c:v>12/10/2008</c:v>
                </c:pt>
                <c:pt idx="240">
                  <c:v>12/11/2008</c:v>
                </c:pt>
                <c:pt idx="241">
                  <c:v>12/12/2008</c:v>
                </c:pt>
                <c:pt idx="242">
                  <c:v>12/15/2008</c:v>
                </c:pt>
                <c:pt idx="243">
                  <c:v>12/16/2008</c:v>
                </c:pt>
                <c:pt idx="244">
                  <c:v>12/17/2008</c:v>
                </c:pt>
                <c:pt idx="245">
                  <c:v>12/18/2008</c:v>
                </c:pt>
                <c:pt idx="246">
                  <c:v>12/19/2008</c:v>
                </c:pt>
                <c:pt idx="247">
                  <c:v>12/20/2008</c:v>
                </c:pt>
                <c:pt idx="248">
                  <c:v>12/22/2008</c:v>
                </c:pt>
                <c:pt idx="249">
                  <c:v>12/23/2008</c:v>
                </c:pt>
                <c:pt idx="250">
                  <c:v>12/29/2008</c:v>
                </c:pt>
                <c:pt idx="251">
                  <c:v>12/30/2008</c:v>
                </c:pt>
                <c:pt idx="252">
                  <c:v>12/31/2008</c:v>
                </c:pt>
                <c:pt idx="253">
                  <c:v>1/5/2009</c:v>
                </c:pt>
                <c:pt idx="254">
                  <c:v>1/6/2009</c:v>
                </c:pt>
                <c:pt idx="255">
                  <c:v>1/7/2009</c:v>
                </c:pt>
                <c:pt idx="256">
                  <c:v>1/8/2009</c:v>
                </c:pt>
                <c:pt idx="257">
                  <c:v>1/9/2009</c:v>
                </c:pt>
                <c:pt idx="258">
                  <c:v>1/12/2009</c:v>
                </c:pt>
                <c:pt idx="259">
                  <c:v>1/13/2009</c:v>
                </c:pt>
                <c:pt idx="260">
                  <c:v>1/14/2009</c:v>
                </c:pt>
                <c:pt idx="261">
                  <c:v>1/15/2009</c:v>
                </c:pt>
                <c:pt idx="262">
                  <c:v>1/16/2009</c:v>
                </c:pt>
                <c:pt idx="263">
                  <c:v>1/19/2009</c:v>
                </c:pt>
                <c:pt idx="264">
                  <c:v>1/20/2009</c:v>
                </c:pt>
                <c:pt idx="265">
                  <c:v>1/21/2009</c:v>
                </c:pt>
                <c:pt idx="266">
                  <c:v>1/22/2009</c:v>
                </c:pt>
                <c:pt idx="267">
                  <c:v>1/23/2009</c:v>
                </c:pt>
                <c:pt idx="268">
                  <c:v>1/26/2009</c:v>
                </c:pt>
                <c:pt idx="269">
                  <c:v>1/27/2009</c:v>
                </c:pt>
                <c:pt idx="270">
                  <c:v>1/28/2009</c:v>
                </c:pt>
                <c:pt idx="271">
                  <c:v>1/29/2009</c:v>
                </c:pt>
                <c:pt idx="272">
                  <c:v>1/30/2009</c:v>
                </c:pt>
                <c:pt idx="273">
                  <c:v>2/2/2009</c:v>
                </c:pt>
                <c:pt idx="274">
                  <c:v>2/3/2009</c:v>
                </c:pt>
                <c:pt idx="275">
                  <c:v>2/4/2009</c:v>
                </c:pt>
                <c:pt idx="276">
                  <c:v>2/5/2009</c:v>
                </c:pt>
                <c:pt idx="277">
                  <c:v>2/6/2009</c:v>
                </c:pt>
                <c:pt idx="278">
                  <c:v>2/9/2009</c:v>
                </c:pt>
                <c:pt idx="279">
                  <c:v>2/10/2009</c:v>
                </c:pt>
                <c:pt idx="280">
                  <c:v>2/11/2009</c:v>
                </c:pt>
                <c:pt idx="281">
                  <c:v>2/12/2009</c:v>
                </c:pt>
                <c:pt idx="282">
                  <c:v>2/13/2009</c:v>
                </c:pt>
                <c:pt idx="283">
                  <c:v>2/16/2009</c:v>
                </c:pt>
                <c:pt idx="284">
                  <c:v>2/17/2009</c:v>
                </c:pt>
                <c:pt idx="285">
                  <c:v>2/18/2009</c:v>
                </c:pt>
                <c:pt idx="286">
                  <c:v>2/19/2009</c:v>
                </c:pt>
                <c:pt idx="287">
                  <c:v>2/20/2009</c:v>
                </c:pt>
                <c:pt idx="288">
                  <c:v>2/23/2009</c:v>
                </c:pt>
                <c:pt idx="289">
                  <c:v>2/24/2009</c:v>
                </c:pt>
                <c:pt idx="290">
                  <c:v>2/25/2009</c:v>
                </c:pt>
                <c:pt idx="291">
                  <c:v>2/26/2009</c:v>
                </c:pt>
                <c:pt idx="292">
                  <c:v>2/27/2009</c:v>
                </c:pt>
                <c:pt idx="293">
                  <c:v>3/2/2009</c:v>
                </c:pt>
                <c:pt idx="294">
                  <c:v>3/3/2009</c:v>
                </c:pt>
                <c:pt idx="295">
                  <c:v>3/4/2009</c:v>
                </c:pt>
                <c:pt idx="296">
                  <c:v>3/5/2009</c:v>
                </c:pt>
                <c:pt idx="297">
                  <c:v>3/6/2009</c:v>
                </c:pt>
                <c:pt idx="298">
                  <c:v>3/9/2009</c:v>
                </c:pt>
                <c:pt idx="299">
                  <c:v>3/10/2009</c:v>
                </c:pt>
                <c:pt idx="300">
                  <c:v>3/11/2009</c:v>
                </c:pt>
                <c:pt idx="301">
                  <c:v>3/12/2009</c:v>
                </c:pt>
                <c:pt idx="302">
                  <c:v>3/13/2009</c:v>
                </c:pt>
                <c:pt idx="303">
                  <c:v>3/16/2009</c:v>
                </c:pt>
                <c:pt idx="304">
                  <c:v>3/17/2009</c:v>
                </c:pt>
                <c:pt idx="305">
                  <c:v>3/18/2009</c:v>
                </c:pt>
                <c:pt idx="306">
                  <c:v>3/19/2009</c:v>
                </c:pt>
                <c:pt idx="307">
                  <c:v>3/20/2009</c:v>
                </c:pt>
                <c:pt idx="308">
                  <c:v>3/23/2009</c:v>
                </c:pt>
                <c:pt idx="309">
                  <c:v>3/24/2009</c:v>
                </c:pt>
                <c:pt idx="310">
                  <c:v>3/25/2009</c:v>
                </c:pt>
                <c:pt idx="311">
                  <c:v>3/26/2009</c:v>
                </c:pt>
                <c:pt idx="312">
                  <c:v>3/27/2009</c:v>
                </c:pt>
                <c:pt idx="313">
                  <c:v>3/28/2009</c:v>
                </c:pt>
                <c:pt idx="314">
                  <c:v>3/30/2009</c:v>
                </c:pt>
                <c:pt idx="315">
                  <c:v>3/31/2009</c:v>
                </c:pt>
                <c:pt idx="316">
                  <c:v>4/1/2009</c:v>
                </c:pt>
                <c:pt idx="317">
                  <c:v>4/2/2009</c:v>
                </c:pt>
                <c:pt idx="318">
                  <c:v>4/3/2009</c:v>
                </c:pt>
                <c:pt idx="319">
                  <c:v>4/6/2009</c:v>
                </c:pt>
                <c:pt idx="320">
                  <c:v>4/7/2009</c:v>
                </c:pt>
                <c:pt idx="321">
                  <c:v>4/8/2009</c:v>
                </c:pt>
                <c:pt idx="322">
                  <c:v>4/9/2009</c:v>
                </c:pt>
                <c:pt idx="323">
                  <c:v>4/10/2009</c:v>
                </c:pt>
                <c:pt idx="324">
                  <c:v>4/14/2009</c:v>
                </c:pt>
                <c:pt idx="325">
                  <c:v>4/15/2009</c:v>
                </c:pt>
                <c:pt idx="326">
                  <c:v>4/16/2009</c:v>
                </c:pt>
                <c:pt idx="327">
                  <c:v>4/17/2009</c:v>
                </c:pt>
                <c:pt idx="328">
                  <c:v>4/20/2009</c:v>
                </c:pt>
                <c:pt idx="329">
                  <c:v>4/21/2009</c:v>
                </c:pt>
                <c:pt idx="330">
                  <c:v>4/22/2009</c:v>
                </c:pt>
                <c:pt idx="331">
                  <c:v>4/23/2009</c:v>
                </c:pt>
                <c:pt idx="332">
                  <c:v>4/24/2009</c:v>
                </c:pt>
                <c:pt idx="333">
                  <c:v>4/27/2009</c:v>
                </c:pt>
                <c:pt idx="334">
                  <c:v>4/28/2009</c:v>
                </c:pt>
                <c:pt idx="335">
                  <c:v>4/29/2009</c:v>
                </c:pt>
                <c:pt idx="336">
                  <c:v>4/30/2009</c:v>
                </c:pt>
                <c:pt idx="337">
                  <c:v>5/4/2009</c:v>
                </c:pt>
                <c:pt idx="338">
                  <c:v>5/5/2009</c:v>
                </c:pt>
                <c:pt idx="339">
                  <c:v>5/6/2009</c:v>
                </c:pt>
                <c:pt idx="340">
                  <c:v>5/7/2009</c:v>
                </c:pt>
                <c:pt idx="341">
                  <c:v>5/8/2009</c:v>
                </c:pt>
                <c:pt idx="342">
                  <c:v>5/11/2009</c:v>
                </c:pt>
                <c:pt idx="343">
                  <c:v>5/12/2009</c:v>
                </c:pt>
                <c:pt idx="344">
                  <c:v>5/13/2009</c:v>
                </c:pt>
                <c:pt idx="345">
                  <c:v>5/14/2009</c:v>
                </c:pt>
                <c:pt idx="346">
                  <c:v>5/15/2009</c:v>
                </c:pt>
                <c:pt idx="347">
                  <c:v>5/18/2009</c:v>
                </c:pt>
                <c:pt idx="348">
                  <c:v>5/19/2009</c:v>
                </c:pt>
                <c:pt idx="349">
                  <c:v>5/20/2009</c:v>
                </c:pt>
                <c:pt idx="350">
                  <c:v>5/21/2009</c:v>
                </c:pt>
                <c:pt idx="351">
                  <c:v>5/22/2009</c:v>
                </c:pt>
                <c:pt idx="352">
                  <c:v>5/25/2009</c:v>
                </c:pt>
                <c:pt idx="353">
                  <c:v>5/26/2009</c:v>
                </c:pt>
                <c:pt idx="354">
                  <c:v>5/27/2009</c:v>
                </c:pt>
                <c:pt idx="355">
                  <c:v>5/28/2009</c:v>
                </c:pt>
                <c:pt idx="356">
                  <c:v>5/29/2009</c:v>
                </c:pt>
                <c:pt idx="357">
                  <c:v>6/2/2009</c:v>
                </c:pt>
                <c:pt idx="358">
                  <c:v>6/3/2009</c:v>
                </c:pt>
                <c:pt idx="359">
                  <c:v>6/4/2009</c:v>
                </c:pt>
                <c:pt idx="360">
                  <c:v>6/5/2009</c:v>
                </c:pt>
                <c:pt idx="361">
                  <c:v>6/8/2009</c:v>
                </c:pt>
                <c:pt idx="362">
                  <c:v>6/9/2009</c:v>
                </c:pt>
                <c:pt idx="363">
                  <c:v>6/10/2009</c:v>
                </c:pt>
                <c:pt idx="364">
                  <c:v>6/11/2009</c:v>
                </c:pt>
                <c:pt idx="365">
                  <c:v>6/12/2009</c:v>
                </c:pt>
                <c:pt idx="366">
                  <c:v>6/15/2009</c:v>
                </c:pt>
                <c:pt idx="367">
                  <c:v>6/16/2009</c:v>
                </c:pt>
                <c:pt idx="368">
                  <c:v>6/17/2009</c:v>
                </c:pt>
                <c:pt idx="369">
                  <c:v>6/18/2009</c:v>
                </c:pt>
                <c:pt idx="370">
                  <c:v>6/19/2009</c:v>
                </c:pt>
                <c:pt idx="371">
                  <c:v>6/22/2009</c:v>
                </c:pt>
                <c:pt idx="372">
                  <c:v>6/23/2009</c:v>
                </c:pt>
                <c:pt idx="373">
                  <c:v>6/24/2009</c:v>
                </c:pt>
                <c:pt idx="374">
                  <c:v>6/25/2009</c:v>
                </c:pt>
                <c:pt idx="375">
                  <c:v>6/26/2009</c:v>
                </c:pt>
                <c:pt idx="376">
                  <c:v>6/29/2009</c:v>
                </c:pt>
                <c:pt idx="377">
                  <c:v>6/30/2009</c:v>
                </c:pt>
                <c:pt idx="378">
                  <c:v>7/1/2009</c:v>
                </c:pt>
                <c:pt idx="379">
                  <c:v>7/2/2009</c:v>
                </c:pt>
                <c:pt idx="380">
                  <c:v>7/3/2009</c:v>
                </c:pt>
                <c:pt idx="381">
                  <c:v>7/6/2009</c:v>
                </c:pt>
                <c:pt idx="382">
                  <c:v>7/7/2009</c:v>
                </c:pt>
                <c:pt idx="383">
                  <c:v>7/8/2009</c:v>
                </c:pt>
                <c:pt idx="384">
                  <c:v>7/9/2009</c:v>
                </c:pt>
                <c:pt idx="385">
                  <c:v>7/10/2009</c:v>
                </c:pt>
                <c:pt idx="386">
                  <c:v>7/13/2009</c:v>
                </c:pt>
                <c:pt idx="387">
                  <c:v>7/14/2009</c:v>
                </c:pt>
                <c:pt idx="388">
                  <c:v>7/15/2009</c:v>
                </c:pt>
                <c:pt idx="389">
                  <c:v>7/16/2009</c:v>
                </c:pt>
                <c:pt idx="390">
                  <c:v>7/17/2009</c:v>
                </c:pt>
                <c:pt idx="391">
                  <c:v>7/20/2009</c:v>
                </c:pt>
                <c:pt idx="392">
                  <c:v>7/21/2009</c:v>
                </c:pt>
                <c:pt idx="393">
                  <c:v>7/22/2009</c:v>
                </c:pt>
                <c:pt idx="394">
                  <c:v>7/23/2009</c:v>
                </c:pt>
                <c:pt idx="395">
                  <c:v>7/24/2009</c:v>
                </c:pt>
                <c:pt idx="396">
                  <c:v>7/27/2009</c:v>
                </c:pt>
                <c:pt idx="397">
                  <c:v>7/28/2009</c:v>
                </c:pt>
                <c:pt idx="398">
                  <c:v>7/29/2009</c:v>
                </c:pt>
                <c:pt idx="399">
                  <c:v>7/30/2009</c:v>
                </c:pt>
                <c:pt idx="400">
                  <c:v>7/31/2009</c:v>
                </c:pt>
                <c:pt idx="401">
                  <c:v>8/3/2009</c:v>
                </c:pt>
                <c:pt idx="402">
                  <c:v>8/4/2009</c:v>
                </c:pt>
                <c:pt idx="403">
                  <c:v>8/5/2009</c:v>
                </c:pt>
                <c:pt idx="404">
                  <c:v>8/6/2009</c:v>
                </c:pt>
                <c:pt idx="405">
                  <c:v>8/7/2009</c:v>
                </c:pt>
                <c:pt idx="406">
                  <c:v>8/10/2009</c:v>
                </c:pt>
                <c:pt idx="407">
                  <c:v>8/11/2009</c:v>
                </c:pt>
                <c:pt idx="408">
                  <c:v>8/12/2009</c:v>
                </c:pt>
                <c:pt idx="409">
                  <c:v>8/13/2009</c:v>
                </c:pt>
                <c:pt idx="410">
                  <c:v>8/14/2009</c:v>
                </c:pt>
                <c:pt idx="411">
                  <c:v>8/17/2009</c:v>
                </c:pt>
                <c:pt idx="412">
                  <c:v>8/18/2009</c:v>
                </c:pt>
                <c:pt idx="413">
                  <c:v>8/19/2009</c:v>
                </c:pt>
                <c:pt idx="414">
                  <c:v>8/24/2009</c:v>
                </c:pt>
                <c:pt idx="415">
                  <c:v>8/25/2009</c:v>
                </c:pt>
                <c:pt idx="416">
                  <c:v>8/26/2009</c:v>
                </c:pt>
                <c:pt idx="417">
                  <c:v>8/27/2009</c:v>
                </c:pt>
                <c:pt idx="418">
                  <c:v>8/28/2009</c:v>
                </c:pt>
                <c:pt idx="419">
                  <c:v>8/31/2009</c:v>
                </c:pt>
                <c:pt idx="420">
                  <c:v>9/1/2009</c:v>
                </c:pt>
                <c:pt idx="421">
                  <c:v>9/2/2009</c:v>
                </c:pt>
                <c:pt idx="422">
                  <c:v>9/3/2009</c:v>
                </c:pt>
                <c:pt idx="423">
                  <c:v>9/4/2009</c:v>
                </c:pt>
                <c:pt idx="424">
                  <c:v>9/7/2009</c:v>
                </c:pt>
                <c:pt idx="425">
                  <c:v>9/8/2009</c:v>
                </c:pt>
                <c:pt idx="426">
                  <c:v>9/9/2009</c:v>
                </c:pt>
                <c:pt idx="427">
                  <c:v>9/10/2009</c:v>
                </c:pt>
                <c:pt idx="428">
                  <c:v>9/11/2009</c:v>
                </c:pt>
                <c:pt idx="429">
                  <c:v>9/14/2009</c:v>
                </c:pt>
                <c:pt idx="430">
                  <c:v>9/15/2009</c:v>
                </c:pt>
                <c:pt idx="431">
                  <c:v>9/16/2009</c:v>
                </c:pt>
                <c:pt idx="432">
                  <c:v>9/17/2009</c:v>
                </c:pt>
                <c:pt idx="433">
                  <c:v>9/18/2009</c:v>
                </c:pt>
                <c:pt idx="434">
                  <c:v>9/21/2009</c:v>
                </c:pt>
                <c:pt idx="435">
                  <c:v>9/22/2009</c:v>
                </c:pt>
                <c:pt idx="436">
                  <c:v>9/23/2009</c:v>
                </c:pt>
                <c:pt idx="437">
                  <c:v>9/24/2009</c:v>
                </c:pt>
                <c:pt idx="438">
                  <c:v>9/25/2009</c:v>
                </c:pt>
                <c:pt idx="439">
                  <c:v>9/28/2009</c:v>
                </c:pt>
                <c:pt idx="440">
                  <c:v>9/29/2009</c:v>
                </c:pt>
                <c:pt idx="441">
                  <c:v>9/30/2009</c:v>
                </c:pt>
              </c:strCache>
            </c:strRef>
          </c:cat>
          <c:val>
            <c:numRef>
              <c:f>'2-11. ábra_chart'!$I$10:$I$451</c:f>
              <c:numCache>
                <c:formatCode>General</c:formatCode>
                <c:ptCount val="442"/>
                <c:pt idx="0">
                  <c:v>-0.85504120508929</c:v>
                </c:pt>
                <c:pt idx="1">
                  <c:v>-0.562433535353155</c:v>
                </c:pt>
                <c:pt idx="2">
                  <c:v>-0.420772222235008</c:v>
                </c:pt>
                <c:pt idx="3">
                  <c:v>-0.394408346666005</c:v>
                </c:pt>
                <c:pt idx="4">
                  <c:v>-0.270525558746383</c:v>
                </c:pt>
                <c:pt idx="5">
                  <c:v>-0.193491143442397</c:v>
                </c:pt>
                <c:pt idx="6">
                  <c:v>-0.130226721956395</c:v>
                </c:pt>
                <c:pt idx="7">
                  <c:v>-0.232099749536632</c:v>
                </c:pt>
                <c:pt idx="8">
                  <c:v>-0.414563590858471</c:v>
                </c:pt>
                <c:pt idx="9">
                  <c:v>-0.295374711646639</c:v>
                </c:pt>
                <c:pt idx="10">
                  <c:v>-0.277663069410761</c:v>
                </c:pt>
                <c:pt idx="11">
                  <c:v>-0.228485049825865</c:v>
                </c:pt>
                <c:pt idx="12">
                  <c:v>-0.156110046137925</c:v>
                </c:pt>
                <c:pt idx="13">
                  <c:v>-0.0165708653962104</c:v>
                </c:pt>
                <c:pt idx="14">
                  <c:v>-0.188357463001772</c:v>
                </c:pt>
                <c:pt idx="15">
                  <c:v>-0.179679332547373</c:v>
                </c:pt>
                <c:pt idx="16">
                  <c:v>-0.105184358882873</c:v>
                </c:pt>
                <c:pt idx="17">
                  <c:v>-0.197204652790378</c:v>
                </c:pt>
                <c:pt idx="18">
                  <c:v>-0.172347303137808</c:v>
                </c:pt>
                <c:pt idx="19">
                  <c:v>-0.0504794860909513</c:v>
                </c:pt>
                <c:pt idx="20">
                  <c:v>-0.117475524079561</c:v>
                </c:pt>
                <c:pt idx="21">
                  <c:v>-0.115190529995999</c:v>
                </c:pt>
                <c:pt idx="22">
                  <c:v>-0.125798479227423</c:v>
                </c:pt>
                <c:pt idx="23">
                  <c:v>-0.192330742191192</c:v>
                </c:pt>
                <c:pt idx="24">
                  <c:v>-0.110301224176139</c:v>
                </c:pt>
                <c:pt idx="25">
                  <c:v>-0.00470255162525646</c:v>
                </c:pt>
                <c:pt idx="26">
                  <c:v>0.00918144852020627</c:v>
                </c:pt>
                <c:pt idx="27">
                  <c:v>-0.0819801466332689</c:v>
                </c:pt>
                <c:pt idx="28">
                  <c:v>-0.0253035535891873</c:v>
                </c:pt>
                <c:pt idx="29">
                  <c:v>0.0183652920016801</c:v>
                </c:pt>
                <c:pt idx="30">
                  <c:v>0.039643880180245</c:v>
                </c:pt>
                <c:pt idx="31">
                  <c:v>0.167967588442762</c:v>
                </c:pt>
                <c:pt idx="32">
                  <c:v>0.173588818077666</c:v>
                </c:pt>
                <c:pt idx="33">
                  <c:v>0.209352513473316</c:v>
                </c:pt>
                <c:pt idx="34">
                  <c:v>0.184890041442226</c:v>
                </c:pt>
                <c:pt idx="35">
                  <c:v>0.154755856198919</c:v>
                </c:pt>
                <c:pt idx="36">
                  <c:v>0.107868620313389</c:v>
                </c:pt>
                <c:pt idx="37">
                  <c:v>0.0171977239938308</c:v>
                </c:pt>
                <c:pt idx="38">
                  <c:v>-0.661050768581176</c:v>
                </c:pt>
                <c:pt idx="39">
                  <c:v>-1.16655640707711</c:v>
                </c:pt>
                <c:pt idx="40">
                  <c:v>-1.1346858941497</c:v>
                </c:pt>
                <c:pt idx="41">
                  <c:v>-0.958891350282078</c:v>
                </c:pt>
                <c:pt idx="42">
                  <c:v>-1.05203151737267</c:v>
                </c:pt>
                <c:pt idx="43">
                  <c:v>-0.895460577466614</c:v>
                </c:pt>
                <c:pt idx="44">
                  <c:v>-0.670348985953509</c:v>
                </c:pt>
                <c:pt idx="45">
                  <c:v>-0.581989110434197</c:v>
                </c:pt>
                <c:pt idx="46">
                  <c:v>-0.498110659313206</c:v>
                </c:pt>
                <c:pt idx="47">
                  <c:v>-0.483291754757826</c:v>
                </c:pt>
                <c:pt idx="48">
                  <c:v>-0.466443082052802</c:v>
                </c:pt>
                <c:pt idx="49">
                  <c:v>-0.794487402905496</c:v>
                </c:pt>
                <c:pt idx="50">
                  <c:v>-0.731144408545037</c:v>
                </c:pt>
                <c:pt idx="51">
                  <c:v>-0.548186733928579</c:v>
                </c:pt>
                <c:pt idx="52">
                  <c:v>-0.480267358600237</c:v>
                </c:pt>
                <c:pt idx="53">
                  <c:v>-0.929731010587151</c:v>
                </c:pt>
                <c:pt idx="54">
                  <c:v>-1.56878365664411</c:v>
                </c:pt>
                <c:pt idx="55">
                  <c:v>-0.986488241948261</c:v>
                </c:pt>
                <c:pt idx="56">
                  <c:v>-0.876926133589084</c:v>
                </c:pt>
                <c:pt idx="57">
                  <c:v>-0.308667074245388</c:v>
                </c:pt>
                <c:pt idx="58">
                  <c:v>-0.570975211058974</c:v>
                </c:pt>
                <c:pt idx="59">
                  <c:v>-0.556343181499965</c:v>
                </c:pt>
                <c:pt idx="60">
                  <c:v>-0.464527531975519</c:v>
                </c:pt>
                <c:pt idx="61">
                  <c:v>-0.549183810991933</c:v>
                </c:pt>
                <c:pt idx="62">
                  <c:v>-0.595269685186368</c:v>
                </c:pt>
                <c:pt idx="63">
                  <c:v>-0.654213130902123</c:v>
                </c:pt>
                <c:pt idx="64">
                  <c:v>-0.626137355135617</c:v>
                </c:pt>
                <c:pt idx="65">
                  <c:v>-0.538340603921437</c:v>
                </c:pt>
                <c:pt idx="66">
                  <c:v>-0.329671392508352</c:v>
                </c:pt>
                <c:pt idx="67">
                  <c:v>-0.446242535651392</c:v>
                </c:pt>
                <c:pt idx="68">
                  <c:v>-0.635886053380669</c:v>
                </c:pt>
                <c:pt idx="69">
                  <c:v>-0.563021501555995</c:v>
                </c:pt>
                <c:pt idx="70">
                  <c:v>-0.414502703134786</c:v>
                </c:pt>
                <c:pt idx="71">
                  <c:v>-0.407455810118806</c:v>
                </c:pt>
                <c:pt idx="72">
                  <c:v>-0.478347500862068</c:v>
                </c:pt>
                <c:pt idx="73">
                  <c:v>-0.759637284096291</c:v>
                </c:pt>
                <c:pt idx="74">
                  <c:v>-0.759940537674408</c:v>
                </c:pt>
                <c:pt idx="75">
                  <c:v>-0.668586545286286</c:v>
                </c:pt>
                <c:pt idx="76">
                  <c:v>-0.497098612817382</c:v>
                </c:pt>
                <c:pt idx="77">
                  <c:v>-0.426338505673301</c:v>
                </c:pt>
                <c:pt idx="78">
                  <c:v>-0.593257063244708</c:v>
                </c:pt>
                <c:pt idx="79">
                  <c:v>-0.694292319678323</c:v>
                </c:pt>
                <c:pt idx="80">
                  <c:v>-0.672790427096123</c:v>
                </c:pt>
                <c:pt idx="81">
                  <c:v>-0.448661106496874</c:v>
                </c:pt>
                <c:pt idx="82">
                  <c:v>-0.377182288627469</c:v>
                </c:pt>
                <c:pt idx="83">
                  <c:v>-0.430890897703439</c:v>
                </c:pt>
                <c:pt idx="84">
                  <c:v>-0.498128155425192</c:v>
                </c:pt>
                <c:pt idx="85">
                  <c:v>-0.781984279667496</c:v>
                </c:pt>
                <c:pt idx="86">
                  <c:v>-0.775187967514979</c:v>
                </c:pt>
                <c:pt idx="87">
                  <c:v>-0.728145854512805</c:v>
                </c:pt>
                <c:pt idx="88">
                  <c:v>-0.787157771187579</c:v>
                </c:pt>
                <c:pt idx="89">
                  <c:v>-0.773367264307344</c:v>
                </c:pt>
                <c:pt idx="90">
                  <c:v>-1.10005094927437</c:v>
                </c:pt>
                <c:pt idx="91">
                  <c:v>-1.03502376877472</c:v>
                </c:pt>
                <c:pt idx="92">
                  <c:v>-0.880791963403604</c:v>
                </c:pt>
                <c:pt idx="93">
                  <c:v>-1.1830237717046</c:v>
                </c:pt>
                <c:pt idx="94">
                  <c:v>-1.43303249503311</c:v>
                </c:pt>
                <c:pt idx="95">
                  <c:v>-2.10534092267198</c:v>
                </c:pt>
                <c:pt idx="96">
                  <c:v>-2.1618259057374</c:v>
                </c:pt>
                <c:pt idx="97">
                  <c:v>-1.9350468262511</c:v>
                </c:pt>
                <c:pt idx="98">
                  <c:v>-1.97244696178546</c:v>
                </c:pt>
                <c:pt idx="99">
                  <c:v>-1.801774153198</c:v>
                </c:pt>
                <c:pt idx="100">
                  <c:v>-2.38354342738756</c:v>
                </c:pt>
                <c:pt idx="101">
                  <c:v>-2.17329240725358</c:v>
                </c:pt>
                <c:pt idx="102">
                  <c:v>-2.19112099310755</c:v>
                </c:pt>
                <c:pt idx="103">
                  <c:v>-1.8706265870448</c:v>
                </c:pt>
                <c:pt idx="104">
                  <c:v>-1.82431899563589</c:v>
                </c:pt>
                <c:pt idx="105">
                  <c:v>-1.6592519203123</c:v>
                </c:pt>
                <c:pt idx="106">
                  <c:v>-1.56595463398965</c:v>
                </c:pt>
                <c:pt idx="107">
                  <c:v>-1.30094067082913</c:v>
                </c:pt>
                <c:pt idx="108">
                  <c:v>-0.961712089187551</c:v>
                </c:pt>
                <c:pt idx="109">
                  <c:v>-0.761374036664283</c:v>
                </c:pt>
                <c:pt idx="110">
                  <c:v>-0.808336300489772</c:v>
                </c:pt>
                <c:pt idx="111">
                  <c:v>-1.01558209143519</c:v>
                </c:pt>
                <c:pt idx="112">
                  <c:v>-1.05986843170703</c:v>
                </c:pt>
                <c:pt idx="113">
                  <c:v>-1.31987128505742</c:v>
                </c:pt>
                <c:pt idx="114">
                  <c:v>-1.40640360798197</c:v>
                </c:pt>
                <c:pt idx="115">
                  <c:v>-1.57702804986293</c:v>
                </c:pt>
                <c:pt idx="116">
                  <c:v>-1.94802966300519</c:v>
                </c:pt>
                <c:pt idx="117">
                  <c:v>-2.15815051573471</c:v>
                </c:pt>
                <c:pt idx="118">
                  <c:v>-2.16144628602809</c:v>
                </c:pt>
                <c:pt idx="119">
                  <c:v>-2.35219693877854</c:v>
                </c:pt>
                <c:pt idx="120">
                  <c:v>-3.22011517322346</c:v>
                </c:pt>
                <c:pt idx="121">
                  <c:v>-3.65804261475575</c:v>
                </c:pt>
                <c:pt idx="122">
                  <c:v>-3.88381063812974</c:v>
                </c:pt>
                <c:pt idx="123">
                  <c:v>-4.38967717386733</c:v>
                </c:pt>
                <c:pt idx="124">
                  <c:v>-3.25130021880357</c:v>
                </c:pt>
                <c:pt idx="125">
                  <c:v>-2.9768780013032</c:v>
                </c:pt>
                <c:pt idx="126">
                  <c:v>-2.83941543821236</c:v>
                </c:pt>
                <c:pt idx="127">
                  <c:v>-2.76824295661381</c:v>
                </c:pt>
                <c:pt idx="128">
                  <c:v>-2.45066177777216</c:v>
                </c:pt>
                <c:pt idx="129">
                  <c:v>-2.80124759321229</c:v>
                </c:pt>
                <c:pt idx="130">
                  <c:v>-2.82804386558483</c:v>
                </c:pt>
                <c:pt idx="131">
                  <c:v>-2.75296692092095</c:v>
                </c:pt>
                <c:pt idx="132">
                  <c:v>-2.33515644696849</c:v>
                </c:pt>
                <c:pt idx="133">
                  <c:v>-1.62000350581268</c:v>
                </c:pt>
                <c:pt idx="134">
                  <c:v>-1.5073834620038</c:v>
                </c:pt>
                <c:pt idx="135">
                  <c:v>-1.42105129963349</c:v>
                </c:pt>
                <c:pt idx="136">
                  <c:v>-1.42352832574329</c:v>
                </c:pt>
                <c:pt idx="137">
                  <c:v>-1.19761520613094</c:v>
                </c:pt>
                <c:pt idx="138">
                  <c:v>-0.964267558214009</c:v>
                </c:pt>
                <c:pt idx="139">
                  <c:v>-1.01515609741283</c:v>
                </c:pt>
                <c:pt idx="140">
                  <c:v>-1.318800113741</c:v>
                </c:pt>
                <c:pt idx="141">
                  <c:v>-1.444598566698</c:v>
                </c:pt>
                <c:pt idx="142">
                  <c:v>-1.15520127167638</c:v>
                </c:pt>
                <c:pt idx="143">
                  <c:v>-1.11449393435532</c:v>
                </c:pt>
                <c:pt idx="144">
                  <c:v>-1.10468938756526</c:v>
                </c:pt>
                <c:pt idx="145">
                  <c:v>-1.12928754922665</c:v>
                </c:pt>
                <c:pt idx="146">
                  <c:v>-0.720881173570757</c:v>
                </c:pt>
                <c:pt idx="147">
                  <c:v>-0.681399220503271</c:v>
                </c:pt>
                <c:pt idx="148">
                  <c:v>-0.614163164445477</c:v>
                </c:pt>
                <c:pt idx="149">
                  <c:v>-0.903491874232943</c:v>
                </c:pt>
                <c:pt idx="150">
                  <c:v>-0.81826443397415</c:v>
                </c:pt>
                <c:pt idx="151">
                  <c:v>-0.730212971276975</c:v>
                </c:pt>
                <c:pt idx="152">
                  <c:v>-0.544332938977798</c:v>
                </c:pt>
                <c:pt idx="153">
                  <c:v>-0.325037576767627</c:v>
                </c:pt>
                <c:pt idx="154">
                  <c:v>-0.295524000645696</c:v>
                </c:pt>
                <c:pt idx="155">
                  <c:v>-0.318217504538728</c:v>
                </c:pt>
                <c:pt idx="156">
                  <c:v>-0.342551467472978</c:v>
                </c:pt>
                <c:pt idx="157">
                  <c:v>-0.211862813368493</c:v>
                </c:pt>
                <c:pt idx="158">
                  <c:v>-0.207930723697335</c:v>
                </c:pt>
                <c:pt idx="159">
                  <c:v>-0.208824876966396</c:v>
                </c:pt>
                <c:pt idx="160">
                  <c:v>-0.269591126766211</c:v>
                </c:pt>
                <c:pt idx="161">
                  <c:v>-0.259775069282297</c:v>
                </c:pt>
                <c:pt idx="162">
                  <c:v>-0.373049023422629</c:v>
                </c:pt>
                <c:pt idx="163">
                  <c:v>-0.412931564416987</c:v>
                </c:pt>
                <c:pt idx="164">
                  <c:v>-0.559375097282554</c:v>
                </c:pt>
                <c:pt idx="165">
                  <c:v>-0.551873623611277</c:v>
                </c:pt>
                <c:pt idx="166">
                  <c:v>-0.383117551109205</c:v>
                </c:pt>
                <c:pt idx="167">
                  <c:v>-0.0630362464710269</c:v>
                </c:pt>
                <c:pt idx="168">
                  <c:v>-0.347266128547768</c:v>
                </c:pt>
                <c:pt idx="169">
                  <c:v>-0.363748030790848</c:v>
                </c:pt>
                <c:pt idx="170">
                  <c:v>-0.303624185161863</c:v>
                </c:pt>
                <c:pt idx="171">
                  <c:v>-0.229356899819551</c:v>
                </c:pt>
                <c:pt idx="172">
                  <c:v>-0.181078983000281</c:v>
                </c:pt>
                <c:pt idx="173">
                  <c:v>-0.391369407150098</c:v>
                </c:pt>
                <c:pt idx="174">
                  <c:v>-0.335746016689483</c:v>
                </c:pt>
                <c:pt idx="175">
                  <c:v>-0.204567901811261</c:v>
                </c:pt>
                <c:pt idx="176">
                  <c:v>-0.172259503675686</c:v>
                </c:pt>
                <c:pt idx="177">
                  <c:v>-0.0466997491584097</c:v>
                </c:pt>
                <c:pt idx="178">
                  <c:v>-0.511148201874664</c:v>
                </c:pt>
                <c:pt idx="179">
                  <c:v>-1.91276796909881</c:v>
                </c:pt>
                <c:pt idx="180">
                  <c:v>-2.02316444368557</c:v>
                </c:pt>
                <c:pt idx="181">
                  <c:v>-3.38706710461462</c:v>
                </c:pt>
                <c:pt idx="182">
                  <c:v>-3.96120870348373</c:v>
                </c:pt>
                <c:pt idx="183">
                  <c:v>-3.87206141907756</c:v>
                </c:pt>
                <c:pt idx="184">
                  <c:v>-2.96519284416088</c:v>
                </c:pt>
                <c:pt idx="185">
                  <c:v>-3.54592542101605</c:v>
                </c:pt>
                <c:pt idx="186">
                  <c:v>-3.14149704072635</c:v>
                </c:pt>
                <c:pt idx="187">
                  <c:v>-2.93098831320529</c:v>
                </c:pt>
                <c:pt idx="188">
                  <c:v>-3.79673063948973</c:v>
                </c:pt>
                <c:pt idx="189">
                  <c:v>-6.88940444249868</c:v>
                </c:pt>
                <c:pt idx="190">
                  <c:v>-6.6308148414673</c:v>
                </c:pt>
                <c:pt idx="191">
                  <c:v>-4.86103425040972</c:v>
                </c:pt>
                <c:pt idx="192">
                  <c:v>-4.68142770187042</c:v>
                </c:pt>
                <c:pt idx="193">
                  <c:v>-4.90969977770477</c:v>
                </c:pt>
                <c:pt idx="194">
                  <c:v>-5.16269340789618</c:v>
                </c:pt>
                <c:pt idx="195">
                  <c:v>-7.46646215542085</c:v>
                </c:pt>
                <c:pt idx="196">
                  <c:v>-10.9435428487567</c:v>
                </c:pt>
                <c:pt idx="197">
                  <c:v>-16.562548326878</c:v>
                </c:pt>
                <c:pt idx="198">
                  <c:v>-14.4304584662851</c:v>
                </c:pt>
                <c:pt idx="199">
                  <c:v>-11.3517112016585</c:v>
                </c:pt>
                <c:pt idx="200">
                  <c:v>-17.1394445712489</c:v>
                </c:pt>
                <c:pt idx="201">
                  <c:v>-16.1418270342706</c:v>
                </c:pt>
                <c:pt idx="202">
                  <c:v>-14.2584016454978</c:v>
                </c:pt>
                <c:pt idx="203">
                  <c:v>-14.2584016454978</c:v>
                </c:pt>
                <c:pt idx="204">
                  <c:v>-14.5664882380803</c:v>
                </c:pt>
                <c:pt idx="205">
                  <c:v>-14.1789080823309</c:v>
                </c:pt>
                <c:pt idx="206">
                  <c:v>-21.039864239095</c:v>
                </c:pt>
                <c:pt idx="207">
                  <c:v>-20.560775838649</c:v>
                </c:pt>
                <c:pt idx="208">
                  <c:v>-22.5001784577154</c:v>
                </c:pt>
                <c:pt idx="209">
                  <c:v>-22.0233305012601</c:v>
                </c:pt>
                <c:pt idx="210">
                  <c:v>-21.7602658421622</c:v>
                </c:pt>
                <c:pt idx="211">
                  <c:v>-21.0252565841621</c:v>
                </c:pt>
                <c:pt idx="212">
                  <c:v>-22.4541076466655</c:v>
                </c:pt>
                <c:pt idx="213">
                  <c:v>-20.005357239553</c:v>
                </c:pt>
                <c:pt idx="214">
                  <c:v>-17.4161508099395</c:v>
                </c:pt>
                <c:pt idx="215">
                  <c:v>-21.8606329239491</c:v>
                </c:pt>
                <c:pt idx="216">
                  <c:v>-21.1764763848919</c:v>
                </c:pt>
                <c:pt idx="217">
                  <c:v>-21.0894240239045</c:v>
                </c:pt>
                <c:pt idx="218">
                  <c:v>-20.9413336258694</c:v>
                </c:pt>
                <c:pt idx="219">
                  <c:v>-18.8921318627504</c:v>
                </c:pt>
                <c:pt idx="220">
                  <c:v>-16.7705308368262</c:v>
                </c:pt>
                <c:pt idx="221">
                  <c:v>-15.0081278292603</c:v>
                </c:pt>
                <c:pt idx="222">
                  <c:v>-13.7516661386918</c:v>
                </c:pt>
                <c:pt idx="223">
                  <c:v>-13.1354557123563</c:v>
                </c:pt>
                <c:pt idx="224">
                  <c:v>-12.4587085333269</c:v>
                </c:pt>
                <c:pt idx="225">
                  <c:v>-11.8943803968738</c:v>
                </c:pt>
                <c:pt idx="226">
                  <c:v>-11.5797922263241</c:v>
                </c:pt>
                <c:pt idx="227">
                  <c:v>-11.5214952390246</c:v>
                </c:pt>
                <c:pt idx="228">
                  <c:v>-10.3809770581589</c:v>
                </c:pt>
                <c:pt idx="229">
                  <c:v>-9.28907414647445</c:v>
                </c:pt>
                <c:pt idx="230">
                  <c:v>-7.89013722602857</c:v>
                </c:pt>
                <c:pt idx="231">
                  <c:v>-9.23857798805062</c:v>
                </c:pt>
                <c:pt idx="232">
                  <c:v>-9.84124571297906</c:v>
                </c:pt>
                <c:pt idx="233">
                  <c:v>-9.04817867995206</c:v>
                </c:pt>
                <c:pt idx="234">
                  <c:v>-12.1636506153147</c:v>
                </c:pt>
                <c:pt idx="235">
                  <c:v>-13.9133357581144</c:v>
                </c:pt>
                <c:pt idx="236">
                  <c:v>-15.4277205778249</c:v>
                </c:pt>
                <c:pt idx="237">
                  <c:v>-17.4767077822004</c:v>
                </c:pt>
                <c:pt idx="238">
                  <c:v>-18.0027093714945</c:v>
                </c:pt>
                <c:pt idx="239">
                  <c:v>-17.1425825138036</c:v>
                </c:pt>
                <c:pt idx="240">
                  <c:v>-15.2608732633373</c:v>
                </c:pt>
                <c:pt idx="241">
                  <c:v>-13.9981214555951</c:v>
                </c:pt>
                <c:pt idx="242">
                  <c:v>-14.7046547847585</c:v>
                </c:pt>
                <c:pt idx="243">
                  <c:v>-14.9735534452732</c:v>
                </c:pt>
                <c:pt idx="244">
                  <c:v>-13.0506582616824</c:v>
                </c:pt>
                <c:pt idx="245">
                  <c:v>-11.6767601588151</c:v>
                </c:pt>
                <c:pt idx="246">
                  <c:v>-11.0835514057634</c:v>
                </c:pt>
                <c:pt idx="247">
                  <c:v>-11.0835514057634</c:v>
                </c:pt>
                <c:pt idx="248">
                  <c:v>-10.8141921914796</c:v>
                </c:pt>
                <c:pt idx="249">
                  <c:v>-13.580768774403</c:v>
                </c:pt>
                <c:pt idx="250">
                  <c:v>-17.0394698485393</c:v>
                </c:pt>
                <c:pt idx="251">
                  <c:v>-18.5364027938874</c:v>
                </c:pt>
                <c:pt idx="252">
                  <c:v>-17.7396695910156</c:v>
                </c:pt>
                <c:pt idx="253">
                  <c:v>-16.5757326736707</c:v>
                </c:pt>
                <c:pt idx="254">
                  <c:v>-18.6934668510412</c:v>
                </c:pt>
                <c:pt idx="255">
                  <c:v>-17.7241627454507</c:v>
                </c:pt>
                <c:pt idx="256">
                  <c:v>-15.7615409420575</c:v>
                </c:pt>
                <c:pt idx="257">
                  <c:v>-13.2299051678706</c:v>
                </c:pt>
                <c:pt idx="258">
                  <c:v>-11.3928537630475</c:v>
                </c:pt>
                <c:pt idx="259">
                  <c:v>-10.1668340122512</c:v>
                </c:pt>
                <c:pt idx="260">
                  <c:v>-8.74989773007943</c:v>
                </c:pt>
                <c:pt idx="261">
                  <c:v>-7.65550029000376</c:v>
                </c:pt>
                <c:pt idx="262">
                  <c:v>-7.11305309478111</c:v>
                </c:pt>
                <c:pt idx="263">
                  <c:v>-6.47098512238008</c:v>
                </c:pt>
                <c:pt idx="264">
                  <c:v>-6.08827830410221</c:v>
                </c:pt>
                <c:pt idx="265">
                  <c:v>-5.83680587982948</c:v>
                </c:pt>
                <c:pt idx="266">
                  <c:v>-5.41300441345746</c:v>
                </c:pt>
                <c:pt idx="267">
                  <c:v>-5.23421303260763</c:v>
                </c:pt>
                <c:pt idx="268">
                  <c:v>-4.74524134809496</c:v>
                </c:pt>
                <c:pt idx="269">
                  <c:v>-4.26788744542723</c:v>
                </c:pt>
                <c:pt idx="270">
                  <c:v>-4.03083686249193</c:v>
                </c:pt>
                <c:pt idx="271">
                  <c:v>-3.39870586344307</c:v>
                </c:pt>
                <c:pt idx="272">
                  <c:v>-3.55949717870459</c:v>
                </c:pt>
                <c:pt idx="273">
                  <c:v>-3.44506231222783</c:v>
                </c:pt>
                <c:pt idx="274">
                  <c:v>-3.60780314042662</c:v>
                </c:pt>
                <c:pt idx="275">
                  <c:v>-3.40784010397998</c:v>
                </c:pt>
                <c:pt idx="276">
                  <c:v>-3.01606966079944</c:v>
                </c:pt>
                <c:pt idx="277">
                  <c:v>-3.01101478358985</c:v>
                </c:pt>
                <c:pt idx="278">
                  <c:v>-3.34935652766591</c:v>
                </c:pt>
                <c:pt idx="279">
                  <c:v>-3.78687688679808</c:v>
                </c:pt>
                <c:pt idx="280">
                  <c:v>-3.71442934661767</c:v>
                </c:pt>
                <c:pt idx="281">
                  <c:v>-3.35740900801588</c:v>
                </c:pt>
                <c:pt idx="282">
                  <c:v>-2.88614196342182</c:v>
                </c:pt>
                <c:pt idx="283">
                  <c:v>-2.60124357522323</c:v>
                </c:pt>
                <c:pt idx="284">
                  <c:v>-2.46889406478066</c:v>
                </c:pt>
                <c:pt idx="285">
                  <c:v>-2.41018575399416</c:v>
                </c:pt>
                <c:pt idx="286">
                  <c:v>-2.21263332090733</c:v>
                </c:pt>
                <c:pt idx="287">
                  <c:v>-3.0971002268486</c:v>
                </c:pt>
                <c:pt idx="288">
                  <c:v>-3.65202793191227</c:v>
                </c:pt>
                <c:pt idx="289">
                  <c:v>-3.45330530177864</c:v>
                </c:pt>
                <c:pt idx="290">
                  <c:v>-3.33165828758277</c:v>
                </c:pt>
                <c:pt idx="291">
                  <c:v>-4.26614426785146</c:v>
                </c:pt>
                <c:pt idx="292">
                  <c:v>-4.09253186191456</c:v>
                </c:pt>
                <c:pt idx="293">
                  <c:v>-3.78290343383381</c:v>
                </c:pt>
                <c:pt idx="294">
                  <c:v>-3.63168293868109</c:v>
                </c:pt>
                <c:pt idx="295">
                  <c:v>-3.17745298321435</c:v>
                </c:pt>
                <c:pt idx="296">
                  <c:v>-3.82597651463456</c:v>
                </c:pt>
                <c:pt idx="297">
                  <c:v>-4.03112613794329</c:v>
                </c:pt>
                <c:pt idx="298">
                  <c:v>-5.31891383635883</c:v>
                </c:pt>
                <c:pt idx="299">
                  <c:v>-5.16659669411694</c:v>
                </c:pt>
                <c:pt idx="300">
                  <c:v>-4.5943665740559</c:v>
                </c:pt>
                <c:pt idx="301">
                  <c:v>-4.17495961166436</c:v>
                </c:pt>
                <c:pt idx="302">
                  <c:v>-4.39898841604658</c:v>
                </c:pt>
                <c:pt idx="303">
                  <c:v>-3.70025821347474</c:v>
                </c:pt>
                <c:pt idx="304">
                  <c:v>-4.13084085653243</c:v>
                </c:pt>
                <c:pt idx="305">
                  <c:v>-4.77511705271113</c:v>
                </c:pt>
                <c:pt idx="306">
                  <c:v>-4.14372448017335</c:v>
                </c:pt>
                <c:pt idx="307">
                  <c:v>-3.88470463128706</c:v>
                </c:pt>
                <c:pt idx="308">
                  <c:v>-3.37772093332535</c:v>
                </c:pt>
                <c:pt idx="309">
                  <c:v>-2.84394732970512</c:v>
                </c:pt>
                <c:pt idx="310">
                  <c:v>-2.55382479902565</c:v>
                </c:pt>
                <c:pt idx="311">
                  <c:v>-2.0089637532715</c:v>
                </c:pt>
                <c:pt idx="312">
                  <c:v>-1.92568400626294</c:v>
                </c:pt>
                <c:pt idx="313">
                  <c:v>-1.92568400626294</c:v>
                </c:pt>
                <c:pt idx="314">
                  <c:v>-1.89916344414872</c:v>
                </c:pt>
                <c:pt idx="315">
                  <c:v>-2.00846131386564</c:v>
                </c:pt>
                <c:pt idx="316">
                  <c:v>-1.82326665405446</c:v>
                </c:pt>
                <c:pt idx="317">
                  <c:v>-1.59119604213112</c:v>
                </c:pt>
                <c:pt idx="318">
                  <c:v>-1.53330616032008</c:v>
                </c:pt>
                <c:pt idx="319">
                  <c:v>-1.71936427853704</c:v>
                </c:pt>
                <c:pt idx="320">
                  <c:v>-1.89870940135719</c:v>
                </c:pt>
                <c:pt idx="321">
                  <c:v>-2.1064998346302</c:v>
                </c:pt>
                <c:pt idx="322">
                  <c:v>-2.29613187600502</c:v>
                </c:pt>
                <c:pt idx="323">
                  <c:v>-2.04605179372704</c:v>
                </c:pt>
                <c:pt idx="324">
                  <c:v>-1.7505287332638</c:v>
                </c:pt>
                <c:pt idx="325">
                  <c:v>-1.69337205403054</c:v>
                </c:pt>
                <c:pt idx="326">
                  <c:v>-1.32887672479839</c:v>
                </c:pt>
                <c:pt idx="327">
                  <c:v>-1.18538662742518</c:v>
                </c:pt>
                <c:pt idx="328">
                  <c:v>-1.31506413241643</c:v>
                </c:pt>
                <c:pt idx="329">
                  <c:v>-1.26248011261473</c:v>
                </c:pt>
                <c:pt idx="330">
                  <c:v>-1.20688552699748</c:v>
                </c:pt>
                <c:pt idx="331">
                  <c:v>-0.99000255835518</c:v>
                </c:pt>
                <c:pt idx="332">
                  <c:v>-0.959822283127121</c:v>
                </c:pt>
                <c:pt idx="333">
                  <c:v>-0.962410579170726</c:v>
                </c:pt>
                <c:pt idx="334">
                  <c:v>-0.824220159979118</c:v>
                </c:pt>
                <c:pt idx="335">
                  <c:v>-0.760170460236446</c:v>
                </c:pt>
                <c:pt idx="336">
                  <c:v>-0.743800093309177</c:v>
                </c:pt>
                <c:pt idx="337">
                  <c:v>-1.13439625762769</c:v>
                </c:pt>
                <c:pt idx="338">
                  <c:v>-0.884374991775584</c:v>
                </c:pt>
                <c:pt idx="339">
                  <c:v>-0.760135146313674</c:v>
                </c:pt>
                <c:pt idx="340">
                  <c:v>-0.766686238792142</c:v>
                </c:pt>
                <c:pt idx="341">
                  <c:v>-1.02850923494109</c:v>
                </c:pt>
                <c:pt idx="342">
                  <c:v>-1.1578333071678</c:v>
                </c:pt>
                <c:pt idx="343">
                  <c:v>-1.12342533613346</c:v>
                </c:pt>
                <c:pt idx="344">
                  <c:v>-1.18776410080613</c:v>
                </c:pt>
                <c:pt idx="345">
                  <c:v>-1.34979014172893</c:v>
                </c:pt>
                <c:pt idx="346">
                  <c:v>-1.33951053958296</c:v>
                </c:pt>
                <c:pt idx="347">
                  <c:v>-1.46652441169082</c:v>
                </c:pt>
                <c:pt idx="348">
                  <c:v>-1.61462835689051</c:v>
                </c:pt>
                <c:pt idx="349">
                  <c:v>-1.44011184316348</c:v>
                </c:pt>
                <c:pt idx="350">
                  <c:v>-1.26080767227347</c:v>
                </c:pt>
                <c:pt idx="351">
                  <c:v>-0.959615463489561</c:v>
                </c:pt>
                <c:pt idx="352">
                  <c:v>-1.3840963414462</c:v>
                </c:pt>
                <c:pt idx="353">
                  <c:v>-1.23666630333678</c:v>
                </c:pt>
                <c:pt idx="354">
                  <c:v>-0.95959938557593</c:v>
                </c:pt>
                <c:pt idx="355">
                  <c:v>-0.789173838609637</c:v>
                </c:pt>
                <c:pt idx="356">
                  <c:v>-0.651990603694557</c:v>
                </c:pt>
                <c:pt idx="357">
                  <c:v>-0.676458652698436</c:v>
                </c:pt>
                <c:pt idx="358">
                  <c:v>-0.841681543950776</c:v>
                </c:pt>
                <c:pt idx="359">
                  <c:v>-0.732870504947179</c:v>
                </c:pt>
                <c:pt idx="360">
                  <c:v>-0.595602027897492</c:v>
                </c:pt>
                <c:pt idx="361">
                  <c:v>-0.602446054907623</c:v>
                </c:pt>
                <c:pt idx="362">
                  <c:v>-0.6465465726488</c:v>
                </c:pt>
                <c:pt idx="363">
                  <c:v>-0.633619175778767</c:v>
                </c:pt>
                <c:pt idx="364">
                  <c:v>-0.599878243432929</c:v>
                </c:pt>
                <c:pt idx="365">
                  <c:v>-0.464926522374914</c:v>
                </c:pt>
                <c:pt idx="366">
                  <c:v>-0.353974828372836</c:v>
                </c:pt>
                <c:pt idx="367">
                  <c:v>-0.660916231994664</c:v>
                </c:pt>
                <c:pt idx="368">
                  <c:v>-0.732803039374914</c:v>
                </c:pt>
                <c:pt idx="369">
                  <c:v>-0.835898204211529</c:v>
                </c:pt>
                <c:pt idx="370">
                  <c:v>-0.781279408809884</c:v>
                </c:pt>
                <c:pt idx="371">
                  <c:v>-0.678727956340157</c:v>
                </c:pt>
                <c:pt idx="372">
                  <c:v>-0.562271704807499</c:v>
                </c:pt>
                <c:pt idx="373">
                  <c:v>-0.495375167680592</c:v>
                </c:pt>
                <c:pt idx="374">
                  <c:v>-0.492812223813294</c:v>
                </c:pt>
                <c:pt idx="375">
                  <c:v>-0.719240449339625</c:v>
                </c:pt>
                <c:pt idx="376">
                  <c:v>-1.26569240235455</c:v>
                </c:pt>
                <c:pt idx="377">
                  <c:v>-1.20710498970334</c:v>
                </c:pt>
                <c:pt idx="378">
                  <c:v>-1.05012040935527</c:v>
                </c:pt>
                <c:pt idx="379">
                  <c:v>-0.946244685175795</c:v>
                </c:pt>
                <c:pt idx="380">
                  <c:v>-0.747733473027512</c:v>
                </c:pt>
                <c:pt idx="381">
                  <c:v>-0.887686951644565</c:v>
                </c:pt>
                <c:pt idx="382">
                  <c:v>-1.1033634175018</c:v>
                </c:pt>
                <c:pt idx="383">
                  <c:v>-1.38646915299215</c:v>
                </c:pt>
                <c:pt idx="384">
                  <c:v>-1.23619742574674</c:v>
                </c:pt>
                <c:pt idx="385">
                  <c:v>-1.12123442652964</c:v>
                </c:pt>
                <c:pt idx="386">
                  <c:v>-1.15503856885879</c:v>
                </c:pt>
                <c:pt idx="387">
                  <c:v>-1.30272202841564</c:v>
                </c:pt>
                <c:pt idx="388">
                  <c:v>-1.37287206008611</c:v>
                </c:pt>
                <c:pt idx="389">
                  <c:v>-1.51331160673801</c:v>
                </c:pt>
                <c:pt idx="390">
                  <c:v>-1.76668744224105</c:v>
                </c:pt>
                <c:pt idx="391">
                  <c:v>-1.94290005258019</c:v>
                </c:pt>
                <c:pt idx="392">
                  <c:v>-2.10665243110374</c:v>
                </c:pt>
                <c:pt idx="393">
                  <c:v>-2.22037173421556</c:v>
                </c:pt>
                <c:pt idx="394">
                  <c:v>-2.21027288955366</c:v>
                </c:pt>
                <c:pt idx="395">
                  <c:v>-2.00406613254241</c:v>
                </c:pt>
                <c:pt idx="396">
                  <c:v>-2.29210868409844</c:v>
                </c:pt>
                <c:pt idx="397">
                  <c:v>-2.36449961536618</c:v>
                </c:pt>
                <c:pt idx="398">
                  <c:v>-2.30504857341919</c:v>
                </c:pt>
                <c:pt idx="399">
                  <c:v>-2.40989826250105</c:v>
                </c:pt>
                <c:pt idx="400">
                  <c:v>-2.44295778783343</c:v>
                </c:pt>
                <c:pt idx="401">
                  <c:v>-2.63663545962955</c:v>
                </c:pt>
                <c:pt idx="402">
                  <c:v>-2.68731859584958</c:v>
                </c:pt>
                <c:pt idx="403">
                  <c:v>-2.45198562099774</c:v>
                </c:pt>
                <c:pt idx="404">
                  <c:v>-2.16271540705076</c:v>
                </c:pt>
                <c:pt idx="405">
                  <c:v>-1.94030528033097</c:v>
                </c:pt>
                <c:pt idx="406">
                  <c:v>-1.95005598655321</c:v>
                </c:pt>
                <c:pt idx="407">
                  <c:v>-1.90852973803986</c:v>
                </c:pt>
                <c:pt idx="408">
                  <c:v>-1.98713603216848</c:v>
                </c:pt>
                <c:pt idx="409">
                  <c:v>-2.01355558651112</c:v>
                </c:pt>
                <c:pt idx="410">
                  <c:v>-1.74577996860728</c:v>
                </c:pt>
                <c:pt idx="411">
                  <c:v>-1.74953502315838</c:v>
                </c:pt>
                <c:pt idx="412">
                  <c:v>-1.592214055107</c:v>
                </c:pt>
                <c:pt idx="413">
                  <c:v>-1.44019611118972</c:v>
                </c:pt>
                <c:pt idx="414">
                  <c:v>-1.61726465801251</c:v>
                </c:pt>
                <c:pt idx="415">
                  <c:v>-1.48862742477236</c:v>
                </c:pt>
                <c:pt idx="416">
                  <c:v>-1.7984336468658</c:v>
                </c:pt>
                <c:pt idx="417">
                  <c:v>-1.73577946444975</c:v>
                </c:pt>
                <c:pt idx="418">
                  <c:v>-1.75769764228201</c:v>
                </c:pt>
                <c:pt idx="419">
                  <c:v>-2.20488887562546</c:v>
                </c:pt>
                <c:pt idx="420">
                  <c:v>-2.1789592221748</c:v>
                </c:pt>
                <c:pt idx="421">
                  <c:v>-2.15819638566551</c:v>
                </c:pt>
                <c:pt idx="422">
                  <c:v>-2.23417862165125</c:v>
                </c:pt>
                <c:pt idx="423">
                  <c:v>-1.75834590449946</c:v>
                </c:pt>
                <c:pt idx="424">
                  <c:v>-1.59371329848925</c:v>
                </c:pt>
                <c:pt idx="425">
                  <c:v>-1.3758445436356</c:v>
                </c:pt>
                <c:pt idx="426">
                  <c:v>-1.22985108842787</c:v>
                </c:pt>
                <c:pt idx="427">
                  <c:v>-1.06090354550949</c:v>
                </c:pt>
                <c:pt idx="428">
                  <c:v>-0.846710174481139</c:v>
                </c:pt>
                <c:pt idx="429">
                  <c:v>-0.786257275595044</c:v>
                </c:pt>
                <c:pt idx="430">
                  <c:v>-1.06216419384838</c:v>
                </c:pt>
                <c:pt idx="431">
                  <c:v>-3.52302266446204</c:v>
                </c:pt>
                <c:pt idx="432">
                  <c:v>-3.04121695609951</c:v>
                </c:pt>
                <c:pt idx="433">
                  <c:v>-2.36228332158287</c:v>
                </c:pt>
                <c:pt idx="434">
                  <c:v>-1.78700173262752</c:v>
                </c:pt>
                <c:pt idx="435">
                  <c:v>-1.65092184867837</c:v>
                </c:pt>
                <c:pt idx="436">
                  <c:v>-1.43983054704831</c:v>
                </c:pt>
                <c:pt idx="437">
                  <c:v>-1.2960318157179</c:v>
                </c:pt>
                <c:pt idx="438">
                  <c:v>-1.21378523235456</c:v>
                </c:pt>
                <c:pt idx="439">
                  <c:v>-1.67907114281658</c:v>
                </c:pt>
                <c:pt idx="440">
                  <c:v>-1.80345681629579</c:v>
                </c:pt>
                <c:pt idx="441">
                  <c:v>-2.32045488431091</c:v>
                </c:pt>
              </c:numCache>
            </c:numRef>
          </c:val>
          <c:smooth val="0"/>
        </c:ser>
        <c:ser>
          <c:idx val="2"/>
          <c:order val="2"/>
          <c:tx>
            <c:strRef>
              <c:f>'2-11. ábra_chart'!$J$9</c:f>
              <c:strCache>
                <c:ptCount val="1"/>
                <c:pt idx="0">
                  <c:v>Overnight fedezetlen bankközi forintpiac</c:v>
                </c:pt>
              </c:strCache>
            </c:strRef>
          </c:tx>
          <c:spPr>
            <a:solidFill>
              <a:srgbClr val="cdffff"/>
            </a:solidFill>
            <a:ln w="12600">
              <a:solidFill>
                <a:srgbClr val="cd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1. ábra_chart'!$G$10:$G$451</c:f>
              <c:strCache>
                <c:ptCount val="442"/>
                <c:pt idx="0">
                  <c:v>1/2/2008</c:v>
                </c:pt>
                <c:pt idx="1">
                  <c:v>1/3/2008</c:v>
                </c:pt>
                <c:pt idx="2">
                  <c:v>1/4/2008</c:v>
                </c:pt>
                <c:pt idx="3">
                  <c:v>1/7/2008</c:v>
                </c:pt>
                <c:pt idx="4">
                  <c:v>1/8/2008</c:v>
                </c:pt>
                <c:pt idx="5">
                  <c:v>1/9/2008</c:v>
                </c:pt>
                <c:pt idx="6">
                  <c:v>1/10/2008</c:v>
                </c:pt>
                <c:pt idx="7">
                  <c:v>1/11/2008</c:v>
                </c:pt>
                <c:pt idx="8">
                  <c:v>1/14/2008</c:v>
                </c:pt>
                <c:pt idx="9">
                  <c:v>1/15/2008</c:v>
                </c:pt>
                <c:pt idx="10">
                  <c:v>1/16/2008</c:v>
                </c:pt>
                <c:pt idx="11">
                  <c:v>1/17/2008</c:v>
                </c:pt>
                <c:pt idx="12">
                  <c:v>1/18/2008</c:v>
                </c:pt>
                <c:pt idx="13">
                  <c:v>1/21/2008</c:v>
                </c:pt>
                <c:pt idx="14">
                  <c:v>1/22/2008</c:v>
                </c:pt>
                <c:pt idx="15">
                  <c:v>1/23/2008</c:v>
                </c:pt>
                <c:pt idx="16">
                  <c:v>1/24/2008</c:v>
                </c:pt>
                <c:pt idx="17">
                  <c:v>1/25/2008</c:v>
                </c:pt>
                <c:pt idx="18">
                  <c:v>1/28/2008</c:v>
                </c:pt>
                <c:pt idx="19">
                  <c:v>1/29/2008</c:v>
                </c:pt>
                <c:pt idx="20">
                  <c:v>1/30/2008</c:v>
                </c:pt>
                <c:pt idx="21">
                  <c:v>1/31/2008</c:v>
                </c:pt>
                <c:pt idx="22">
                  <c:v>2/1/2008</c:v>
                </c:pt>
                <c:pt idx="23">
                  <c:v>2/4/2008</c:v>
                </c:pt>
                <c:pt idx="24">
                  <c:v>2/5/2008</c:v>
                </c:pt>
                <c:pt idx="25">
                  <c:v>2/6/2008</c:v>
                </c:pt>
                <c:pt idx="26">
                  <c:v>2/7/2008</c:v>
                </c:pt>
                <c:pt idx="27">
                  <c:v>2/8/2008</c:v>
                </c:pt>
                <c:pt idx="28">
                  <c:v>2/11/2008</c:v>
                </c:pt>
                <c:pt idx="29">
                  <c:v>2/12/2008</c:v>
                </c:pt>
                <c:pt idx="30">
                  <c:v>2/13/2008</c:v>
                </c:pt>
                <c:pt idx="31">
                  <c:v>2/14/2008</c:v>
                </c:pt>
                <c:pt idx="32">
                  <c:v>2/15/2008</c:v>
                </c:pt>
                <c:pt idx="33">
                  <c:v>2/18/2008</c:v>
                </c:pt>
                <c:pt idx="34">
                  <c:v>2/19/2008</c:v>
                </c:pt>
                <c:pt idx="35">
                  <c:v>2/20/2008</c:v>
                </c:pt>
                <c:pt idx="36">
                  <c:v>2/21/2008</c:v>
                </c:pt>
                <c:pt idx="37">
                  <c:v>2/22/2008</c:v>
                </c:pt>
                <c:pt idx="38">
                  <c:v>2/25/2008</c:v>
                </c:pt>
                <c:pt idx="39">
                  <c:v>2/26/2008</c:v>
                </c:pt>
                <c:pt idx="40">
                  <c:v>2/27/2008</c:v>
                </c:pt>
                <c:pt idx="41">
                  <c:v>2/28/2008</c:v>
                </c:pt>
                <c:pt idx="42">
                  <c:v>2/29/2008</c:v>
                </c:pt>
                <c:pt idx="43">
                  <c:v>3/3/2008</c:v>
                </c:pt>
                <c:pt idx="44">
                  <c:v>3/4/2008</c:v>
                </c:pt>
                <c:pt idx="45">
                  <c:v>3/5/2008</c:v>
                </c:pt>
                <c:pt idx="46">
                  <c:v>3/6/2008</c:v>
                </c:pt>
                <c:pt idx="47">
                  <c:v>3/7/2008</c:v>
                </c:pt>
                <c:pt idx="48">
                  <c:v>3/10/2008</c:v>
                </c:pt>
                <c:pt idx="49">
                  <c:v>3/11/2008</c:v>
                </c:pt>
                <c:pt idx="50">
                  <c:v>3/12/2008</c:v>
                </c:pt>
                <c:pt idx="51">
                  <c:v>3/13/2008</c:v>
                </c:pt>
                <c:pt idx="52">
                  <c:v>3/14/2008</c:v>
                </c:pt>
                <c:pt idx="53">
                  <c:v>3/17/2008</c:v>
                </c:pt>
                <c:pt idx="54">
                  <c:v>3/18/2008</c:v>
                </c:pt>
                <c:pt idx="55">
                  <c:v>3/19/2008</c:v>
                </c:pt>
                <c:pt idx="56">
                  <c:v>3/20/2008</c:v>
                </c:pt>
                <c:pt idx="57">
                  <c:v>3/21/2008</c:v>
                </c:pt>
                <c:pt idx="58">
                  <c:v>3/25/2008</c:v>
                </c:pt>
                <c:pt idx="59">
                  <c:v>3/26/2008</c:v>
                </c:pt>
                <c:pt idx="60">
                  <c:v>3/27/2008</c:v>
                </c:pt>
                <c:pt idx="61">
                  <c:v>3/28/2008</c:v>
                </c:pt>
                <c:pt idx="62">
                  <c:v>3/31/2008</c:v>
                </c:pt>
                <c:pt idx="63">
                  <c:v>4/1/2008</c:v>
                </c:pt>
                <c:pt idx="64">
                  <c:v>4/2/2008</c:v>
                </c:pt>
                <c:pt idx="65">
                  <c:v>4/3/2008</c:v>
                </c:pt>
                <c:pt idx="66">
                  <c:v>4/4/2008</c:v>
                </c:pt>
                <c:pt idx="67">
                  <c:v>4/7/2008</c:v>
                </c:pt>
                <c:pt idx="68">
                  <c:v>4/8/2008</c:v>
                </c:pt>
                <c:pt idx="69">
                  <c:v>4/9/2008</c:v>
                </c:pt>
                <c:pt idx="70">
                  <c:v>4/10/2008</c:v>
                </c:pt>
                <c:pt idx="71">
                  <c:v>4/11/2008</c:v>
                </c:pt>
                <c:pt idx="72">
                  <c:v>4/14/2008</c:v>
                </c:pt>
                <c:pt idx="73">
                  <c:v>4/15/2008</c:v>
                </c:pt>
                <c:pt idx="74">
                  <c:v>4/16/2008</c:v>
                </c:pt>
                <c:pt idx="75">
                  <c:v>4/17/2008</c:v>
                </c:pt>
                <c:pt idx="76">
                  <c:v>4/18/2008</c:v>
                </c:pt>
                <c:pt idx="77">
                  <c:v>4/21/2008</c:v>
                </c:pt>
                <c:pt idx="78">
                  <c:v>4/22/2008</c:v>
                </c:pt>
                <c:pt idx="79">
                  <c:v>4/23/2008</c:v>
                </c:pt>
                <c:pt idx="80">
                  <c:v>4/24/2008</c:v>
                </c:pt>
                <c:pt idx="81">
                  <c:v>4/25/2008</c:v>
                </c:pt>
                <c:pt idx="82">
                  <c:v>4/28/2008</c:v>
                </c:pt>
                <c:pt idx="83">
                  <c:v>4/29/2008</c:v>
                </c:pt>
                <c:pt idx="84">
                  <c:v>4/30/2008</c:v>
                </c:pt>
                <c:pt idx="85">
                  <c:v>5/5/2008</c:v>
                </c:pt>
                <c:pt idx="86">
                  <c:v>5/6/2008</c:v>
                </c:pt>
                <c:pt idx="87">
                  <c:v>5/7/2008</c:v>
                </c:pt>
                <c:pt idx="88">
                  <c:v>5/8/2008</c:v>
                </c:pt>
                <c:pt idx="89">
                  <c:v>5/9/2008</c:v>
                </c:pt>
                <c:pt idx="90">
                  <c:v>5/13/2008</c:v>
                </c:pt>
                <c:pt idx="91">
                  <c:v>5/14/2008</c:v>
                </c:pt>
                <c:pt idx="92">
                  <c:v>5/15/2008</c:v>
                </c:pt>
                <c:pt idx="93">
                  <c:v>5/16/2008</c:v>
                </c:pt>
                <c:pt idx="94">
                  <c:v>5/19/2008</c:v>
                </c:pt>
                <c:pt idx="95">
                  <c:v>5/20/2008</c:v>
                </c:pt>
                <c:pt idx="96">
                  <c:v>5/21/2008</c:v>
                </c:pt>
                <c:pt idx="97">
                  <c:v>5/22/2008</c:v>
                </c:pt>
                <c:pt idx="98">
                  <c:v>5/23/2008</c:v>
                </c:pt>
                <c:pt idx="99">
                  <c:v>5/26/2008</c:v>
                </c:pt>
                <c:pt idx="100">
                  <c:v>5/27/2008</c:v>
                </c:pt>
                <c:pt idx="101">
                  <c:v>5/28/2008</c:v>
                </c:pt>
                <c:pt idx="102">
                  <c:v>5/29/2008</c:v>
                </c:pt>
                <c:pt idx="103">
                  <c:v>5/30/2008</c:v>
                </c:pt>
                <c:pt idx="104">
                  <c:v>6/2/2008</c:v>
                </c:pt>
                <c:pt idx="105">
                  <c:v>6/3/2008</c:v>
                </c:pt>
                <c:pt idx="106">
                  <c:v>6/4/2008</c:v>
                </c:pt>
                <c:pt idx="107">
                  <c:v>6/5/2008</c:v>
                </c:pt>
                <c:pt idx="108">
                  <c:v>6/6/2008</c:v>
                </c:pt>
                <c:pt idx="109">
                  <c:v>6/9/2008</c:v>
                </c:pt>
                <c:pt idx="110">
                  <c:v>6/10/2008</c:v>
                </c:pt>
                <c:pt idx="111">
                  <c:v>6/11/2008</c:v>
                </c:pt>
                <c:pt idx="112">
                  <c:v>6/12/2008</c:v>
                </c:pt>
                <c:pt idx="113">
                  <c:v>6/13/2008</c:v>
                </c:pt>
                <c:pt idx="114">
                  <c:v>6/16/2008</c:v>
                </c:pt>
                <c:pt idx="115">
                  <c:v>6/17/2008</c:v>
                </c:pt>
                <c:pt idx="116">
                  <c:v>6/18/2008</c:v>
                </c:pt>
                <c:pt idx="117">
                  <c:v>6/19/2008</c:v>
                </c:pt>
                <c:pt idx="118">
                  <c:v>6/20/2008</c:v>
                </c:pt>
                <c:pt idx="119">
                  <c:v>6/23/2008</c:v>
                </c:pt>
                <c:pt idx="120">
                  <c:v>6/24/2008</c:v>
                </c:pt>
                <c:pt idx="121">
                  <c:v>6/25/2008</c:v>
                </c:pt>
                <c:pt idx="122">
                  <c:v>6/26/2008</c:v>
                </c:pt>
                <c:pt idx="123">
                  <c:v>6/27/2008</c:v>
                </c:pt>
                <c:pt idx="124">
                  <c:v>6/30/2008</c:v>
                </c:pt>
                <c:pt idx="125">
                  <c:v>7/1/2008</c:v>
                </c:pt>
                <c:pt idx="126">
                  <c:v>7/2/2008</c:v>
                </c:pt>
                <c:pt idx="127">
                  <c:v>7/3/2008</c:v>
                </c:pt>
                <c:pt idx="128">
                  <c:v>7/4/2008</c:v>
                </c:pt>
                <c:pt idx="129">
                  <c:v>7/7/2008</c:v>
                </c:pt>
                <c:pt idx="130">
                  <c:v>7/8/2008</c:v>
                </c:pt>
                <c:pt idx="131">
                  <c:v>7/9/2008</c:v>
                </c:pt>
                <c:pt idx="132">
                  <c:v>7/10/2008</c:v>
                </c:pt>
                <c:pt idx="133">
                  <c:v>7/11/2008</c:v>
                </c:pt>
                <c:pt idx="134">
                  <c:v>7/14/2008</c:v>
                </c:pt>
                <c:pt idx="135">
                  <c:v>7/15/2008</c:v>
                </c:pt>
                <c:pt idx="136">
                  <c:v>7/16/2008</c:v>
                </c:pt>
                <c:pt idx="137">
                  <c:v>7/17/2008</c:v>
                </c:pt>
                <c:pt idx="138">
                  <c:v>7/18/2008</c:v>
                </c:pt>
                <c:pt idx="139">
                  <c:v>7/21/2008</c:v>
                </c:pt>
                <c:pt idx="140">
                  <c:v>7/22/2008</c:v>
                </c:pt>
                <c:pt idx="141">
                  <c:v>7/23/2008</c:v>
                </c:pt>
                <c:pt idx="142">
                  <c:v>7/24/2008</c:v>
                </c:pt>
                <c:pt idx="143">
                  <c:v>7/25/2008</c:v>
                </c:pt>
                <c:pt idx="144">
                  <c:v>7/28/2008</c:v>
                </c:pt>
                <c:pt idx="145">
                  <c:v>7/29/2008</c:v>
                </c:pt>
                <c:pt idx="146">
                  <c:v>7/30/2008</c:v>
                </c:pt>
                <c:pt idx="147">
                  <c:v>7/31/2008</c:v>
                </c:pt>
                <c:pt idx="148">
                  <c:v>8/1/2008</c:v>
                </c:pt>
                <c:pt idx="149">
                  <c:v>8/4/2008</c:v>
                </c:pt>
                <c:pt idx="150">
                  <c:v>8/5/2008</c:v>
                </c:pt>
                <c:pt idx="151">
                  <c:v>8/6/2008</c:v>
                </c:pt>
                <c:pt idx="152">
                  <c:v>8/7/2008</c:v>
                </c:pt>
                <c:pt idx="153">
                  <c:v>8/8/2008</c:v>
                </c:pt>
                <c:pt idx="154">
                  <c:v>8/11/2008</c:v>
                </c:pt>
                <c:pt idx="155">
                  <c:v>8/12/2008</c:v>
                </c:pt>
                <c:pt idx="156">
                  <c:v>8/13/2008</c:v>
                </c:pt>
                <c:pt idx="157">
                  <c:v>8/14/2008</c:v>
                </c:pt>
                <c:pt idx="158">
                  <c:v>8/15/2008</c:v>
                </c:pt>
                <c:pt idx="159">
                  <c:v>8/18/2008</c:v>
                </c:pt>
                <c:pt idx="160">
                  <c:v>8/19/2008</c:v>
                </c:pt>
                <c:pt idx="161">
                  <c:v>8/21/2008</c:v>
                </c:pt>
                <c:pt idx="162">
                  <c:v>8/22/2008</c:v>
                </c:pt>
                <c:pt idx="163">
                  <c:v>8/25/2008</c:v>
                </c:pt>
                <c:pt idx="164">
                  <c:v>8/26/2008</c:v>
                </c:pt>
                <c:pt idx="165">
                  <c:v>8/27/2008</c:v>
                </c:pt>
                <c:pt idx="166">
                  <c:v>8/28/2008</c:v>
                </c:pt>
                <c:pt idx="167">
                  <c:v>8/29/2008</c:v>
                </c:pt>
                <c:pt idx="168">
                  <c:v>9/1/2008</c:v>
                </c:pt>
                <c:pt idx="169">
                  <c:v>9/2/2008</c:v>
                </c:pt>
                <c:pt idx="170">
                  <c:v>9/3/2008</c:v>
                </c:pt>
                <c:pt idx="171">
                  <c:v>9/4/2008</c:v>
                </c:pt>
                <c:pt idx="172">
                  <c:v>9/5/2008</c:v>
                </c:pt>
                <c:pt idx="173">
                  <c:v>9/8/2008</c:v>
                </c:pt>
                <c:pt idx="174">
                  <c:v>9/9/2008</c:v>
                </c:pt>
                <c:pt idx="175">
                  <c:v>9/10/2008</c:v>
                </c:pt>
                <c:pt idx="176">
                  <c:v>9/11/2008</c:v>
                </c:pt>
                <c:pt idx="177">
                  <c:v>9/12/2008</c:v>
                </c:pt>
                <c:pt idx="178">
                  <c:v>9/15/2008</c:v>
                </c:pt>
                <c:pt idx="179">
                  <c:v>9/16/2008</c:v>
                </c:pt>
                <c:pt idx="180">
                  <c:v>9/17/2008</c:v>
                </c:pt>
                <c:pt idx="181">
                  <c:v>9/18/2008</c:v>
                </c:pt>
                <c:pt idx="182">
                  <c:v>9/19/2008</c:v>
                </c:pt>
                <c:pt idx="183">
                  <c:v>9/22/2008</c:v>
                </c:pt>
                <c:pt idx="184">
                  <c:v>9/23/2008</c:v>
                </c:pt>
                <c:pt idx="185">
                  <c:v>9/24/2008</c:v>
                </c:pt>
                <c:pt idx="186">
                  <c:v>9/25/2008</c:v>
                </c:pt>
                <c:pt idx="187">
                  <c:v>9/26/2008</c:v>
                </c:pt>
                <c:pt idx="188">
                  <c:v>9/29/2008</c:v>
                </c:pt>
                <c:pt idx="189">
                  <c:v>9/30/2008</c:v>
                </c:pt>
                <c:pt idx="190">
                  <c:v>10/1/2008</c:v>
                </c:pt>
                <c:pt idx="191">
                  <c:v>10/2/2008</c:v>
                </c:pt>
                <c:pt idx="192">
                  <c:v>10/3/2008</c:v>
                </c:pt>
                <c:pt idx="193">
                  <c:v>10/6/2008</c:v>
                </c:pt>
                <c:pt idx="194">
                  <c:v>10/7/2008</c:v>
                </c:pt>
                <c:pt idx="195">
                  <c:v>10/8/2008</c:v>
                </c:pt>
                <c:pt idx="196">
                  <c:v>10/9/2008</c:v>
                </c:pt>
                <c:pt idx="197">
                  <c:v>10/10/2008</c:v>
                </c:pt>
                <c:pt idx="198">
                  <c:v>10/13/2008</c:v>
                </c:pt>
                <c:pt idx="199">
                  <c:v>10/14/2008</c:v>
                </c:pt>
                <c:pt idx="200">
                  <c:v>10/15/2008</c:v>
                </c:pt>
                <c:pt idx="201">
                  <c:v>10/16/2008</c:v>
                </c:pt>
                <c:pt idx="202">
                  <c:v>10/17/2008</c:v>
                </c:pt>
                <c:pt idx="203">
                  <c:v>10/18/2008</c:v>
                </c:pt>
                <c:pt idx="204">
                  <c:v>10/20/2008</c:v>
                </c:pt>
                <c:pt idx="205">
                  <c:v>10/21/2008</c:v>
                </c:pt>
                <c:pt idx="206">
                  <c:v>10/22/2008</c:v>
                </c:pt>
                <c:pt idx="207">
                  <c:v>10/27/2008</c:v>
                </c:pt>
                <c:pt idx="208">
                  <c:v>10/28/2008</c:v>
                </c:pt>
                <c:pt idx="209">
                  <c:v>10/29/2008</c:v>
                </c:pt>
                <c:pt idx="210">
                  <c:v>10/30/2008</c:v>
                </c:pt>
                <c:pt idx="211">
                  <c:v>10/31/2008</c:v>
                </c:pt>
                <c:pt idx="212">
                  <c:v>11/3/2008</c:v>
                </c:pt>
                <c:pt idx="213">
                  <c:v>11/4/2008</c:v>
                </c:pt>
                <c:pt idx="214">
                  <c:v>11/5/2008</c:v>
                </c:pt>
                <c:pt idx="215">
                  <c:v>11/6/2008</c:v>
                </c:pt>
                <c:pt idx="216">
                  <c:v>11/7/2008</c:v>
                </c:pt>
                <c:pt idx="217">
                  <c:v>11/10/2008</c:v>
                </c:pt>
                <c:pt idx="218">
                  <c:v>11/11/2008</c:v>
                </c:pt>
                <c:pt idx="219">
                  <c:v>11/12/2008</c:v>
                </c:pt>
                <c:pt idx="220">
                  <c:v>11/13/2008</c:v>
                </c:pt>
                <c:pt idx="221">
                  <c:v>11/14/2008</c:v>
                </c:pt>
                <c:pt idx="222">
                  <c:v>11/17/2008</c:v>
                </c:pt>
                <c:pt idx="223">
                  <c:v>11/18/2008</c:v>
                </c:pt>
                <c:pt idx="224">
                  <c:v>11/19/2008</c:v>
                </c:pt>
                <c:pt idx="225">
                  <c:v>11/20/2008</c:v>
                </c:pt>
                <c:pt idx="226">
                  <c:v>11/21/2008</c:v>
                </c:pt>
                <c:pt idx="227">
                  <c:v>11/24/2008</c:v>
                </c:pt>
                <c:pt idx="228">
                  <c:v>11/25/2008</c:v>
                </c:pt>
                <c:pt idx="229">
                  <c:v>11/26/2008</c:v>
                </c:pt>
                <c:pt idx="230">
                  <c:v>11/27/2008</c:v>
                </c:pt>
                <c:pt idx="231">
                  <c:v>11/28/2008</c:v>
                </c:pt>
                <c:pt idx="232">
                  <c:v>12/1/2008</c:v>
                </c:pt>
                <c:pt idx="233">
                  <c:v>12/2/2008</c:v>
                </c:pt>
                <c:pt idx="234">
                  <c:v>12/3/2008</c:v>
                </c:pt>
                <c:pt idx="235">
                  <c:v>12/4/2008</c:v>
                </c:pt>
                <c:pt idx="236">
                  <c:v>12/5/2008</c:v>
                </c:pt>
                <c:pt idx="237">
                  <c:v>12/8/2008</c:v>
                </c:pt>
                <c:pt idx="238">
                  <c:v>12/9/2008</c:v>
                </c:pt>
                <c:pt idx="239">
                  <c:v>12/10/2008</c:v>
                </c:pt>
                <c:pt idx="240">
                  <c:v>12/11/2008</c:v>
                </c:pt>
                <c:pt idx="241">
                  <c:v>12/12/2008</c:v>
                </c:pt>
                <c:pt idx="242">
                  <c:v>12/15/2008</c:v>
                </c:pt>
                <c:pt idx="243">
                  <c:v>12/16/2008</c:v>
                </c:pt>
                <c:pt idx="244">
                  <c:v>12/17/2008</c:v>
                </c:pt>
                <c:pt idx="245">
                  <c:v>12/18/2008</c:v>
                </c:pt>
                <c:pt idx="246">
                  <c:v>12/19/2008</c:v>
                </c:pt>
                <c:pt idx="247">
                  <c:v>12/20/2008</c:v>
                </c:pt>
                <c:pt idx="248">
                  <c:v>12/22/2008</c:v>
                </c:pt>
                <c:pt idx="249">
                  <c:v>12/23/2008</c:v>
                </c:pt>
                <c:pt idx="250">
                  <c:v>12/29/2008</c:v>
                </c:pt>
                <c:pt idx="251">
                  <c:v>12/30/2008</c:v>
                </c:pt>
                <c:pt idx="252">
                  <c:v>12/31/2008</c:v>
                </c:pt>
                <c:pt idx="253">
                  <c:v>1/5/2009</c:v>
                </c:pt>
                <c:pt idx="254">
                  <c:v>1/6/2009</c:v>
                </c:pt>
                <c:pt idx="255">
                  <c:v>1/7/2009</c:v>
                </c:pt>
                <c:pt idx="256">
                  <c:v>1/8/2009</c:v>
                </c:pt>
                <c:pt idx="257">
                  <c:v>1/9/2009</c:v>
                </c:pt>
                <c:pt idx="258">
                  <c:v>1/12/2009</c:v>
                </c:pt>
                <c:pt idx="259">
                  <c:v>1/13/2009</c:v>
                </c:pt>
                <c:pt idx="260">
                  <c:v>1/14/2009</c:v>
                </c:pt>
                <c:pt idx="261">
                  <c:v>1/15/2009</c:v>
                </c:pt>
                <c:pt idx="262">
                  <c:v>1/16/2009</c:v>
                </c:pt>
                <c:pt idx="263">
                  <c:v>1/19/2009</c:v>
                </c:pt>
                <c:pt idx="264">
                  <c:v>1/20/2009</c:v>
                </c:pt>
                <c:pt idx="265">
                  <c:v>1/21/2009</c:v>
                </c:pt>
                <c:pt idx="266">
                  <c:v>1/22/2009</c:v>
                </c:pt>
                <c:pt idx="267">
                  <c:v>1/23/2009</c:v>
                </c:pt>
                <c:pt idx="268">
                  <c:v>1/26/2009</c:v>
                </c:pt>
                <c:pt idx="269">
                  <c:v>1/27/2009</c:v>
                </c:pt>
                <c:pt idx="270">
                  <c:v>1/28/2009</c:v>
                </c:pt>
                <c:pt idx="271">
                  <c:v>1/29/2009</c:v>
                </c:pt>
                <c:pt idx="272">
                  <c:v>1/30/2009</c:v>
                </c:pt>
                <c:pt idx="273">
                  <c:v>2/2/2009</c:v>
                </c:pt>
                <c:pt idx="274">
                  <c:v>2/3/2009</c:v>
                </c:pt>
                <c:pt idx="275">
                  <c:v>2/4/2009</c:v>
                </c:pt>
                <c:pt idx="276">
                  <c:v>2/5/2009</c:v>
                </c:pt>
                <c:pt idx="277">
                  <c:v>2/6/2009</c:v>
                </c:pt>
                <c:pt idx="278">
                  <c:v>2/9/2009</c:v>
                </c:pt>
                <c:pt idx="279">
                  <c:v>2/10/2009</c:v>
                </c:pt>
                <c:pt idx="280">
                  <c:v>2/11/2009</c:v>
                </c:pt>
                <c:pt idx="281">
                  <c:v>2/12/2009</c:v>
                </c:pt>
                <c:pt idx="282">
                  <c:v>2/13/2009</c:v>
                </c:pt>
                <c:pt idx="283">
                  <c:v>2/16/2009</c:v>
                </c:pt>
                <c:pt idx="284">
                  <c:v>2/17/2009</c:v>
                </c:pt>
                <c:pt idx="285">
                  <c:v>2/18/2009</c:v>
                </c:pt>
                <c:pt idx="286">
                  <c:v>2/19/2009</c:v>
                </c:pt>
                <c:pt idx="287">
                  <c:v>2/20/2009</c:v>
                </c:pt>
                <c:pt idx="288">
                  <c:v>2/23/2009</c:v>
                </c:pt>
                <c:pt idx="289">
                  <c:v>2/24/2009</c:v>
                </c:pt>
                <c:pt idx="290">
                  <c:v>2/25/2009</c:v>
                </c:pt>
                <c:pt idx="291">
                  <c:v>2/26/2009</c:v>
                </c:pt>
                <c:pt idx="292">
                  <c:v>2/27/2009</c:v>
                </c:pt>
                <c:pt idx="293">
                  <c:v>3/2/2009</c:v>
                </c:pt>
                <c:pt idx="294">
                  <c:v>3/3/2009</c:v>
                </c:pt>
                <c:pt idx="295">
                  <c:v>3/4/2009</c:v>
                </c:pt>
                <c:pt idx="296">
                  <c:v>3/5/2009</c:v>
                </c:pt>
                <c:pt idx="297">
                  <c:v>3/6/2009</c:v>
                </c:pt>
                <c:pt idx="298">
                  <c:v>3/9/2009</c:v>
                </c:pt>
                <c:pt idx="299">
                  <c:v>3/10/2009</c:v>
                </c:pt>
                <c:pt idx="300">
                  <c:v>3/11/2009</c:v>
                </c:pt>
                <c:pt idx="301">
                  <c:v>3/12/2009</c:v>
                </c:pt>
                <c:pt idx="302">
                  <c:v>3/13/2009</c:v>
                </c:pt>
                <c:pt idx="303">
                  <c:v>3/16/2009</c:v>
                </c:pt>
                <c:pt idx="304">
                  <c:v>3/17/2009</c:v>
                </c:pt>
                <c:pt idx="305">
                  <c:v>3/18/2009</c:v>
                </c:pt>
                <c:pt idx="306">
                  <c:v>3/19/2009</c:v>
                </c:pt>
                <c:pt idx="307">
                  <c:v>3/20/2009</c:v>
                </c:pt>
                <c:pt idx="308">
                  <c:v>3/23/2009</c:v>
                </c:pt>
                <c:pt idx="309">
                  <c:v>3/24/2009</c:v>
                </c:pt>
                <c:pt idx="310">
                  <c:v>3/25/2009</c:v>
                </c:pt>
                <c:pt idx="311">
                  <c:v>3/26/2009</c:v>
                </c:pt>
                <c:pt idx="312">
                  <c:v>3/27/2009</c:v>
                </c:pt>
                <c:pt idx="313">
                  <c:v>3/28/2009</c:v>
                </c:pt>
                <c:pt idx="314">
                  <c:v>3/30/2009</c:v>
                </c:pt>
                <c:pt idx="315">
                  <c:v>3/31/2009</c:v>
                </c:pt>
                <c:pt idx="316">
                  <c:v>4/1/2009</c:v>
                </c:pt>
                <c:pt idx="317">
                  <c:v>4/2/2009</c:v>
                </c:pt>
                <c:pt idx="318">
                  <c:v>4/3/2009</c:v>
                </c:pt>
                <c:pt idx="319">
                  <c:v>4/6/2009</c:v>
                </c:pt>
                <c:pt idx="320">
                  <c:v>4/7/2009</c:v>
                </c:pt>
                <c:pt idx="321">
                  <c:v>4/8/2009</c:v>
                </c:pt>
                <c:pt idx="322">
                  <c:v>4/9/2009</c:v>
                </c:pt>
                <c:pt idx="323">
                  <c:v>4/10/2009</c:v>
                </c:pt>
                <c:pt idx="324">
                  <c:v>4/14/2009</c:v>
                </c:pt>
                <c:pt idx="325">
                  <c:v>4/15/2009</c:v>
                </c:pt>
                <c:pt idx="326">
                  <c:v>4/16/2009</c:v>
                </c:pt>
                <c:pt idx="327">
                  <c:v>4/17/2009</c:v>
                </c:pt>
                <c:pt idx="328">
                  <c:v>4/20/2009</c:v>
                </c:pt>
                <c:pt idx="329">
                  <c:v>4/21/2009</c:v>
                </c:pt>
                <c:pt idx="330">
                  <c:v>4/22/2009</c:v>
                </c:pt>
                <c:pt idx="331">
                  <c:v>4/23/2009</c:v>
                </c:pt>
                <c:pt idx="332">
                  <c:v>4/24/2009</c:v>
                </c:pt>
                <c:pt idx="333">
                  <c:v>4/27/2009</c:v>
                </c:pt>
                <c:pt idx="334">
                  <c:v>4/28/2009</c:v>
                </c:pt>
                <c:pt idx="335">
                  <c:v>4/29/2009</c:v>
                </c:pt>
                <c:pt idx="336">
                  <c:v>4/30/2009</c:v>
                </c:pt>
                <c:pt idx="337">
                  <c:v>5/4/2009</c:v>
                </c:pt>
                <c:pt idx="338">
                  <c:v>5/5/2009</c:v>
                </c:pt>
                <c:pt idx="339">
                  <c:v>5/6/2009</c:v>
                </c:pt>
                <c:pt idx="340">
                  <c:v>5/7/2009</c:v>
                </c:pt>
                <c:pt idx="341">
                  <c:v>5/8/2009</c:v>
                </c:pt>
                <c:pt idx="342">
                  <c:v>5/11/2009</c:v>
                </c:pt>
                <c:pt idx="343">
                  <c:v>5/12/2009</c:v>
                </c:pt>
                <c:pt idx="344">
                  <c:v>5/13/2009</c:v>
                </c:pt>
                <c:pt idx="345">
                  <c:v>5/14/2009</c:v>
                </c:pt>
                <c:pt idx="346">
                  <c:v>5/15/2009</c:v>
                </c:pt>
                <c:pt idx="347">
                  <c:v>5/18/2009</c:v>
                </c:pt>
                <c:pt idx="348">
                  <c:v>5/19/2009</c:v>
                </c:pt>
                <c:pt idx="349">
                  <c:v>5/20/2009</c:v>
                </c:pt>
                <c:pt idx="350">
                  <c:v>5/21/2009</c:v>
                </c:pt>
                <c:pt idx="351">
                  <c:v>5/22/2009</c:v>
                </c:pt>
                <c:pt idx="352">
                  <c:v>5/25/2009</c:v>
                </c:pt>
                <c:pt idx="353">
                  <c:v>5/26/2009</c:v>
                </c:pt>
                <c:pt idx="354">
                  <c:v>5/27/2009</c:v>
                </c:pt>
                <c:pt idx="355">
                  <c:v>5/28/2009</c:v>
                </c:pt>
                <c:pt idx="356">
                  <c:v>5/29/2009</c:v>
                </c:pt>
                <c:pt idx="357">
                  <c:v>6/2/2009</c:v>
                </c:pt>
                <c:pt idx="358">
                  <c:v>6/3/2009</c:v>
                </c:pt>
                <c:pt idx="359">
                  <c:v>6/4/2009</c:v>
                </c:pt>
                <c:pt idx="360">
                  <c:v>6/5/2009</c:v>
                </c:pt>
                <c:pt idx="361">
                  <c:v>6/8/2009</c:v>
                </c:pt>
                <c:pt idx="362">
                  <c:v>6/9/2009</c:v>
                </c:pt>
                <c:pt idx="363">
                  <c:v>6/10/2009</c:v>
                </c:pt>
                <c:pt idx="364">
                  <c:v>6/11/2009</c:v>
                </c:pt>
                <c:pt idx="365">
                  <c:v>6/12/2009</c:v>
                </c:pt>
                <c:pt idx="366">
                  <c:v>6/15/2009</c:v>
                </c:pt>
                <c:pt idx="367">
                  <c:v>6/16/2009</c:v>
                </c:pt>
                <c:pt idx="368">
                  <c:v>6/17/2009</c:v>
                </c:pt>
                <c:pt idx="369">
                  <c:v>6/18/2009</c:v>
                </c:pt>
                <c:pt idx="370">
                  <c:v>6/19/2009</c:v>
                </c:pt>
                <c:pt idx="371">
                  <c:v>6/22/2009</c:v>
                </c:pt>
                <c:pt idx="372">
                  <c:v>6/23/2009</c:v>
                </c:pt>
                <c:pt idx="373">
                  <c:v>6/24/2009</c:v>
                </c:pt>
                <c:pt idx="374">
                  <c:v>6/25/2009</c:v>
                </c:pt>
                <c:pt idx="375">
                  <c:v>6/26/2009</c:v>
                </c:pt>
                <c:pt idx="376">
                  <c:v>6/29/2009</c:v>
                </c:pt>
                <c:pt idx="377">
                  <c:v>6/30/2009</c:v>
                </c:pt>
                <c:pt idx="378">
                  <c:v>7/1/2009</c:v>
                </c:pt>
                <c:pt idx="379">
                  <c:v>7/2/2009</c:v>
                </c:pt>
                <c:pt idx="380">
                  <c:v>7/3/2009</c:v>
                </c:pt>
                <c:pt idx="381">
                  <c:v>7/6/2009</c:v>
                </c:pt>
                <c:pt idx="382">
                  <c:v>7/7/2009</c:v>
                </c:pt>
                <c:pt idx="383">
                  <c:v>7/8/2009</c:v>
                </c:pt>
                <c:pt idx="384">
                  <c:v>7/9/2009</c:v>
                </c:pt>
                <c:pt idx="385">
                  <c:v>7/10/2009</c:v>
                </c:pt>
                <c:pt idx="386">
                  <c:v>7/13/2009</c:v>
                </c:pt>
                <c:pt idx="387">
                  <c:v>7/14/2009</c:v>
                </c:pt>
                <c:pt idx="388">
                  <c:v>7/15/2009</c:v>
                </c:pt>
                <c:pt idx="389">
                  <c:v>7/16/2009</c:v>
                </c:pt>
                <c:pt idx="390">
                  <c:v>7/17/2009</c:v>
                </c:pt>
                <c:pt idx="391">
                  <c:v>7/20/2009</c:v>
                </c:pt>
                <c:pt idx="392">
                  <c:v>7/21/2009</c:v>
                </c:pt>
                <c:pt idx="393">
                  <c:v>7/22/2009</c:v>
                </c:pt>
                <c:pt idx="394">
                  <c:v>7/23/2009</c:v>
                </c:pt>
                <c:pt idx="395">
                  <c:v>7/24/2009</c:v>
                </c:pt>
                <c:pt idx="396">
                  <c:v>7/27/2009</c:v>
                </c:pt>
                <c:pt idx="397">
                  <c:v>7/28/2009</c:v>
                </c:pt>
                <c:pt idx="398">
                  <c:v>7/29/2009</c:v>
                </c:pt>
                <c:pt idx="399">
                  <c:v>7/30/2009</c:v>
                </c:pt>
                <c:pt idx="400">
                  <c:v>7/31/2009</c:v>
                </c:pt>
                <c:pt idx="401">
                  <c:v>8/3/2009</c:v>
                </c:pt>
                <c:pt idx="402">
                  <c:v>8/4/2009</c:v>
                </c:pt>
                <c:pt idx="403">
                  <c:v>8/5/2009</c:v>
                </c:pt>
                <c:pt idx="404">
                  <c:v>8/6/2009</c:v>
                </c:pt>
                <c:pt idx="405">
                  <c:v>8/7/2009</c:v>
                </c:pt>
                <c:pt idx="406">
                  <c:v>8/10/2009</c:v>
                </c:pt>
                <c:pt idx="407">
                  <c:v>8/11/2009</c:v>
                </c:pt>
                <c:pt idx="408">
                  <c:v>8/12/2009</c:v>
                </c:pt>
                <c:pt idx="409">
                  <c:v>8/13/2009</c:v>
                </c:pt>
                <c:pt idx="410">
                  <c:v>8/14/2009</c:v>
                </c:pt>
                <c:pt idx="411">
                  <c:v>8/17/2009</c:v>
                </c:pt>
                <c:pt idx="412">
                  <c:v>8/18/2009</c:v>
                </c:pt>
                <c:pt idx="413">
                  <c:v>8/19/2009</c:v>
                </c:pt>
                <c:pt idx="414">
                  <c:v>8/24/2009</c:v>
                </c:pt>
                <c:pt idx="415">
                  <c:v>8/25/2009</c:v>
                </c:pt>
                <c:pt idx="416">
                  <c:v>8/26/2009</c:v>
                </c:pt>
                <c:pt idx="417">
                  <c:v>8/27/2009</c:v>
                </c:pt>
                <c:pt idx="418">
                  <c:v>8/28/2009</c:v>
                </c:pt>
                <c:pt idx="419">
                  <c:v>8/31/2009</c:v>
                </c:pt>
                <c:pt idx="420">
                  <c:v>9/1/2009</c:v>
                </c:pt>
                <c:pt idx="421">
                  <c:v>9/2/2009</c:v>
                </c:pt>
                <c:pt idx="422">
                  <c:v>9/3/2009</c:v>
                </c:pt>
                <c:pt idx="423">
                  <c:v>9/4/2009</c:v>
                </c:pt>
                <c:pt idx="424">
                  <c:v>9/7/2009</c:v>
                </c:pt>
                <c:pt idx="425">
                  <c:v>9/8/2009</c:v>
                </c:pt>
                <c:pt idx="426">
                  <c:v>9/9/2009</c:v>
                </c:pt>
                <c:pt idx="427">
                  <c:v>9/10/2009</c:v>
                </c:pt>
                <c:pt idx="428">
                  <c:v>9/11/2009</c:v>
                </c:pt>
                <c:pt idx="429">
                  <c:v>9/14/2009</c:v>
                </c:pt>
                <c:pt idx="430">
                  <c:v>9/15/2009</c:v>
                </c:pt>
                <c:pt idx="431">
                  <c:v>9/16/2009</c:v>
                </c:pt>
                <c:pt idx="432">
                  <c:v>9/17/2009</c:v>
                </c:pt>
                <c:pt idx="433">
                  <c:v>9/18/2009</c:v>
                </c:pt>
                <c:pt idx="434">
                  <c:v>9/21/2009</c:v>
                </c:pt>
                <c:pt idx="435">
                  <c:v>9/22/2009</c:v>
                </c:pt>
                <c:pt idx="436">
                  <c:v>9/23/2009</c:v>
                </c:pt>
                <c:pt idx="437">
                  <c:v>9/24/2009</c:v>
                </c:pt>
                <c:pt idx="438">
                  <c:v>9/25/2009</c:v>
                </c:pt>
                <c:pt idx="439">
                  <c:v>9/28/2009</c:v>
                </c:pt>
                <c:pt idx="440">
                  <c:v>9/29/2009</c:v>
                </c:pt>
                <c:pt idx="441">
                  <c:v>9/30/2009</c:v>
                </c:pt>
              </c:strCache>
            </c:strRef>
          </c:cat>
          <c:val>
            <c:numRef>
              <c:f>'2-11. ábra_chart'!$J$10:$J$451</c:f>
              <c:numCache>
                <c:formatCode>General</c:formatCode>
                <c:ptCount val="442"/>
                <c:pt idx="0">
                  <c:v>-1.01137950369435</c:v>
                </c:pt>
                <c:pt idx="1">
                  <c:v>-1.06744194973167</c:v>
                </c:pt>
                <c:pt idx="2">
                  <c:v>-0.789895545511916</c:v>
                </c:pt>
                <c:pt idx="3">
                  <c:v>-0.688757274255149</c:v>
                </c:pt>
                <c:pt idx="4">
                  <c:v>-0.56694106318321</c:v>
                </c:pt>
                <c:pt idx="5">
                  <c:v>-0.549481030386097</c:v>
                </c:pt>
                <c:pt idx="6">
                  <c:v>-0.826396851588025</c:v>
                </c:pt>
                <c:pt idx="7">
                  <c:v>-0.658872356097314</c:v>
                </c:pt>
                <c:pt idx="8">
                  <c:v>-0.86664140181254</c:v>
                </c:pt>
                <c:pt idx="9">
                  <c:v>-1.14254380708581</c:v>
                </c:pt>
                <c:pt idx="10">
                  <c:v>-1.30266511035902</c:v>
                </c:pt>
                <c:pt idx="11">
                  <c:v>-1.08715579854672</c:v>
                </c:pt>
                <c:pt idx="12">
                  <c:v>-0.65191370157524</c:v>
                </c:pt>
                <c:pt idx="13">
                  <c:v>-0.522315404786766</c:v>
                </c:pt>
                <c:pt idx="14">
                  <c:v>-0.477419871031186</c:v>
                </c:pt>
                <c:pt idx="15">
                  <c:v>-0.434231352175241</c:v>
                </c:pt>
                <c:pt idx="16">
                  <c:v>-0.386045473231672</c:v>
                </c:pt>
                <c:pt idx="17">
                  <c:v>-0.277503037714107</c:v>
                </c:pt>
                <c:pt idx="18">
                  <c:v>-0.656083141175238</c:v>
                </c:pt>
                <c:pt idx="19">
                  <c:v>-0.949857325855223</c:v>
                </c:pt>
                <c:pt idx="20">
                  <c:v>-0.764458159077762</c:v>
                </c:pt>
                <c:pt idx="21">
                  <c:v>-0.695028214390528</c:v>
                </c:pt>
                <c:pt idx="22">
                  <c:v>-0.456815968806554</c:v>
                </c:pt>
                <c:pt idx="23">
                  <c:v>-0.439564679330326</c:v>
                </c:pt>
                <c:pt idx="24">
                  <c:v>-0.418491555897862</c:v>
                </c:pt>
                <c:pt idx="25">
                  <c:v>-0.358000506043</c:v>
                </c:pt>
                <c:pt idx="26">
                  <c:v>-0.295063309075801</c:v>
                </c:pt>
                <c:pt idx="27">
                  <c:v>-0.266529653676141</c:v>
                </c:pt>
                <c:pt idx="28">
                  <c:v>-0.564195060471281</c:v>
                </c:pt>
                <c:pt idx="29">
                  <c:v>-0.880891593611085</c:v>
                </c:pt>
                <c:pt idx="30">
                  <c:v>-1.07516318219235</c:v>
                </c:pt>
                <c:pt idx="31">
                  <c:v>-0.883337633698248</c:v>
                </c:pt>
                <c:pt idx="32">
                  <c:v>-0.588071663869586</c:v>
                </c:pt>
                <c:pt idx="33">
                  <c:v>-0.486392673949243</c:v>
                </c:pt>
                <c:pt idx="34">
                  <c:v>-0.430046896810388</c:v>
                </c:pt>
                <c:pt idx="35">
                  <c:v>-0.338425671044401</c:v>
                </c:pt>
                <c:pt idx="36">
                  <c:v>-0.316976252771362</c:v>
                </c:pt>
                <c:pt idx="37">
                  <c:v>-0.183159799210909</c:v>
                </c:pt>
                <c:pt idx="38">
                  <c:v>-0.409714305172684</c:v>
                </c:pt>
                <c:pt idx="39">
                  <c:v>-0.72549169588469</c:v>
                </c:pt>
                <c:pt idx="40">
                  <c:v>-0.982658774224188</c:v>
                </c:pt>
                <c:pt idx="41">
                  <c:v>-1.19111953635772</c:v>
                </c:pt>
                <c:pt idx="42">
                  <c:v>-0.841568757707609</c:v>
                </c:pt>
                <c:pt idx="43">
                  <c:v>-1.06006738020593</c:v>
                </c:pt>
                <c:pt idx="44">
                  <c:v>-1.25304607438242</c:v>
                </c:pt>
                <c:pt idx="45">
                  <c:v>-1.39106706867994</c:v>
                </c:pt>
                <c:pt idx="46">
                  <c:v>-1.57117467211951</c:v>
                </c:pt>
                <c:pt idx="47">
                  <c:v>-1.22136444438288</c:v>
                </c:pt>
                <c:pt idx="48">
                  <c:v>-1.4157177573683</c:v>
                </c:pt>
                <c:pt idx="49">
                  <c:v>-1.55150508675039</c:v>
                </c:pt>
                <c:pt idx="50">
                  <c:v>-1.7012565370167</c:v>
                </c:pt>
                <c:pt idx="51">
                  <c:v>-1.78296593201513</c:v>
                </c:pt>
                <c:pt idx="52">
                  <c:v>-1.35746695907161</c:v>
                </c:pt>
                <c:pt idx="53">
                  <c:v>-1.59641150277232</c:v>
                </c:pt>
                <c:pt idx="54">
                  <c:v>-1.67225246406781</c:v>
                </c:pt>
                <c:pt idx="55">
                  <c:v>-1.7500665800841</c:v>
                </c:pt>
                <c:pt idx="56">
                  <c:v>-1.4341684030987</c:v>
                </c:pt>
                <c:pt idx="57">
                  <c:v>-1.14508948894313</c:v>
                </c:pt>
                <c:pt idx="58">
                  <c:v>-1.37742264660152</c:v>
                </c:pt>
                <c:pt idx="59">
                  <c:v>-1.58601478485225</c:v>
                </c:pt>
                <c:pt idx="60">
                  <c:v>-1.88772480120244</c:v>
                </c:pt>
                <c:pt idx="61">
                  <c:v>-1.55520320446076</c:v>
                </c:pt>
                <c:pt idx="62">
                  <c:v>-1.61279410114853</c:v>
                </c:pt>
                <c:pt idx="63">
                  <c:v>-1.70250006312903</c:v>
                </c:pt>
                <c:pt idx="64">
                  <c:v>-1.88698169292526</c:v>
                </c:pt>
                <c:pt idx="65">
                  <c:v>-1.8164045446334</c:v>
                </c:pt>
                <c:pt idx="66">
                  <c:v>-1.41148783240023</c:v>
                </c:pt>
                <c:pt idx="67">
                  <c:v>-1.59599513018529</c:v>
                </c:pt>
                <c:pt idx="68">
                  <c:v>-1.58563532958796</c:v>
                </c:pt>
                <c:pt idx="69">
                  <c:v>-1.64804847155287</c:v>
                </c:pt>
                <c:pt idx="70">
                  <c:v>-1.697979232811</c:v>
                </c:pt>
                <c:pt idx="71">
                  <c:v>-1.35873508068801</c:v>
                </c:pt>
                <c:pt idx="72">
                  <c:v>-1.60106195930101</c:v>
                </c:pt>
                <c:pt idx="73">
                  <c:v>-1.79371170695334</c:v>
                </c:pt>
                <c:pt idx="74">
                  <c:v>-1.79329919202217</c:v>
                </c:pt>
                <c:pt idx="75">
                  <c:v>-1.81417959246101</c:v>
                </c:pt>
                <c:pt idx="76">
                  <c:v>-1.22002754711131</c:v>
                </c:pt>
                <c:pt idx="77">
                  <c:v>-1.09649367923513</c:v>
                </c:pt>
                <c:pt idx="78">
                  <c:v>-1.48009250582375</c:v>
                </c:pt>
                <c:pt idx="79">
                  <c:v>-1.50452817212083</c:v>
                </c:pt>
                <c:pt idx="80">
                  <c:v>-1.63088582513393</c:v>
                </c:pt>
                <c:pt idx="81">
                  <c:v>-1.39700070733076</c:v>
                </c:pt>
                <c:pt idx="82">
                  <c:v>-1.54440918501708</c:v>
                </c:pt>
                <c:pt idx="83">
                  <c:v>-1.87969148308418</c:v>
                </c:pt>
                <c:pt idx="84">
                  <c:v>-1.40697049879174</c:v>
                </c:pt>
                <c:pt idx="85">
                  <c:v>-1.49905692254282</c:v>
                </c:pt>
                <c:pt idx="86">
                  <c:v>-1.73230793268979</c:v>
                </c:pt>
                <c:pt idx="87">
                  <c:v>-1.97991307788839</c:v>
                </c:pt>
                <c:pt idx="88">
                  <c:v>-2.07618808150686</c:v>
                </c:pt>
                <c:pt idx="89">
                  <c:v>-1.71844076725069</c:v>
                </c:pt>
                <c:pt idx="90">
                  <c:v>-1.91791504933742</c:v>
                </c:pt>
                <c:pt idx="91">
                  <c:v>-2.1320349038224</c:v>
                </c:pt>
                <c:pt idx="92">
                  <c:v>-2.12152883788404</c:v>
                </c:pt>
                <c:pt idx="93">
                  <c:v>-1.92526088988529</c:v>
                </c:pt>
                <c:pt idx="94">
                  <c:v>-2.08700745344136</c:v>
                </c:pt>
                <c:pt idx="95">
                  <c:v>-2.18731564335891</c:v>
                </c:pt>
                <c:pt idx="96">
                  <c:v>-2.02031101454912</c:v>
                </c:pt>
                <c:pt idx="97">
                  <c:v>-2.16395606618537</c:v>
                </c:pt>
                <c:pt idx="98">
                  <c:v>-1.79436870614633</c:v>
                </c:pt>
                <c:pt idx="99">
                  <c:v>-1.59232684899512</c:v>
                </c:pt>
                <c:pt idx="100">
                  <c:v>-1.72309230931549</c:v>
                </c:pt>
                <c:pt idx="101">
                  <c:v>-1.9640566165125</c:v>
                </c:pt>
                <c:pt idx="102">
                  <c:v>-2.07501681221551</c:v>
                </c:pt>
                <c:pt idx="103">
                  <c:v>-1.79866510422177</c:v>
                </c:pt>
                <c:pt idx="104">
                  <c:v>-1.96845889156935</c:v>
                </c:pt>
                <c:pt idx="105">
                  <c:v>-2.07793243677799</c:v>
                </c:pt>
                <c:pt idx="106">
                  <c:v>-2.05227498379296</c:v>
                </c:pt>
                <c:pt idx="107">
                  <c:v>-2.14862161655314</c:v>
                </c:pt>
                <c:pt idx="108">
                  <c:v>-1.99390066990715</c:v>
                </c:pt>
                <c:pt idx="109">
                  <c:v>-2.12010248176337</c:v>
                </c:pt>
                <c:pt idx="110">
                  <c:v>-2.1301625230343</c:v>
                </c:pt>
                <c:pt idx="111">
                  <c:v>-2.25941254925667</c:v>
                </c:pt>
                <c:pt idx="112">
                  <c:v>-2.19434206668448</c:v>
                </c:pt>
                <c:pt idx="113">
                  <c:v>-1.74413830499741</c:v>
                </c:pt>
                <c:pt idx="114">
                  <c:v>-1.86575203098472</c:v>
                </c:pt>
                <c:pt idx="115">
                  <c:v>-1.94395348892137</c:v>
                </c:pt>
                <c:pt idx="116">
                  <c:v>-2.02196817554324</c:v>
                </c:pt>
                <c:pt idx="117">
                  <c:v>-2.13528430773058</c:v>
                </c:pt>
                <c:pt idx="118">
                  <c:v>-1.9855037308222</c:v>
                </c:pt>
                <c:pt idx="119">
                  <c:v>-2.10247687940836</c:v>
                </c:pt>
                <c:pt idx="120">
                  <c:v>-2.19969118413251</c:v>
                </c:pt>
                <c:pt idx="121">
                  <c:v>-2.28928029731152</c:v>
                </c:pt>
                <c:pt idx="122">
                  <c:v>-2.06188655039202</c:v>
                </c:pt>
                <c:pt idx="123">
                  <c:v>-1.74180146091758</c:v>
                </c:pt>
                <c:pt idx="124">
                  <c:v>-1.39119636864911</c:v>
                </c:pt>
                <c:pt idx="125">
                  <c:v>-1.51794926513696</c:v>
                </c:pt>
                <c:pt idx="126">
                  <c:v>-1.61935192908794</c:v>
                </c:pt>
                <c:pt idx="127">
                  <c:v>-1.24960367193547</c:v>
                </c:pt>
                <c:pt idx="128">
                  <c:v>-1.11863966832145</c:v>
                </c:pt>
                <c:pt idx="129">
                  <c:v>-1.39444144570479</c:v>
                </c:pt>
                <c:pt idx="130">
                  <c:v>-1.64053516019493</c:v>
                </c:pt>
                <c:pt idx="131">
                  <c:v>-1.94043150525818</c:v>
                </c:pt>
                <c:pt idx="132">
                  <c:v>-2.07732715004419</c:v>
                </c:pt>
                <c:pt idx="133">
                  <c:v>-1.61598402208081</c:v>
                </c:pt>
                <c:pt idx="134">
                  <c:v>-1.41780396305907</c:v>
                </c:pt>
                <c:pt idx="135">
                  <c:v>-1.64468110596229</c:v>
                </c:pt>
                <c:pt idx="136">
                  <c:v>-1.58620326904492</c:v>
                </c:pt>
                <c:pt idx="137">
                  <c:v>-1.72122370035222</c:v>
                </c:pt>
                <c:pt idx="138">
                  <c:v>-1.56744433419057</c:v>
                </c:pt>
                <c:pt idx="139">
                  <c:v>-1.76595181972302</c:v>
                </c:pt>
                <c:pt idx="140">
                  <c:v>-1.9741037741833</c:v>
                </c:pt>
                <c:pt idx="141">
                  <c:v>-2.1079014445609</c:v>
                </c:pt>
                <c:pt idx="142">
                  <c:v>-2.12767430526484</c:v>
                </c:pt>
                <c:pt idx="143">
                  <c:v>-1.77625134849696</c:v>
                </c:pt>
                <c:pt idx="144">
                  <c:v>-1.94598315467047</c:v>
                </c:pt>
                <c:pt idx="145">
                  <c:v>-1.92420653725204</c:v>
                </c:pt>
                <c:pt idx="146">
                  <c:v>-2.04919696983366</c:v>
                </c:pt>
                <c:pt idx="147">
                  <c:v>-2.12070731735638</c:v>
                </c:pt>
                <c:pt idx="148">
                  <c:v>-1.84339850330466</c:v>
                </c:pt>
                <c:pt idx="149">
                  <c:v>-1.89581357341991</c:v>
                </c:pt>
                <c:pt idx="150">
                  <c:v>-2.00527232054755</c:v>
                </c:pt>
                <c:pt idx="151">
                  <c:v>-2.11829175118864</c:v>
                </c:pt>
                <c:pt idx="152">
                  <c:v>-2.13234989781008</c:v>
                </c:pt>
                <c:pt idx="153">
                  <c:v>-1.84604684467948</c:v>
                </c:pt>
                <c:pt idx="154">
                  <c:v>-1.83819640133099</c:v>
                </c:pt>
                <c:pt idx="155">
                  <c:v>-1.85009636297107</c:v>
                </c:pt>
                <c:pt idx="156">
                  <c:v>-1.9219496379723</c:v>
                </c:pt>
                <c:pt idx="157">
                  <c:v>-2.00800140078024</c:v>
                </c:pt>
                <c:pt idx="158">
                  <c:v>-1.48053023892301</c:v>
                </c:pt>
                <c:pt idx="159">
                  <c:v>-1.47609346459323</c:v>
                </c:pt>
                <c:pt idx="160">
                  <c:v>-1.1907492577737</c:v>
                </c:pt>
                <c:pt idx="161">
                  <c:v>-1.03606146487659</c:v>
                </c:pt>
                <c:pt idx="162">
                  <c:v>-1.15021219913674</c:v>
                </c:pt>
                <c:pt idx="163">
                  <c:v>-1.42924386335039</c:v>
                </c:pt>
                <c:pt idx="164">
                  <c:v>-1.73382603656164</c:v>
                </c:pt>
                <c:pt idx="165">
                  <c:v>-1.88477256067916</c:v>
                </c:pt>
                <c:pt idx="166">
                  <c:v>-1.94969010076636</c:v>
                </c:pt>
                <c:pt idx="167">
                  <c:v>-1.76839777084076</c:v>
                </c:pt>
                <c:pt idx="168">
                  <c:v>-1.47307389304942</c:v>
                </c:pt>
                <c:pt idx="169">
                  <c:v>-1.47307389304942</c:v>
                </c:pt>
                <c:pt idx="170">
                  <c:v>-1.70798570590604</c:v>
                </c:pt>
                <c:pt idx="171">
                  <c:v>-1.84752475262225</c:v>
                </c:pt>
                <c:pt idx="172">
                  <c:v>-1.44547447481471</c:v>
                </c:pt>
                <c:pt idx="173">
                  <c:v>-1.58007121668144</c:v>
                </c:pt>
                <c:pt idx="174">
                  <c:v>-1.7526781131647</c:v>
                </c:pt>
                <c:pt idx="175">
                  <c:v>-1.87258418093416</c:v>
                </c:pt>
                <c:pt idx="176">
                  <c:v>-1.94305645359902</c:v>
                </c:pt>
                <c:pt idx="177">
                  <c:v>-1.52795890075368</c:v>
                </c:pt>
                <c:pt idx="178">
                  <c:v>-1.63220781440253</c:v>
                </c:pt>
                <c:pt idx="179">
                  <c:v>-1.82620272817418</c:v>
                </c:pt>
                <c:pt idx="180">
                  <c:v>-1.97382403308464</c:v>
                </c:pt>
                <c:pt idx="181">
                  <c:v>-1.94041901895684</c:v>
                </c:pt>
                <c:pt idx="182">
                  <c:v>-1.58645070095758</c:v>
                </c:pt>
                <c:pt idx="183">
                  <c:v>-1.59416006737813</c:v>
                </c:pt>
                <c:pt idx="184">
                  <c:v>-1.4548855501046</c:v>
                </c:pt>
                <c:pt idx="185">
                  <c:v>-1.60318387393943</c:v>
                </c:pt>
                <c:pt idx="186">
                  <c:v>-1.23485107481853</c:v>
                </c:pt>
                <c:pt idx="187">
                  <c:v>-1.16743835605691</c:v>
                </c:pt>
                <c:pt idx="188">
                  <c:v>-1.04078708915245</c:v>
                </c:pt>
                <c:pt idx="189">
                  <c:v>-0.794024411979596</c:v>
                </c:pt>
                <c:pt idx="190">
                  <c:v>-0.814776809060333</c:v>
                </c:pt>
                <c:pt idx="191">
                  <c:v>-0.758657851555191</c:v>
                </c:pt>
                <c:pt idx="192">
                  <c:v>-0.864398799597338</c:v>
                </c:pt>
                <c:pt idx="193">
                  <c:v>-0.943797627775123</c:v>
                </c:pt>
                <c:pt idx="194">
                  <c:v>-0.914395343279182</c:v>
                </c:pt>
                <c:pt idx="195">
                  <c:v>-0.820172297593762</c:v>
                </c:pt>
                <c:pt idx="196">
                  <c:v>-0.904779946795657</c:v>
                </c:pt>
                <c:pt idx="197">
                  <c:v>-1.08518374992566</c:v>
                </c:pt>
                <c:pt idx="198">
                  <c:v>-1.59311138500375</c:v>
                </c:pt>
                <c:pt idx="199">
                  <c:v>-1.84795157949369</c:v>
                </c:pt>
                <c:pt idx="200">
                  <c:v>-2.02152335237113</c:v>
                </c:pt>
                <c:pt idx="201">
                  <c:v>-2.16038077067309</c:v>
                </c:pt>
                <c:pt idx="202">
                  <c:v>-2.99867740754086</c:v>
                </c:pt>
                <c:pt idx="203">
                  <c:v>-2.99867740754086</c:v>
                </c:pt>
                <c:pt idx="204">
                  <c:v>-3.48751194395208</c:v>
                </c:pt>
                <c:pt idx="205">
                  <c:v>-4.06038169598776</c:v>
                </c:pt>
                <c:pt idx="206">
                  <c:v>-4.5186774976163</c:v>
                </c:pt>
                <c:pt idx="207">
                  <c:v>-4.88531413891913</c:v>
                </c:pt>
                <c:pt idx="208">
                  <c:v>-4.2332497774653</c:v>
                </c:pt>
                <c:pt idx="209">
                  <c:v>-4.65697196279833</c:v>
                </c:pt>
                <c:pt idx="210">
                  <c:v>-4.69294559495244</c:v>
                </c:pt>
                <c:pt idx="211">
                  <c:v>-5.02472861678804</c:v>
                </c:pt>
                <c:pt idx="212">
                  <c:v>-4.38114280976267</c:v>
                </c:pt>
                <c:pt idx="213">
                  <c:v>-4.77528638863623</c:v>
                </c:pt>
                <c:pt idx="214">
                  <c:v>-4.44130671720868</c:v>
                </c:pt>
                <c:pt idx="215">
                  <c:v>-4.64161504492564</c:v>
                </c:pt>
                <c:pt idx="216">
                  <c:v>-4.98366417676661</c:v>
                </c:pt>
                <c:pt idx="217">
                  <c:v>-5.07550101257199</c:v>
                </c:pt>
                <c:pt idx="218">
                  <c:v>-5.17927017040941</c:v>
                </c:pt>
                <c:pt idx="219">
                  <c:v>-4.50477592881667</c:v>
                </c:pt>
                <c:pt idx="220">
                  <c:v>-4.14698300520986</c:v>
                </c:pt>
                <c:pt idx="221">
                  <c:v>-4.36070545790974</c:v>
                </c:pt>
                <c:pt idx="222">
                  <c:v>-4.24988973078946</c:v>
                </c:pt>
                <c:pt idx="223">
                  <c:v>-4.67028392545766</c:v>
                </c:pt>
                <c:pt idx="224">
                  <c:v>-3.64459538049255</c:v>
                </c:pt>
                <c:pt idx="225">
                  <c:v>-2.91992410289366</c:v>
                </c:pt>
                <c:pt idx="226">
                  <c:v>-2.69729907480406</c:v>
                </c:pt>
                <c:pt idx="227">
                  <c:v>-2.00787928130469</c:v>
                </c:pt>
                <c:pt idx="228">
                  <c:v>-1.67223351080199</c:v>
                </c:pt>
                <c:pt idx="229">
                  <c:v>-2.60815894946769</c:v>
                </c:pt>
                <c:pt idx="230">
                  <c:v>-2.02974141053256</c:v>
                </c:pt>
                <c:pt idx="231">
                  <c:v>-2.89416526925214</c:v>
                </c:pt>
                <c:pt idx="232">
                  <c:v>-2.43195671378235</c:v>
                </c:pt>
                <c:pt idx="233">
                  <c:v>-2.05901302011465</c:v>
                </c:pt>
                <c:pt idx="234">
                  <c:v>-2.00857020858086</c:v>
                </c:pt>
                <c:pt idx="235">
                  <c:v>-1.60461136677973</c:v>
                </c:pt>
                <c:pt idx="236">
                  <c:v>-1.19054271174444</c:v>
                </c:pt>
                <c:pt idx="237">
                  <c:v>-1.76830013605316</c:v>
                </c:pt>
                <c:pt idx="238">
                  <c:v>-1.55379719108102</c:v>
                </c:pt>
                <c:pt idx="239">
                  <c:v>-2.51340989369091</c:v>
                </c:pt>
                <c:pt idx="240">
                  <c:v>-3.28110005577882</c:v>
                </c:pt>
                <c:pt idx="241">
                  <c:v>-3.89525218544915</c:v>
                </c:pt>
                <c:pt idx="242">
                  <c:v>-4.38657388918541</c:v>
                </c:pt>
                <c:pt idx="243">
                  <c:v>-3.41611272966898</c:v>
                </c:pt>
                <c:pt idx="244">
                  <c:v>-2.63974380205584</c:v>
                </c:pt>
                <c:pt idx="245">
                  <c:v>-2.01864865996533</c:v>
                </c:pt>
                <c:pt idx="246">
                  <c:v>-1.9762787204614</c:v>
                </c:pt>
                <c:pt idx="247">
                  <c:v>-1.9762787204614</c:v>
                </c:pt>
                <c:pt idx="248">
                  <c:v>-1.48787659468977</c:v>
                </c:pt>
                <c:pt idx="249">
                  <c:v>-1.11988028947107</c:v>
                </c:pt>
                <c:pt idx="250">
                  <c:v>-0.875479115173022</c:v>
                </c:pt>
                <c:pt idx="251">
                  <c:v>-0.629962305857669</c:v>
                </c:pt>
                <c:pt idx="252">
                  <c:v>-0.471423361534076</c:v>
                </c:pt>
                <c:pt idx="253">
                  <c:v>-0.511245394632155</c:v>
                </c:pt>
                <c:pt idx="254">
                  <c:v>-0.315849934026379</c:v>
                </c:pt>
                <c:pt idx="255">
                  <c:v>-0.159533565541759</c:v>
                </c:pt>
                <c:pt idx="256">
                  <c:v>-0.102656656949853</c:v>
                </c:pt>
                <c:pt idx="257">
                  <c:v>-0.928291530448381</c:v>
                </c:pt>
                <c:pt idx="258">
                  <c:v>-0.694937633476554</c:v>
                </c:pt>
                <c:pt idx="259">
                  <c:v>-1.72405861848995</c:v>
                </c:pt>
                <c:pt idx="260">
                  <c:v>-1.49820304763054</c:v>
                </c:pt>
                <c:pt idx="261">
                  <c:v>-1.38638379326072</c:v>
                </c:pt>
                <c:pt idx="262">
                  <c:v>-1.77953116423655</c:v>
                </c:pt>
                <c:pt idx="263">
                  <c:v>-1.66811175720086</c:v>
                </c:pt>
                <c:pt idx="264">
                  <c:v>-1.31406428935686</c:v>
                </c:pt>
                <c:pt idx="265">
                  <c:v>-1.0187061042024</c:v>
                </c:pt>
                <c:pt idx="266">
                  <c:v>-1.19905007124965</c:v>
                </c:pt>
                <c:pt idx="267">
                  <c:v>-2.0659900444773</c:v>
                </c:pt>
                <c:pt idx="268">
                  <c:v>-2.18296830797335</c:v>
                </c:pt>
                <c:pt idx="269">
                  <c:v>-1.98653290800979</c:v>
                </c:pt>
                <c:pt idx="270">
                  <c:v>-2.23627556547685</c:v>
                </c:pt>
                <c:pt idx="271">
                  <c:v>-3.69570095530038</c:v>
                </c:pt>
                <c:pt idx="272">
                  <c:v>-5.04504367180897</c:v>
                </c:pt>
                <c:pt idx="273">
                  <c:v>-5.04504367180897</c:v>
                </c:pt>
                <c:pt idx="274">
                  <c:v>-4.03379013736222</c:v>
                </c:pt>
                <c:pt idx="275">
                  <c:v>-3.17933651900762</c:v>
                </c:pt>
                <c:pt idx="276">
                  <c:v>-2.54122441512114</c:v>
                </c:pt>
                <c:pt idx="277">
                  <c:v>-2.19435688536047</c:v>
                </c:pt>
                <c:pt idx="278">
                  <c:v>-3.28557546292503</c:v>
                </c:pt>
                <c:pt idx="279">
                  <c:v>-2.67734716808833</c:v>
                </c:pt>
                <c:pt idx="280">
                  <c:v>-2.12953275865299</c:v>
                </c:pt>
                <c:pt idx="281">
                  <c:v>-2.54979270077814</c:v>
                </c:pt>
                <c:pt idx="282">
                  <c:v>-2.97690165813815</c:v>
                </c:pt>
                <c:pt idx="283">
                  <c:v>-2.28837494483118</c:v>
                </c:pt>
                <c:pt idx="284">
                  <c:v>-2.73746725643073</c:v>
                </c:pt>
                <c:pt idx="285">
                  <c:v>-2.58769423027148</c:v>
                </c:pt>
                <c:pt idx="286">
                  <c:v>-3.97683642894966</c:v>
                </c:pt>
                <c:pt idx="287">
                  <c:v>-3.08832276148039</c:v>
                </c:pt>
                <c:pt idx="288">
                  <c:v>-3.21380291056641</c:v>
                </c:pt>
                <c:pt idx="289">
                  <c:v>-2.50062134217238</c:v>
                </c:pt>
                <c:pt idx="290">
                  <c:v>-1.90735069205856</c:v>
                </c:pt>
                <c:pt idx="291">
                  <c:v>-1.4327341719675</c:v>
                </c:pt>
                <c:pt idx="292">
                  <c:v>-1.05304095589466</c:v>
                </c:pt>
                <c:pt idx="293">
                  <c:v>-0.749286383036381</c:v>
                </c:pt>
                <c:pt idx="294">
                  <c:v>-0.551733515546954</c:v>
                </c:pt>
                <c:pt idx="295">
                  <c:v>-0.439142012352606</c:v>
                </c:pt>
                <c:pt idx="296">
                  <c:v>-0.303618018999934</c:v>
                </c:pt>
                <c:pt idx="297">
                  <c:v>-0.149748033520602</c:v>
                </c:pt>
                <c:pt idx="298">
                  <c:v>-0.0266520451371368</c:v>
                </c:pt>
                <c:pt idx="299">
                  <c:v>0.0263739547724416</c:v>
                </c:pt>
                <c:pt idx="300">
                  <c:v>-1.29472318987085</c:v>
                </c:pt>
                <c:pt idx="301">
                  <c:v>-1.92436543706911</c:v>
                </c:pt>
                <c:pt idx="302">
                  <c:v>-1.84631153994848</c:v>
                </c:pt>
                <c:pt idx="303">
                  <c:v>-2.32321572581453</c:v>
                </c:pt>
                <c:pt idx="304">
                  <c:v>-2.82594060536539</c:v>
                </c:pt>
                <c:pt idx="305">
                  <c:v>-2.25850768420736</c:v>
                </c:pt>
                <c:pt idx="306">
                  <c:v>-1.73963164614208</c:v>
                </c:pt>
                <c:pt idx="307">
                  <c:v>-1.32128389718205</c:v>
                </c:pt>
                <c:pt idx="308">
                  <c:v>-1.29718566834399</c:v>
                </c:pt>
                <c:pt idx="309">
                  <c:v>-0.970574033451385</c:v>
                </c:pt>
                <c:pt idx="310">
                  <c:v>-0.759064163077086</c:v>
                </c:pt>
                <c:pt idx="311">
                  <c:v>-0.589855688843161</c:v>
                </c:pt>
                <c:pt idx="312">
                  <c:v>-0.424188671225134</c:v>
                </c:pt>
                <c:pt idx="313">
                  <c:v>-0.424188671225134</c:v>
                </c:pt>
                <c:pt idx="314">
                  <c:v>-0.424188671225134</c:v>
                </c:pt>
                <c:pt idx="315">
                  <c:v>-0.155304707509834</c:v>
                </c:pt>
                <c:pt idx="316">
                  <c:v>0</c:v>
                </c:pt>
                <c:pt idx="317">
                  <c:v>0.0282166805404965</c:v>
                </c:pt>
                <c:pt idx="318">
                  <c:v>0.0248181445173544</c:v>
                </c:pt>
                <c:pt idx="319">
                  <c:v>0.0827003700950992</c:v>
                </c:pt>
                <c:pt idx="320">
                  <c:v>0.159306677755424</c:v>
                </c:pt>
                <c:pt idx="321">
                  <c:v>0.220591723883684</c:v>
                </c:pt>
                <c:pt idx="322">
                  <c:v>0.269619760786292</c:v>
                </c:pt>
                <c:pt idx="323">
                  <c:v>-0.709251362420461</c:v>
                </c:pt>
                <c:pt idx="324">
                  <c:v>-0.474254708257024</c:v>
                </c:pt>
                <c:pt idx="325">
                  <c:v>-0.286257384926274</c:v>
                </c:pt>
                <c:pt idx="326">
                  <c:v>-0.135859526261674</c:v>
                </c:pt>
                <c:pt idx="327">
                  <c:v>-0.651849709785519</c:v>
                </c:pt>
                <c:pt idx="328">
                  <c:v>-1.59706305292417</c:v>
                </c:pt>
                <c:pt idx="329">
                  <c:v>-1.47538808147996</c:v>
                </c:pt>
                <c:pt idx="330">
                  <c:v>-1.85982463738448</c:v>
                </c:pt>
                <c:pt idx="331">
                  <c:v>-2.00072156045288</c:v>
                </c:pt>
                <c:pt idx="332">
                  <c:v>-2.01647764304738</c:v>
                </c:pt>
                <c:pt idx="333">
                  <c:v>-1.53821604907744</c:v>
                </c:pt>
                <c:pt idx="334">
                  <c:v>-1.1374264575826</c:v>
                </c:pt>
                <c:pt idx="335">
                  <c:v>-0.816794784386738</c:v>
                </c:pt>
                <c:pt idx="336">
                  <c:v>-0.651191027424433</c:v>
                </c:pt>
                <c:pt idx="337">
                  <c:v>-0.473257231057396</c:v>
                </c:pt>
                <c:pt idx="338">
                  <c:v>-0.34606045756283</c:v>
                </c:pt>
                <c:pt idx="339">
                  <c:v>-0.30490351522895</c:v>
                </c:pt>
                <c:pt idx="340">
                  <c:v>-0.405300165446717</c:v>
                </c:pt>
                <c:pt idx="341">
                  <c:v>-0.285634699634661</c:v>
                </c:pt>
                <c:pt idx="342">
                  <c:v>-0.426245052087657</c:v>
                </c:pt>
                <c:pt idx="343">
                  <c:v>-0.284210292628536</c:v>
                </c:pt>
                <c:pt idx="344">
                  <c:v>-0.497826791758267</c:v>
                </c:pt>
                <c:pt idx="345">
                  <c:v>-0.377836317002779</c:v>
                </c:pt>
                <c:pt idx="346">
                  <c:v>-0.300024253517266</c:v>
                </c:pt>
                <c:pt idx="347">
                  <c:v>-0.224788662501086</c:v>
                </c:pt>
                <c:pt idx="348">
                  <c:v>-0.450289718830102</c:v>
                </c:pt>
                <c:pt idx="349">
                  <c:v>-0.267085393384736</c:v>
                </c:pt>
                <c:pt idx="350">
                  <c:v>-0.193243198303954</c:v>
                </c:pt>
                <c:pt idx="351">
                  <c:v>-0.0614481769638186</c:v>
                </c:pt>
                <c:pt idx="352">
                  <c:v>0.0439878401082901</c:v>
                </c:pt>
                <c:pt idx="353">
                  <c:v>0.110156337447099</c:v>
                </c:pt>
                <c:pt idx="354">
                  <c:v>0.181271451637025</c:v>
                </c:pt>
                <c:pt idx="355">
                  <c:v>-0.0648405731233548</c:v>
                </c:pt>
                <c:pt idx="356">
                  <c:v>-0.0314473420948491</c:v>
                </c:pt>
                <c:pt idx="357">
                  <c:v>-0.144114315481709</c:v>
                </c:pt>
                <c:pt idx="358">
                  <c:v>-0.0221450707060224</c:v>
                </c:pt>
                <c:pt idx="359">
                  <c:v>0.114388145797836</c:v>
                </c:pt>
                <c:pt idx="360">
                  <c:v>-0.0880469795638196</c:v>
                </c:pt>
                <c:pt idx="361">
                  <c:v>-0.340895794545802</c:v>
                </c:pt>
                <c:pt idx="362">
                  <c:v>-0.452273958458384</c:v>
                </c:pt>
                <c:pt idx="363">
                  <c:v>-0.314123575884556</c:v>
                </c:pt>
                <c:pt idx="364">
                  <c:v>-0.1581524790283</c:v>
                </c:pt>
                <c:pt idx="365">
                  <c:v>-0.0333756015432952</c:v>
                </c:pt>
                <c:pt idx="366">
                  <c:v>-0.351699294325323</c:v>
                </c:pt>
                <c:pt idx="367">
                  <c:v>-0.479096727840187</c:v>
                </c:pt>
                <c:pt idx="368">
                  <c:v>-0.435572837622441</c:v>
                </c:pt>
                <c:pt idx="369">
                  <c:v>-0.411142428093218</c:v>
                </c:pt>
                <c:pt idx="370">
                  <c:v>-0.23576756079523</c:v>
                </c:pt>
                <c:pt idx="371">
                  <c:v>-0.313630769261986</c:v>
                </c:pt>
                <c:pt idx="372">
                  <c:v>-0.157758233730244</c:v>
                </c:pt>
                <c:pt idx="373">
                  <c:v>-0.16291911221013</c:v>
                </c:pt>
                <c:pt idx="374">
                  <c:v>-0.40079350066285</c:v>
                </c:pt>
                <c:pt idx="375">
                  <c:v>-0.227488418850935</c:v>
                </c:pt>
                <c:pt idx="376">
                  <c:v>-0.0888443534014033</c:v>
                </c:pt>
                <c:pt idx="377">
                  <c:v>0.0220708989582223</c:v>
                </c:pt>
                <c:pt idx="378">
                  <c:v>0.0653523100487289</c:v>
                </c:pt>
                <c:pt idx="379">
                  <c:v>0.145428229718328</c:v>
                </c:pt>
                <c:pt idx="380">
                  <c:v>0.0958624219118876</c:v>
                </c:pt>
                <c:pt idx="381">
                  <c:v>-0.491262940016765</c:v>
                </c:pt>
                <c:pt idx="382">
                  <c:v>-0.350364656352787</c:v>
                </c:pt>
                <c:pt idx="383">
                  <c:v>-0.205325659721762</c:v>
                </c:pt>
                <c:pt idx="384">
                  <c:v>-0.131715200494324</c:v>
                </c:pt>
                <c:pt idx="385">
                  <c:v>-0.254628840432175</c:v>
                </c:pt>
                <c:pt idx="386">
                  <c:v>-0.32871944621085</c:v>
                </c:pt>
                <c:pt idx="387">
                  <c:v>-0.230430229685593</c:v>
                </c:pt>
                <c:pt idx="388">
                  <c:v>-0.261637617382309</c:v>
                </c:pt>
                <c:pt idx="389">
                  <c:v>-0.116163712226503</c:v>
                </c:pt>
                <c:pt idx="390">
                  <c:v>0.000215411898142878</c:v>
                </c:pt>
                <c:pt idx="391">
                  <c:v>0.0933187111978592</c:v>
                </c:pt>
                <c:pt idx="392">
                  <c:v>0.167801350637632</c:v>
                </c:pt>
                <c:pt idx="393">
                  <c:v>0.136486227355755</c:v>
                </c:pt>
                <c:pt idx="394">
                  <c:v>0.202335363563949</c:v>
                </c:pt>
                <c:pt idx="395">
                  <c:v>0.255014672530504</c:v>
                </c:pt>
                <c:pt idx="396">
                  <c:v>0.297158119703748</c:v>
                </c:pt>
                <c:pt idx="397">
                  <c:v>0.330872877442344</c:v>
                </c:pt>
                <c:pt idx="398">
                  <c:v>0.230583509683153</c:v>
                </c:pt>
                <c:pt idx="399">
                  <c:v>0.0958116361974472</c:v>
                </c:pt>
                <c:pt idx="400">
                  <c:v>-0.0847273507842152</c:v>
                </c:pt>
                <c:pt idx="401">
                  <c:v>0.00718418473309525</c:v>
                </c:pt>
                <c:pt idx="402">
                  <c:v>-0.119269170562255</c:v>
                </c:pt>
                <c:pt idx="403">
                  <c:v>-0.336785526699315</c:v>
                </c:pt>
                <c:pt idx="404">
                  <c:v>-0.721689547756766</c:v>
                </c:pt>
                <c:pt idx="405">
                  <c:v>-2.01134593238002</c:v>
                </c:pt>
                <c:pt idx="406">
                  <c:v>-3.81876176226519</c:v>
                </c:pt>
                <c:pt idx="407">
                  <c:v>-3.42935501868595</c:v>
                </c:pt>
                <c:pt idx="408">
                  <c:v>-3.34118722606192</c:v>
                </c:pt>
                <c:pt idx="409">
                  <c:v>-2.94340823943049</c:v>
                </c:pt>
                <c:pt idx="410">
                  <c:v>-2.53428365429562</c:v>
                </c:pt>
                <c:pt idx="411">
                  <c:v>-1.93428002161611</c:v>
                </c:pt>
                <c:pt idx="412">
                  <c:v>-1.53219253392154</c:v>
                </c:pt>
                <c:pt idx="413">
                  <c:v>-1.22350836015054</c:v>
                </c:pt>
                <c:pt idx="414">
                  <c:v>-1.44924803176214</c:v>
                </c:pt>
                <c:pt idx="415">
                  <c:v>-1.50560824326703</c:v>
                </c:pt>
                <c:pt idx="416">
                  <c:v>-1.51130578490681</c:v>
                </c:pt>
                <c:pt idx="417">
                  <c:v>-1.41457338536756</c:v>
                </c:pt>
                <c:pt idx="418">
                  <c:v>-1.24628637951418</c:v>
                </c:pt>
                <c:pt idx="419">
                  <c:v>-0.976603987207511</c:v>
                </c:pt>
                <c:pt idx="420">
                  <c:v>-1.15779353482145</c:v>
                </c:pt>
                <c:pt idx="421">
                  <c:v>-1.31789514754442</c:v>
                </c:pt>
                <c:pt idx="422">
                  <c:v>-0.961169736356194</c:v>
                </c:pt>
                <c:pt idx="423">
                  <c:v>-0.675789407405611</c:v>
                </c:pt>
                <c:pt idx="424">
                  <c:v>-0.58383708318586</c:v>
                </c:pt>
                <c:pt idx="425">
                  <c:v>-0.373923284869343</c:v>
                </c:pt>
                <c:pt idx="426">
                  <c:v>-0.20599224621613</c:v>
                </c:pt>
                <c:pt idx="427">
                  <c:v>-0.0716474152935589</c:v>
                </c:pt>
                <c:pt idx="428">
                  <c:v>-0.0550731321498899</c:v>
                </c:pt>
                <c:pt idx="429">
                  <c:v>-0.0418137056349548</c:v>
                </c:pt>
                <c:pt idx="430">
                  <c:v>-0.0312061644230066</c:v>
                </c:pt>
                <c:pt idx="431">
                  <c:v>-0.768110153061546</c:v>
                </c:pt>
                <c:pt idx="432">
                  <c:v>-0.975847914938371</c:v>
                </c:pt>
                <c:pt idx="433">
                  <c:v>-1.14203812443983</c:v>
                </c:pt>
                <c:pt idx="434">
                  <c:v>-1.274990292041</c:v>
                </c:pt>
                <c:pt idx="435">
                  <c:v>-1.42680281691913</c:v>
                </c:pt>
                <c:pt idx="436">
                  <c:v>-1.63266095292972</c:v>
                </c:pt>
                <c:pt idx="437">
                  <c:v>-1.66748855483291</c:v>
                </c:pt>
                <c:pt idx="438">
                  <c:v>-1.69535063635546</c:v>
                </c:pt>
                <c:pt idx="439">
                  <c:v>-1.89944346476228</c:v>
                </c:pt>
                <c:pt idx="440">
                  <c:v>-1.54939272989317</c:v>
                </c:pt>
                <c:pt idx="441">
                  <c:v>-1.35011218842154</c:v>
                </c:pt>
              </c:numCache>
            </c:numRef>
          </c:val>
          <c:smooth val="0"/>
        </c:ser>
        <c:hiLowLines>
          <c:spPr>
            <a:ln w="0">
              <a:noFill/>
            </a:ln>
          </c:spPr>
        </c:hiLowLines>
        <c:marker val="0"/>
        <c:axId val="18425205"/>
        <c:axId val="82542426"/>
      </c:lineChart>
      <c:lineChart>
        <c:grouping val="standard"/>
        <c:varyColors val="0"/>
        <c:ser>
          <c:idx val="3"/>
          <c:order val="3"/>
          <c:tx>
            <c:strRef>
              <c:f>'2-11. ábra_chart'!$K$9</c:f>
              <c:strCache>
                <c:ptCount val="1"/>
                <c:pt idx="0">
                  <c:v>OTC forint államkötvénypiac</c:v>
                </c:pt>
              </c:strCache>
            </c:strRef>
          </c:tx>
          <c:spPr>
            <a:solidFill>
              <a:srgbClr val="c8ff96"/>
            </a:solidFill>
            <a:ln w="12600">
              <a:solidFill>
                <a:srgbClr val="c8ff96"/>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1. ábra_chart'!$G$10:$G$451</c:f>
              <c:strCache>
                <c:ptCount val="442"/>
                <c:pt idx="0">
                  <c:v>1/2/2008</c:v>
                </c:pt>
                <c:pt idx="1">
                  <c:v>1/3/2008</c:v>
                </c:pt>
                <c:pt idx="2">
                  <c:v>1/4/2008</c:v>
                </c:pt>
                <c:pt idx="3">
                  <c:v>1/7/2008</c:v>
                </c:pt>
                <c:pt idx="4">
                  <c:v>1/8/2008</c:v>
                </c:pt>
                <c:pt idx="5">
                  <c:v>1/9/2008</c:v>
                </c:pt>
                <c:pt idx="6">
                  <c:v>1/10/2008</c:v>
                </c:pt>
                <c:pt idx="7">
                  <c:v>1/11/2008</c:v>
                </c:pt>
                <c:pt idx="8">
                  <c:v>1/14/2008</c:v>
                </c:pt>
                <c:pt idx="9">
                  <c:v>1/15/2008</c:v>
                </c:pt>
                <c:pt idx="10">
                  <c:v>1/16/2008</c:v>
                </c:pt>
                <c:pt idx="11">
                  <c:v>1/17/2008</c:v>
                </c:pt>
                <c:pt idx="12">
                  <c:v>1/18/2008</c:v>
                </c:pt>
                <c:pt idx="13">
                  <c:v>1/21/2008</c:v>
                </c:pt>
                <c:pt idx="14">
                  <c:v>1/22/2008</c:v>
                </c:pt>
                <c:pt idx="15">
                  <c:v>1/23/2008</c:v>
                </c:pt>
                <c:pt idx="16">
                  <c:v>1/24/2008</c:v>
                </c:pt>
                <c:pt idx="17">
                  <c:v>1/25/2008</c:v>
                </c:pt>
                <c:pt idx="18">
                  <c:v>1/28/2008</c:v>
                </c:pt>
                <c:pt idx="19">
                  <c:v>1/29/2008</c:v>
                </c:pt>
                <c:pt idx="20">
                  <c:v>1/30/2008</c:v>
                </c:pt>
                <c:pt idx="21">
                  <c:v>1/31/2008</c:v>
                </c:pt>
                <c:pt idx="22">
                  <c:v>2/1/2008</c:v>
                </c:pt>
                <c:pt idx="23">
                  <c:v>2/4/2008</c:v>
                </c:pt>
                <c:pt idx="24">
                  <c:v>2/5/2008</c:v>
                </c:pt>
                <c:pt idx="25">
                  <c:v>2/6/2008</c:v>
                </c:pt>
                <c:pt idx="26">
                  <c:v>2/7/2008</c:v>
                </c:pt>
                <c:pt idx="27">
                  <c:v>2/8/2008</c:v>
                </c:pt>
                <c:pt idx="28">
                  <c:v>2/11/2008</c:v>
                </c:pt>
                <c:pt idx="29">
                  <c:v>2/12/2008</c:v>
                </c:pt>
                <c:pt idx="30">
                  <c:v>2/13/2008</c:v>
                </c:pt>
                <c:pt idx="31">
                  <c:v>2/14/2008</c:v>
                </c:pt>
                <c:pt idx="32">
                  <c:v>2/15/2008</c:v>
                </c:pt>
                <c:pt idx="33">
                  <c:v>2/18/2008</c:v>
                </c:pt>
                <c:pt idx="34">
                  <c:v>2/19/2008</c:v>
                </c:pt>
                <c:pt idx="35">
                  <c:v>2/20/2008</c:v>
                </c:pt>
                <c:pt idx="36">
                  <c:v>2/21/2008</c:v>
                </c:pt>
                <c:pt idx="37">
                  <c:v>2/22/2008</c:v>
                </c:pt>
                <c:pt idx="38">
                  <c:v>2/25/2008</c:v>
                </c:pt>
                <c:pt idx="39">
                  <c:v>2/26/2008</c:v>
                </c:pt>
                <c:pt idx="40">
                  <c:v>2/27/2008</c:v>
                </c:pt>
                <c:pt idx="41">
                  <c:v>2/28/2008</c:v>
                </c:pt>
                <c:pt idx="42">
                  <c:v>2/29/2008</c:v>
                </c:pt>
                <c:pt idx="43">
                  <c:v>3/3/2008</c:v>
                </c:pt>
                <c:pt idx="44">
                  <c:v>3/4/2008</c:v>
                </c:pt>
                <c:pt idx="45">
                  <c:v>3/5/2008</c:v>
                </c:pt>
                <c:pt idx="46">
                  <c:v>3/6/2008</c:v>
                </c:pt>
                <c:pt idx="47">
                  <c:v>3/7/2008</c:v>
                </c:pt>
                <c:pt idx="48">
                  <c:v>3/10/2008</c:v>
                </c:pt>
                <c:pt idx="49">
                  <c:v>3/11/2008</c:v>
                </c:pt>
                <c:pt idx="50">
                  <c:v>3/12/2008</c:v>
                </c:pt>
                <c:pt idx="51">
                  <c:v>3/13/2008</c:v>
                </c:pt>
                <c:pt idx="52">
                  <c:v>3/14/2008</c:v>
                </c:pt>
                <c:pt idx="53">
                  <c:v>3/17/2008</c:v>
                </c:pt>
                <c:pt idx="54">
                  <c:v>3/18/2008</c:v>
                </c:pt>
                <c:pt idx="55">
                  <c:v>3/19/2008</c:v>
                </c:pt>
                <c:pt idx="56">
                  <c:v>3/20/2008</c:v>
                </c:pt>
                <c:pt idx="57">
                  <c:v>3/21/2008</c:v>
                </c:pt>
                <c:pt idx="58">
                  <c:v>3/25/2008</c:v>
                </c:pt>
                <c:pt idx="59">
                  <c:v>3/26/2008</c:v>
                </c:pt>
                <c:pt idx="60">
                  <c:v>3/27/2008</c:v>
                </c:pt>
                <c:pt idx="61">
                  <c:v>3/28/2008</c:v>
                </c:pt>
                <c:pt idx="62">
                  <c:v>3/31/2008</c:v>
                </c:pt>
                <c:pt idx="63">
                  <c:v>4/1/2008</c:v>
                </c:pt>
                <c:pt idx="64">
                  <c:v>4/2/2008</c:v>
                </c:pt>
                <c:pt idx="65">
                  <c:v>4/3/2008</c:v>
                </c:pt>
                <c:pt idx="66">
                  <c:v>4/4/2008</c:v>
                </c:pt>
                <c:pt idx="67">
                  <c:v>4/7/2008</c:v>
                </c:pt>
                <c:pt idx="68">
                  <c:v>4/8/2008</c:v>
                </c:pt>
                <c:pt idx="69">
                  <c:v>4/9/2008</c:v>
                </c:pt>
                <c:pt idx="70">
                  <c:v>4/10/2008</c:v>
                </c:pt>
                <c:pt idx="71">
                  <c:v>4/11/2008</c:v>
                </c:pt>
                <c:pt idx="72">
                  <c:v>4/14/2008</c:v>
                </c:pt>
                <c:pt idx="73">
                  <c:v>4/15/2008</c:v>
                </c:pt>
                <c:pt idx="74">
                  <c:v>4/16/2008</c:v>
                </c:pt>
                <c:pt idx="75">
                  <c:v>4/17/2008</c:v>
                </c:pt>
                <c:pt idx="76">
                  <c:v>4/18/2008</c:v>
                </c:pt>
                <c:pt idx="77">
                  <c:v>4/21/2008</c:v>
                </c:pt>
                <c:pt idx="78">
                  <c:v>4/22/2008</c:v>
                </c:pt>
                <c:pt idx="79">
                  <c:v>4/23/2008</c:v>
                </c:pt>
                <c:pt idx="80">
                  <c:v>4/24/2008</c:v>
                </c:pt>
                <c:pt idx="81">
                  <c:v>4/25/2008</c:v>
                </c:pt>
                <c:pt idx="82">
                  <c:v>4/28/2008</c:v>
                </c:pt>
                <c:pt idx="83">
                  <c:v>4/29/2008</c:v>
                </c:pt>
                <c:pt idx="84">
                  <c:v>4/30/2008</c:v>
                </c:pt>
                <c:pt idx="85">
                  <c:v>5/5/2008</c:v>
                </c:pt>
                <c:pt idx="86">
                  <c:v>5/6/2008</c:v>
                </c:pt>
                <c:pt idx="87">
                  <c:v>5/7/2008</c:v>
                </c:pt>
                <c:pt idx="88">
                  <c:v>5/8/2008</c:v>
                </c:pt>
                <c:pt idx="89">
                  <c:v>5/9/2008</c:v>
                </c:pt>
                <c:pt idx="90">
                  <c:v>5/13/2008</c:v>
                </c:pt>
                <c:pt idx="91">
                  <c:v>5/14/2008</c:v>
                </c:pt>
                <c:pt idx="92">
                  <c:v>5/15/2008</c:v>
                </c:pt>
                <c:pt idx="93">
                  <c:v>5/16/2008</c:v>
                </c:pt>
                <c:pt idx="94">
                  <c:v>5/19/2008</c:v>
                </c:pt>
                <c:pt idx="95">
                  <c:v>5/20/2008</c:v>
                </c:pt>
                <c:pt idx="96">
                  <c:v>5/21/2008</c:v>
                </c:pt>
                <c:pt idx="97">
                  <c:v>5/22/2008</c:v>
                </c:pt>
                <c:pt idx="98">
                  <c:v>5/23/2008</c:v>
                </c:pt>
                <c:pt idx="99">
                  <c:v>5/26/2008</c:v>
                </c:pt>
                <c:pt idx="100">
                  <c:v>5/27/2008</c:v>
                </c:pt>
                <c:pt idx="101">
                  <c:v>5/28/2008</c:v>
                </c:pt>
                <c:pt idx="102">
                  <c:v>5/29/2008</c:v>
                </c:pt>
                <c:pt idx="103">
                  <c:v>5/30/2008</c:v>
                </c:pt>
                <c:pt idx="104">
                  <c:v>6/2/2008</c:v>
                </c:pt>
                <c:pt idx="105">
                  <c:v>6/3/2008</c:v>
                </c:pt>
                <c:pt idx="106">
                  <c:v>6/4/2008</c:v>
                </c:pt>
                <c:pt idx="107">
                  <c:v>6/5/2008</c:v>
                </c:pt>
                <c:pt idx="108">
                  <c:v>6/6/2008</c:v>
                </c:pt>
                <c:pt idx="109">
                  <c:v>6/9/2008</c:v>
                </c:pt>
                <c:pt idx="110">
                  <c:v>6/10/2008</c:v>
                </c:pt>
                <c:pt idx="111">
                  <c:v>6/11/2008</c:v>
                </c:pt>
                <c:pt idx="112">
                  <c:v>6/12/2008</c:v>
                </c:pt>
                <c:pt idx="113">
                  <c:v>6/13/2008</c:v>
                </c:pt>
                <c:pt idx="114">
                  <c:v>6/16/2008</c:v>
                </c:pt>
                <c:pt idx="115">
                  <c:v>6/17/2008</c:v>
                </c:pt>
                <c:pt idx="116">
                  <c:v>6/18/2008</c:v>
                </c:pt>
                <c:pt idx="117">
                  <c:v>6/19/2008</c:v>
                </c:pt>
                <c:pt idx="118">
                  <c:v>6/20/2008</c:v>
                </c:pt>
                <c:pt idx="119">
                  <c:v>6/23/2008</c:v>
                </c:pt>
                <c:pt idx="120">
                  <c:v>6/24/2008</c:v>
                </c:pt>
                <c:pt idx="121">
                  <c:v>6/25/2008</c:v>
                </c:pt>
                <c:pt idx="122">
                  <c:v>6/26/2008</c:v>
                </c:pt>
                <c:pt idx="123">
                  <c:v>6/27/2008</c:v>
                </c:pt>
                <c:pt idx="124">
                  <c:v>6/30/2008</c:v>
                </c:pt>
                <c:pt idx="125">
                  <c:v>7/1/2008</c:v>
                </c:pt>
                <c:pt idx="126">
                  <c:v>7/2/2008</c:v>
                </c:pt>
                <c:pt idx="127">
                  <c:v>7/3/2008</c:v>
                </c:pt>
                <c:pt idx="128">
                  <c:v>7/4/2008</c:v>
                </c:pt>
                <c:pt idx="129">
                  <c:v>7/7/2008</c:v>
                </c:pt>
                <c:pt idx="130">
                  <c:v>7/8/2008</c:v>
                </c:pt>
                <c:pt idx="131">
                  <c:v>7/9/2008</c:v>
                </c:pt>
                <c:pt idx="132">
                  <c:v>7/10/2008</c:v>
                </c:pt>
                <c:pt idx="133">
                  <c:v>7/11/2008</c:v>
                </c:pt>
                <c:pt idx="134">
                  <c:v>7/14/2008</c:v>
                </c:pt>
                <c:pt idx="135">
                  <c:v>7/15/2008</c:v>
                </c:pt>
                <c:pt idx="136">
                  <c:v>7/16/2008</c:v>
                </c:pt>
                <c:pt idx="137">
                  <c:v>7/17/2008</c:v>
                </c:pt>
                <c:pt idx="138">
                  <c:v>7/18/2008</c:v>
                </c:pt>
                <c:pt idx="139">
                  <c:v>7/21/2008</c:v>
                </c:pt>
                <c:pt idx="140">
                  <c:v>7/22/2008</c:v>
                </c:pt>
                <c:pt idx="141">
                  <c:v>7/23/2008</c:v>
                </c:pt>
                <c:pt idx="142">
                  <c:v>7/24/2008</c:v>
                </c:pt>
                <c:pt idx="143">
                  <c:v>7/25/2008</c:v>
                </c:pt>
                <c:pt idx="144">
                  <c:v>7/28/2008</c:v>
                </c:pt>
                <c:pt idx="145">
                  <c:v>7/29/2008</c:v>
                </c:pt>
                <c:pt idx="146">
                  <c:v>7/30/2008</c:v>
                </c:pt>
                <c:pt idx="147">
                  <c:v>7/31/2008</c:v>
                </c:pt>
                <c:pt idx="148">
                  <c:v>8/1/2008</c:v>
                </c:pt>
                <c:pt idx="149">
                  <c:v>8/4/2008</c:v>
                </c:pt>
                <c:pt idx="150">
                  <c:v>8/5/2008</c:v>
                </c:pt>
                <c:pt idx="151">
                  <c:v>8/6/2008</c:v>
                </c:pt>
                <c:pt idx="152">
                  <c:v>8/7/2008</c:v>
                </c:pt>
                <c:pt idx="153">
                  <c:v>8/8/2008</c:v>
                </c:pt>
                <c:pt idx="154">
                  <c:v>8/11/2008</c:v>
                </c:pt>
                <c:pt idx="155">
                  <c:v>8/12/2008</c:v>
                </c:pt>
                <c:pt idx="156">
                  <c:v>8/13/2008</c:v>
                </c:pt>
                <c:pt idx="157">
                  <c:v>8/14/2008</c:v>
                </c:pt>
                <c:pt idx="158">
                  <c:v>8/15/2008</c:v>
                </c:pt>
                <c:pt idx="159">
                  <c:v>8/18/2008</c:v>
                </c:pt>
                <c:pt idx="160">
                  <c:v>8/19/2008</c:v>
                </c:pt>
                <c:pt idx="161">
                  <c:v>8/21/2008</c:v>
                </c:pt>
                <c:pt idx="162">
                  <c:v>8/22/2008</c:v>
                </c:pt>
                <c:pt idx="163">
                  <c:v>8/25/2008</c:v>
                </c:pt>
                <c:pt idx="164">
                  <c:v>8/26/2008</c:v>
                </c:pt>
                <c:pt idx="165">
                  <c:v>8/27/2008</c:v>
                </c:pt>
                <c:pt idx="166">
                  <c:v>8/28/2008</c:v>
                </c:pt>
                <c:pt idx="167">
                  <c:v>8/29/2008</c:v>
                </c:pt>
                <c:pt idx="168">
                  <c:v>9/1/2008</c:v>
                </c:pt>
                <c:pt idx="169">
                  <c:v>9/2/2008</c:v>
                </c:pt>
                <c:pt idx="170">
                  <c:v>9/3/2008</c:v>
                </c:pt>
                <c:pt idx="171">
                  <c:v>9/4/2008</c:v>
                </c:pt>
                <c:pt idx="172">
                  <c:v>9/5/2008</c:v>
                </c:pt>
                <c:pt idx="173">
                  <c:v>9/8/2008</c:v>
                </c:pt>
                <c:pt idx="174">
                  <c:v>9/9/2008</c:v>
                </c:pt>
                <c:pt idx="175">
                  <c:v>9/10/2008</c:v>
                </c:pt>
                <c:pt idx="176">
                  <c:v>9/11/2008</c:v>
                </c:pt>
                <c:pt idx="177">
                  <c:v>9/12/2008</c:v>
                </c:pt>
                <c:pt idx="178">
                  <c:v>9/15/2008</c:v>
                </c:pt>
                <c:pt idx="179">
                  <c:v>9/16/2008</c:v>
                </c:pt>
                <c:pt idx="180">
                  <c:v>9/17/2008</c:v>
                </c:pt>
                <c:pt idx="181">
                  <c:v>9/18/2008</c:v>
                </c:pt>
                <c:pt idx="182">
                  <c:v>9/19/2008</c:v>
                </c:pt>
                <c:pt idx="183">
                  <c:v>9/22/2008</c:v>
                </c:pt>
                <c:pt idx="184">
                  <c:v>9/23/2008</c:v>
                </c:pt>
                <c:pt idx="185">
                  <c:v>9/24/2008</c:v>
                </c:pt>
                <c:pt idx="186">
                  <c:v>9/25/2008</c:v>
                </c:pt>
                <c:pt idx="187">
                  <c:v>9/26/2008</c:v>
                </c:pt>
                <c:pt idx="188">
                  <c:v>9/29/2008</c:v>
                </c:pt>
                <c:pt idx="189">
                  <c:v>9/30/2008</c:v>
                </c:pt>
                <c:pt idx="190">
                  <c:v>10/1/2008</c:v>
                </c:pt>
                <c:pt idx="191">
                  <c:v>10/2/2008</c:v>
                </c:pt>
                <c:pt idx="192">
                  <c:v>10/3/2008</c:v>
                </c:pt>
                <c:pt idx="193">
                  <c:v>10/6/2008</c:v>
                </c:pt>
                <c:pt idx="194">
                  <c:v>10/7/2008</c:v>
                </c:pt>
                <c:pt idx="195">
                  <c:v>10/8/2008</c:v>
                </c:pt>
                <c:pt idx="196">
                  <c:v>10/9/2008</c:v>
                </c:pt>
                <c:pt idx="197">
                  <c:v>10/10/2008</c:v>
                </c:pt>
                <c:pt idx="198">
                  <c:v>10/13/2008</c:v>
                </c:pt>
                <c:pt idx="199">
                  <c:v>10/14/2008</c:v>
                </c:pt>
                <c:pt idx="200">
                  <c:v>10/15/2008</c:v>
                </c:pt>
                <c:pt idx="201">
                  <c:v>10/16/2008</c:v>
                </c:pt>
                <c:pt idx="202">
                  <c:v>10/17/2008</c:v>
                </c:pt>
                <c:pt idx="203">
                  <c:v>10/18/2008</c:v>
                </c:pt>
                <c:pt idx="204">
                  <c:v>10/20/2008</c:v>
                </c:pt>
                <c:pt idx="205">
                  <c:v>10/21/2008</c:v>
                </c:pt>
                <c:pt idx="206">
                  <c:v>10/22/2008</c:v>
                </c:pt>
                <c:pt idx="207">
                  <c:v>10/27/2008</c:v>
                </c:pt>
                <c:pt idx="208">
                  <c:v>10/28/2008</c:v>
                </c:pt>
                <c:pt idx="209">
                  <c:v>10/29/2008</c:v>
                </c:pt>
                <c:pt idx="210">
                  <c:v>10/30/2008</c:v>
                </c:pt>
                <c:pt idx="211">
                  <c:v>10/31/2008</c:v>
                </c:pt>
                <c:pt idx="212">
                  <c:v>11/3/2008</c:v>
                </c:pt>
                <c:pt idx="213">
                  <c:v>11/4/2008</c:v>
                </c:pt>
                <c:pt idx="214">
                  <c:v>11/5/2008</c:v>
                </c:pt>
                <c:pt idx="215">
                  <c:v>11/6/2008</c:v>
                </c:pt>
                <c:pt idx="216">
                  <c:v>11/7/2008</c:v>
                </c:pt>
                <c:pt idx="217">
                  <c:v>11/10/2008</c:v>
                </c:pt>
                <c:pt idx="218">
                  <c:v>11/11/2008</c:v>
                </c:pt>
                <c:pt idx="219">
                  <c:v>11/12/2008</c:v>
                </c:pt>
                <c:pt idx="220">
                  <c:v>11/13/2008</c:v>
                </c:pt>
                <c:pt idx="221">
                  <c:v>11/14/2008</c:v>
                </c:pt>
                <c:pt idx="222">
                  <c:v>11/17/2008</c:v>
                </c:pt>
                <c:pt idx="223">
                  <c:v>11/18/2008</c:v>
                </c:pt>
                <c:pt idx="224">
                  <c:v>11/19/2008</c:v>
                </c:pt>
                <c:pt idx="225">
                  <c:v>11/20/2008</c:v>
                </c:pt>
                <c:pt idx="226">
                  <c:v>11/21/2008</c:v>
                </c:pt>
                <c:pt idx="227">
                  <c:v>11/24/2008</c:v>
                </c:pt>
                <c:pt idx="228">
                  <c:v>11/25/2008</c:v>
                </c:pt>
                <c:pt idx="229">
                  <c:v>11/26/2008</c:v>
                </c:pt>
                <c:pt idx="230">
                  <c:v>11/27/2008</c:v>
                </c:pt>
                <c:pt idx="231">
                  <c:v>11/28/2008</c:v>
                </c:pt>
                <c:pt idx="232">
                  <c:v>12/1/2008</c:v>
                </c:pt>
                <c:pt idx="233">
                  <c:v>12/2/2008</c:v>
                </c:pt>
                <c:pt idx="234">
                  <c:v>12/3/2008</c:v>
                </c:pt>
                <c:pt idx="235">
                  <c:v>12/4/2008</c:v>
                </c:pt>
                <c:pt idx="236">
                  <c:v>12/5/2008</c:v>
                </c:pt>
                <c:pt idx="237">
                  <c:v>12/8/2008</c:v>
                </c:pt>
                <c:pt idx="238">
                  <c:v>12/9/2008</c:v>
                </c:pt>
                <c:pt idx="239">
                  <c:v>12/10/2008</c:v>
                </c:pt>
                <c:pt idx="240">
                  <c:v>12/11/2008</c:v>
                </c:pt>
                <c:pt idx="241">
                  <c:v>12/12/2008</c:v>
                </c:pt>
                <c:pt idx="242">
                  <c:v>12/15/2008</c:v>
                </c:pt>
                <c:pt idx="243">
                  <c:v>12/16/2008</c:v>
                </c:pt>
                <c:pt idx="244">
                  <c:v>12/17/2008</c:v>
                </c:pt>
                <c:pt idx="245">
                  <c:v>12/18/2008</c:v>
                </c:pt>
                <c:pt idx="246">
                  <c:v>12/19/2008</c:v>
                </c:pt>
                <c:pt idx="247">
                  <c:v>12/20/2008</c:v>
                </c:pt>
                <c:pt idx="248">
                  <c:v>12/22/2008</c:v>
                </c:pt>
                <c:pt idx="249">
                  <c:v>12/23/2008</c:v>
                </c:pt>
                <c:pt idx="250">
                  <c:v>12/29/2008</c:v>
                </c:pt>
                <c:pt idx="251">
                  <c:v>12/30/2008</c:v>
                </c:pt>
                <c:pt idx="252">
                  <c:v>12/31/2008</c:v>
                </c:pt>
                <c:pt idx="253">
                  <c:v>1/5/2009</c:v>
                </c:pt>
                <c:pt idx="254">
                  <c:v>1/6/2009</c:v>
                </c:pt>
                <c:pt idx="255">
                  <c:v>1/7/2009</c:v>
                </c:pt>
                <c:pt idx="256">
                  <c:v>1/8/2009</c:v>
                </c:pt>
                <c:pt idx="257">
                  <c:v>1/9/2009</c:v>
                </c:pt>
                <c:pt idx="258">
                  <c:v>1/12/2009</c:v>
                </c:pt>
                <c:pt idx="259">
                  <c:v>1/13/2009</c:v>
                </c:pt>
                <c:pt idx="260">
                  <c:v>1/14/2009</c:v>
                </c:pt>
                <c:pt idx="261">
                  <c:v>1/15/2009</c:v>
                </c:pt>
                <c:pt idx="262">
                  <c:v>1/16/2009</c:v>
                </c:pt>
                <c:pt idx="263">
                  <c:v>1/19/2009</c:v>
                </c:pt>
                <c:pt idx="264">
                  <c:v>1/20/2009</c:v>
                </c:pt>
                <c:pt idx="265">
                  <c:v>1/21/2009</c:v>
                </c:pt>
                <c:pt idx="266">
                  <c:v>1/22/2009</c:v>
                </c:pt>
                <c:pt idx="267">
                  <c:v>1/23/2009</c:v>
                </c:pt>
                <c:pt idx="268">
                  <c:v>1/26/2009</c:v>
                </c:pt>
                <c:pt idx="269">
                  <c:v>1/27/2009</c:v>
                </c:pt>
                <c:pt idx="270">
                  <c:v>1/28/2009</c:v>
                </c:pt>
                <c:pt idx="271">
                  <c:v>1/29/2009</c:v>
                </c:pt>
                <c:pt idx="272">
                  <c:v>1/30/2009</c:v>
                </c:pt>
                <c:pt idx="273">
                  <c:v>2/2/2009</c:v>
                </c:pt>
                <c:pt idx="274">
                  <c:v>2/3/2009</c:v>
                </c:pt>
                <c:pt idx="275">
                  <c:v>2/4/2009</c:v>
                </c:pt>
                <c:pt idx="276">
                  <c:v>2/5/2009</c:v>
                </c:pt>
                <c:pt idx="277">
                  <c:v>2/6/2009</c:v>
                </c:pt>
                <c:pt idx="278">
                  <c:v>2/9/2009</c:v>
                </c:pt>
                <c:pt idx="279">
                  <c:v>2/10/2009</c:v>
                </c:pt>
                <c:pt idx="280">
                  <c:v>2/11/2009</c:v>
                </c:pt>
                <c:pt idx="281">
                  <c:v>2/12/2009</c:v>
                </c:pt>
                <c:pt idx="282">
                  <c:v>2/13/2009</c:v>
                </c:pt>
                <c:pt idx="283">
                  <c:v>2/16/2009</c:v>
                </c:pt>
                <c:pt idx="284">
                  <c:v>2/17/2009</c:v>
                </c:pt>
                <c:pt idx="285">
                  <c:v>2/18/2009</c:v>
                </c:pt>
                <c:pt idx="286">
                  <c:v>2/19/2009</c:v>
                </c:pt>
                <c:pt idx="287">
                  <c:v>2/20/2009</c:v>
                </c:pt>
                <c:pt idx="288">
                  <c:v>2/23/2009</c:v>
                </c:pt>
                <c:pt idx="289">
                  <c:v>2/24/2009</c:v>
                </c:pt>
                <c:pt idx="290">
                  <c:v>2/25/2009</c:v>
                </c:pt>
                <c:pt idx="291">
                  <c:v>2/26/2009</c:v>
                </c:pt>
                <c:pt idx="292">
                  <c:v>2/27/2009</c:v>
                </c:pt>
                <c:pt idx="293">
                  <c:v>3/2/2009</c:v>
                </c:pt>
                <c:pt idx="294">
                  <c:v>3/3/2009</c:v>
                </c:pt>
                <c:pt idx="295">
                  <c:v>3/4/2009</c:v>
                </c:pt>
                <c:pt idx="296">
                  <c:v>3/5/2009</c:v>
                </c:pt>
                <c:pt idx="297">
                  <c:v>3/6/2009</c:v>
                </c:pt>
                <c:pt idx="298">
                  <c:v>3/9/2009</c:v>
                </c:pt>
                <c:pt idx="299">
                  <c:v>3/10/2009</c:v>
                </c:pt>
                <c:pt idx="300">
                  <c:v>3/11/2009</c:v>
                </c:pt>
                <c:pt idx="301">
                  <c:v>3/12/2009</c:v>
                </c:pt>
                <c:pt idx="302">
                  <c:v>3/13/2009</c:v>
                </c:pt>
                <c:pt idx="303">
                  <c:v>3/16/2009</c:v>
                </c:pt>
                <c:pt idx="304">
                  <c:v>3/17/2009</c:v>
                </c:pt>
                <c:pt idx="305">
                  <c:v>3/18/2009</c:v>
                </c:pt>
                <c:pt idx="306">
                  <c:v>3/19/2009</c:v>
                </c:pt>
                <c:pt idx="307">
                  <c:v>3/20/2009</c:v>
                </c:pt>
                <c:pt idx="308">
                  <c:v>3/23/2009</c:v>
                </c:pt>
                <c:pt idx="309">
                  <c:v>3/24/2009</c:v>
                </c:pt>
                <c:pt idx="310">
                  <c:v>3/25/2009</c:v>
                </c:pt>
                <c:pt idx="311">
                  <c:v>3/26/2009</c:v>
                </c:pt>
                <c:pt idx="312">
                  <c:v>3/27/2009</c:v>
                </c:pt>
                <c:pt idx="313">
                  <c:v>3/28/2009</c:v>
                </c:pt>
                <c:pt idx="314">
                  <c:v>3/30/2009</c:v>
                </c:pt>
                <c:pt idx="315">
                  <c:v>3/31/2009</c:v>
                </c:pt>
                <c:pt idx="316">
                  <c:v>4/1/2009</c:v>
                </c:pt>
                <c:pt idx="317">
                  <c:v>4/2/2009</c:v>
                </c:pt>
                <c:pt idx="318">
                  <c:v>4/3/2009</c:v>
                </c:pt>
                <c:pt idx="319">
                  <c:v>4/6/2009</c:v>
                </c:pt>
                <c:pt idx="320">
                  <c:v>4/7/2009</c:v>
                </c:pt>
                <c:pt idx="321">
                  <c:v>4/8/2009</c:v>
                </c:pt>
                <c:pt idx="322">
                  <c:v>4/9/2009</c:v>
                </c:pt>
                <c:pt idx="323">
                  <c:v>4/10/2009</c:v>
                </c:pt>
                <c:pt idx="324">
                  <c:v>4/14/2009</c:v>
                </c:pt>
                <c:pt idx="325">
                  <c:v>4/15/2009</c:v>
                </c:pt>
                <c:pt idx="326">
                  <c:v>4/16/2009</c:v>
                </c:pt>
                <c:pt idx="327">
                  <c:v>4/17/2009</c:v>
                </c:pt>
                <c:pt idx="328">
                  <c:v>4/20/2009</c:v>
                </c:pt>
                <c:pt idx="329">
                  <c:v>4/21/2009</c:v>
                </c:pt>
                <c:pt idx="330">
                  <c:v>4/22/2009</c:v>
                </c:pt>
                <c:pt idx="331">
                  <c:v>4/23/2009</c:v>
                </c:pt>
                <c:pt idx="332">
                  <c:v>4/24/2009</c:v>
                </c:pt>
                <c:pt idx="333">
                  <c:v>4/27/2009</c:v>
                </c:pt>
                <c:pt idx="334">
                  <c:v>4/28/2009</c:v>
                </c:pt>
                <c:pt idx="335">
                  <c:v>4/29/2009</c:v>
                </c:pt>
                <c:pt idx="336">
                  <c:v>4/30/2009</c:v>
                </c:pt>
                <c:pt idx="337">
                  <c:v>5/4/2009</c:v>
                </c:pt>
                <c:pt idx="338">
                  <c:v>5/5/2009</c:v>
                </c:pt>
                <c:pt idx="339">
                  <c:v>5/6/2009</c:v>
                </c:pt>
                <c:pt idx="340">
                  <c:v>5/7/2009</c:v>
                </c:pt>
                <c:pt idx="341">
                  <c:v>5/8/2009</c:v>
                </c:pt>
                <c:pt idx="342">
                  <c:v>5/11/2009</c:v>
                </c:pt>
                <c:pt idx="343">
                  <c:v>5/12/2009</c:v>
                </c:pt>
                <c:pt idx="344">
                  <c:v>5/13/2009</c:v>
                </c:pt>
                <c:pt idx="345">
                  <c:v>5/14/2009</c:v>
                </c:pt>
                <c:pt idx="346">
                  <c:v>5/15/2009</c:v>
                </c:pt>
                <c:pt idx="347">
                  <c:v>5/18/2009</c:v>
                </c:pt>
                <c:pt idx="348">
                  <c:v>5/19/2009</c:v>
                </c:pt>
                <c:pt idx="349">
                  <c:v>5/20/2009</c:v>
                </c:pt>
                <c:pt idx="350">
                  <c:v>5/21/2009</c:v>
                </c:pt>
                <c:pt idx="351">
                  <c:v>5/22/2009</c:v>
                </c:pt>
                <c:pt idx="352">
                  <c:v>5/25/2009</c:v>
                </c:pt>
                <c:pt idx="353">
                  <c:v>5/26/2009</c:v>
                </c:pt>
                <c:pt idx="354">
                  <c:v>5/27/2009</c:v>
                </c:pt>
                <c:pt idx="355">
                  <c:v>5/28/2009</c:v>
                </c:pt>
                <c:pt idx="356">
                  <c:v>5/29/2009</c:v>
                </c:pt>
                <c:pt idx="357">
                  <c:v>6/2/2009</c:v>
                </c:pt>
                <c:pt idx="358">
                  <c:v>6/3/2009</c:v>
                </c:pt>
                <c:pt idx="359">
                  <c:v>6/4/2009</c:v>
                </c:pt>
                <c:pt idx="360">
                  <c:v>6/5/2009</c:v>
                </c:pt>
                <c:pt idx="361">
                  <c:v>6/8/2009</c:v>
                </c:pt>
                <c:pt idx="362">
                  <c:v>6/9/2009</c:v>
                </c:pt>
                <c:pt idx="363">
                  <c:v>6/10/2009</c:v>
                </c:pt>
                <c:pt idx="364">
                  <c:v>6/11/2009</c:v>
                </c:pt>
                <c:pt idx="365">
                  <c:v>6/12/2009</c:v>
                </c:pt>
                <c:pt idx="366">
                  <c:v>6/15/2009</c:v>
                </c:pt>
                <c:pt idx="367">
                  <c:v>6/16/2009</c:v>
                </c:pt>
                <c:pt idx="368">
                  <c:v>6/17/2009</c:v>
                </c:pt>
                <c:pt idx="369">
                  <c:v>6/18/2009</c:v>
                </c:pt>
                <c:pt idx="370">
                  <c:v>6/19/2009</c:v>
                </c:pt>
                <c:pt idx="371">
                  <c:v>6/22/2009</c:v>
                </c:pt>
                <c:pt idx="372">
                  <c:v>6/23/2009</c:v>
                </c:pt>
                <c:pt idx="373">
                  <c:v>6/24/2009</c:v>
                </c:pt>
                <c:pt idx="374">
                  <c:v>6/25/2009</c:v>
                </c:pt>
                <c:pt idx="375">
                  <c:v>6/26/2009</c:v>
                </c:pt>
                <c:pt idx="376">
                  <c:v>6/29/2009</c:v>
                </c:pt>
                <c:pt idx="377">
                  <c:v>6/30/2009</c:v>
                </c:pt>
                <c:pt idx="378">
                  <c:v>7/1/2009</c:v>
                </c:pt>
                <c:pt idx="379">
                  <c:v>7/2/2009</c:v>
                </c:pt>
                <c:pt idx="380">
                  <c:v>7/3/2009</c:v>
                </c:pt>
                <c:pt idx="381">
                  <c:v>7/6/2009</c:v>
                </c:pt>
                <c:pt idx="382">
                  <c:v>7/7/2009</c:v>
                </c:pt>
                <c:pt idx="383">
                  <c:v>7/8/2009</c:v>
                </c:pt>
                <c:pt idx="384">
                  <c:v>7/9/2009</c:v>
                </c:pt>
                <c:pt idx="385">
                  <c:v>7/10/2009</c:v>
                </c:pt>
                <c:pt idx="386">
                  <c:v>7/13/2009</c:v>
                </c:pt>
                <c:pt idx="387">
                  <c:v>7/14/2009</c:v>
                </c:pt>
                <c:pt idx="388">
                  <c:v>7/15/2009</c:v>
                </c:pt>
                <c:pt idx="389">
                  <c:v>7/16/2009</c:v>
                </c:pt>
                <c:pt idx="390">
                  <c:v>7/17/2009</c:v>
                </c:pt>
                <c:pt idx="391">
                  <c:v>7/20/2009</c:v>
                </c:pt>
                <c:pt idx="392">
                  <c:v>7/21/2009</c:v>
                </c:pt>
                <c:pt idx="393">
                  <c:v>7/22/2009</c:v>
                </c:pt>
                <c:pt idx="394">
                  <c:v>7/23/2009</c:v>
                </c:pt>
                <c:pt idx="395">
                  <c:v>7/24/2009</c:v>
                </c:pt>
                <c:pt idx="396">
                  <c:v>7/27/2009</c:v>
                </c:pt>
                <c:pt idx="397">
                  <c:v>7/28/2009</c:v>
                </c:pt>
                <c:pt idx="398">
                  <c:v>7/29/2009</c:v>
                </c:pt>
                <c:pt idx="399">
                  <c:v>7/30/2009</c:v>
                </c:pt>
                <c:pt idx="400">
                  <c:v>7/31/2009</c:v>
                </c:pt>
                <c:pt idx="401">
                  <c:v>8/3/2009</c:v>
                </c:pt>
                <c:pt idx="402">
                  <c:v>8/4/2009</c:v>
                </c:pt>
                <c:pt idx="403">
                  <c:v>8/5/2009</c:v>
                </c:pt>
                <c:pt idx="404">
                  <c:v>8/6/2009</c:v>
                </c:pt>
                <c:pt idx="405">
                  <c:v>8/7/2009</c:v>
                </c:pt>
                <c:pt idx="406">
                  <c:v>8/10/2009</c:v>
                </c:pt>
                <c:pt idx="407">
                  <c:v>8/11/2009</c:v>
                </c:pt>
                <c:pt idx="408">
                  <c:v>8/12/2009</c:v>
                </c:pt>
                <c:pt idx="409">
                  <c:v>8/13/2009</c:v>
                </c:pt>
                <c:pt idx="410">
                  <c:v>8/14/2009</c:v>
                </c:pt>
                <c:pt idx="411">
                  <c:v>8/17/2009</c:v>
                </c:pt>
                <c:pt idx="412">
                  <c:v>8/18/2009</c:v>
                </c:pt>
                <c:pt idx="413">
                  <c:v>8/19/2009</c:v>
                </c:pt>
                <c:pt idx="414">
                  <c:v>8/24/2009</c:v>
                </c:pt>
                <c:pt idx="415">
                  <c:v>8/25/2009</c:v>
                </c:pt>
                <c:pt idx="416">
                  <c:v>8/26/2009</c:v>
                </c:pt>
                <c:pt idx="417">
                  <c:v>8/27/2009</c:v>
                </c:pt>
                <c:pt idx="418">
                  <c:v>8/28/2009</c:v>
                </c:pt>
                <c:pt idx="419">
                  <c:v>8/31/2009</c:v>
                </c:pt>
                <c:pt idx="420">
                  <c:v>9/1/2009</c:v>
                </c:pt>
                <c:pt idx="421">
                  <c:v>9/2/2009</c:v>
                </c:pt>
                <c:pt idx="422">
                  <c:v>9/3/2009</c:v>
                </c:pt>
                <c:pt idx="423">
                  <c:v>9/4/2009</c:v>
                </c:pt>
                <c:pt idx="424">
                  <c:v>9/7/2009</c:v>
                </c:pt>
                <c:pt idx="425">
                  <c:v>9/8/2009</c:v>
                </c:pt>
                <c:pt idx="426">
                  <c:v>9/9/2009</c:v>
                </c:pt>
                <c:pt idx="427">
                  <c:v>9/10/2009</c:v>
                </c:pt>
                <c:pt idx="428">
                  <c:v>9/11/2009</c:v>
                </c:pt>
                <c:pt idx="429">
                  <c:v>9/14/2009</c:v>
                </c:pt>
                <c:pt idx="430">
                  <c:v>9/15/2009</c:v>
                </c:pt>
                <c:pt idx="431">
                  <c:v>9/16/2009</c:v>
                </c:pt>
                <c:pt idx="432">
                  <c:v>9/17/2009</c:v>
                </c:pt>
                <c:pt idx="433">
                  <c:v>9/18/2009</c:v>
                </c:pt>
                <c:pt idx="434">
                  <c:v>9/21/2009</c:v>
                </c:pt>
                <c:pt idx="435">
                  <c:v>9/22/2009</c:v>
                </c:pt>
                <c:pt idx="436">
                  <c:v>9/23/2009</c:v>
                </c:pt>
                <c:pt idx="437">
                  <c:v>9/24/2009</c:v>
                </c:pt>
                <c:pt idx="438">
                  <c:v>9/25/2009</c:v>
                </c:pt>
                <c:pt idx="439">
                  <c:v>9/28/2009</c:v>
                </c:pt>
                <c:pt idx="440">
                  <c:v>9/29/2009</c:v>
                </c:pt>
                <c:pt idx="441">
                  <c:v>9/30/2009</c:v>
                </c:pt>
              </c:strCache>
            </c:strRef>
          </c:cat>
          <c:val>
            <c:numRef>
              <c:f>'2-11. ábra_chart'!$K$10:$K$451</c:f>
              <c:numCache>
                <c:formatCode>General</c:formatCode>
                <c:ptCount val="442"/>
                <c:pt idx="0">
                  <c:v>0.66317907934833</c:v>
                </c:pt>
                <c:pt idx="1">
                  <c:v>0.658093813458388</c:v>
                </c:pt>
                <c:pt idx="2">
                  <c:v>0.781660119913668</c:v>
                </c:pt>
                <c:pt idx="3">
                  <c:v>0.697508368454437</c:v>
                </c:pt>
                <c:pt idx="4">
                  <c:v>0.668442945453428</c:v>
                </c:pt>
                <c:pt idx="5">
                  <c:v>0.621822351585281</c:v>
                </c:pt>
                <c:pt idx="6">
                  <c:v>0.650241489324695</c:v>
                </c:pt>
                <c:pt idx="7">
                  <c:v>0.7529192547207</c:v>
                </c:pt>
                <c:pt idx="8">
                  <c:v>0.674856633720151</c:v>
                </c:pt>
                <c:pt idx="9">
                  <c:v>0.645071059361944</c:v>
                </c:pt>
                <c:pt idx="10">
                  <c:v>0.640735946338481</c:v>
                </c:pt>
                <c:pt idx="11">
                  <c:v>0.537707537049034</c:v>
                </c:pt>
                <c:pt idx="12">
                  <c:v>0.357602817764818</c:v>
                </c:pt>
                <c:pt idx="13">
                  <c:v>0.283312282605815</c:v>
                </c:pt>
                <c:pt idx="14">
                  <c:v>0.396480036601101</c:v>
                </c:pt>
                <c:pt idx="15">
                  <c:v>0.499855213185872</c:v>
                </c:pt>
                <c:pt idx="16">
                  <c:v>0.5327200512328</c:v>
                </c:pt>
                <c:pt idx="17">
                  <c:v>0.578391008305376</c:v>
                </c:pt>
                <c:pt idx="18">
                  <c:v>0.747131741506105</c:v>
                </c:pt>
                <c:pt idx="19">
                  <c:v>0.913096623043095</c:v>
                </c:pt>
                <c:pt idx="20">
                  <c:v>1.0067411246131</c:v>
                </c:pt>
                <c:pt idx="21">
                  <c:v>0.909863405734669</c:v>
                </c:pt>
                <c:pt idx="22">
                  <c:v>0.944698726264517</c:v>
                </c:pt>
                <c:pt idx="23">
                  <c:v>0.865505720259857</c:v>
                </c:pt>
                <c:pt idx="24">
                  <c:v>0.697519541356074</c:v>
                </c:pt>
                <c:pt idx="25">
                  <c:v>0.40411281155783</c:v>
                </c:pt>
                <c:pt idx="26">
                  <c:v>-0.0349207367300424</c:v>
                </c:pt>
                <c:pt idx="27">
                  <c:v>-0.288533158470528</c:v>
                </c:pt>
                <c:pt idx="28">
                  <c:v>-0.377980780786691</c:v>
                </c:pt>
                <c:pt idx="29">
                  <c:v>-0.48914964621987</c:v>
                </c:pt>
                <c:pt idx="30">
                  <c:v>-0.509673767130347</c:v>
                </c:pt>
                <c:pt idx="31">
                  <c:v>-0.312159565334401</c:v>
                </c:pt>
                <c:pt idx="32">
                  <c:v>-0.166704020668994</c:v>
                </c:pt>
                <c:pt idx="33">
                  <c:v>-0.0729790510772911</c:v>
                </c:pt>
                <c:pt idx="34">
                  <c:v>0.145969596696489</c:v>
                </c:pt>
                <c:pt idx="35">
                  <c:v>0.0447529587167357</c:v>
                </c:pt>
                <c:pt idx="36">
                  <c:v>-0.0746216696131034</c:v>
                </c:pt>
                <c:pt idx="37">
                  <c:v>0.0341108965228082</c:v>
                </c:pt>
                <c:pt idx="38">
                  <c:v>-0.148282279907435</c:v>
                </c:pt>
                <c:pt idx="39">
                  <c:v>-0.0664869473135244</c:v>
                </c:pt>
                <c:pt idx="40">
                  <c:v>-0.34667023509331</c:v>
                </c:pt>
                <c:pt idx="41">
                  <c:v>-1.2311920654014</c:v>
                </c:pt>
                <c:pt idx="42">
                  <c:v>-1.56539556139323</c:v>
                </c:pt>
                <c:pt idx="43">
                  <c:v>-2.06956103054137</c:v>
                </c:pt>
                <c:pt idx="44">
                  <c:v>-2.27219309464388</c:v>
                </c:pt>
                <c:pt idx="45">
                  <c:v>-2.2921429153473</c:v>
                </c:pt>
                <c:pt idx="46">
                  <c:v>-2.80633226244857</c:v>
                </c:pt>
                <c:pt idx="47">
                  <c:v>-3.05329818511522</c:v>
                </c:pt>
                <c:pt idx="48">
                  <c:v>-3.06598254742875</c:v>
                </c:pt>
                <c:pt idx="49">
                  <c:v>-2.81541581444848</c:v>
                </c:pt>
                <c:pt idx="50">
                  <c:v>-2.79950147840576</c:v>
                </c:pt>
                <c:pt idx="51">
                  <c:v>-2.60739326118229</c:v>
                </c:pt>
                <c:pt idx="52">
                  <c:v>-2.53583725986803</c:v>
                </c:pt>
                <c:pt idx="53">
                  <c:v>-2.43628720169414</c:v>
                </c:pt>
                <c:pt idx="54">
                  <c:v>-2.16968208264075</c:v>
                </c:pt>
                <c:pt idx="55">
                  <c:v>-2.03844301438544</c:v>
                </c:pt>
                <c:pt idx="56">
                  <c:v>-1.85318066078582</c:v>
                </c:pt>
                <c:pt idx="57">
                  <c:v>-1.69924071340358</c:v>
                </c:pt>
                <c:pt idx="58">
                  <c:v>-1.45938011360428</c:v>
                </c:pt>
                <c:pt idx="59">
                  <c:v>-1.07693233722266</c:v>
                </c:pt>
                <c:pt idx="60">
                  <c:v>-1.17261326507698</c:v>
                </c:pt>
                <c:pt idx="61">
                  <c:v>-1.36716793908513</c:v>
                </c:pt>
                <c:pt idx="62">
                  <c:v>-1.53403619024793</c:v>
                </c:pt>
                <c:pt idx="63">
                  <c:v>-1.76807856139194</c:v>
                </c:pt>
                <c:pt idx="64">
                  <c:v>-1.76849694865606</c:v>
                </c:pt>
                <c:pt idx="65">
                  <c:v>-1.59194210691108</c:v>
                </c:pt>
                <c:pt idx="66">
                  <c:v>-1.30965739737538</c:v>
                </c:pt>
                <c:pt idx="67">
                  <c:v>-1.39053281261121</c:v>
                </c:pt>
                <c:pt idx="68">
                  <c:v>-1.20216587243579</c:v>
                </c:pt>
                <c:pt idx="69">
                  <c:v>-0.990312599084692</c:v>
                </c:pt>
                <c:pt idx="70">
                  <c:v>-1.00568070711743</c:v>
                </c:pt>
                <c:pt idx="71">
                  <c:v>-0.721978742712814</c:v>
                </c:pt>
                <c:pt idx="72">
                  <c:v>-0.730066979659728</c:v>
                </c:pt>
                <c:pt idx="73">
                  <c:v>-0.673195316313157</c:v>
                </c:pt>
                <c:pt idx="74">
                  <c:v>-0.440384935332724</c:v>
                </c:pt>
                <c:pt idx="75">
                  <c:v>-0.377905171799962</c:v>
                </c:pt>
                <c:pt idx="76">
                  <c:v>-0.198299569971032</c:v>
                </c:pt>
                <c:pt idx="77">
                  <c:v>-0.0550875797513309</c:v>
                </c:pt>
                <c:pt idx="78">
                  <c:v>0.109875263269408</c:v>
                </c:pt>
                <c:pt idx="79">
                  <c:v>0.17056597001525</c:v>
                </c:pt>
                <c:pt idx="80">
                  <c:v>0.00739572126604407</c:v>
                </c:pt>
                <c:pt idx="81">
                  <c:v>0.00649220870842663</c:v>
                </c:pt>
                <c:pt idx="82">
                  <c:v>-0.488151173945215</c:v>
                </c:pt>
                <c:pt idx="83">
                  <c:v>-0.438862875198097</c:v>
                </c:pt>
                <c:pt idx="84">
                  <c:v>-0.319949982179587</c:v>
                </c:pt>
                <c:pt idx="85">
                  <c:v>-0.127317166407022</c:v>
                </c:pt>
                <c:pt idx="86">
                  <c:v>0.123980483270235</c:v>
                </c:pt>
                <c:pt idx="87">
                  <c:v>0.208774942899583</c:v>
                </c:pt>
                <c:pt idx="88">
                  <c:v>0.255038647697642</c:v>
                </c:pt>
                <c:pt idx="89">
                  <c:v>0.176484799867848</c:v>
                </c:pt>
                <c:pt idx="90">
                  <c:v>0.346768410433987</c:v>
                </c:pt>
                <c:pt idx="91">
                  <c:v>0.35316308025764</c:v>
                </c:pt>
                <c:pt idx="92">
                  <c:v>0.294059428453743</c:v>
                </c:pt>
                <c:pt idx="93">
                  <c:v>0.329994233719474</c:v>
                </c:pt>
                <c:pt idx="94">
                  <c:v>0.371798172751688</c:v>
                </c:pt>
                <c:pt idx="95">
                  <c:v>0.542826420012228</c:v>
                </c:pt>
                <c:pt idx="96">
                  <c:v>0.519791188257259</c:v>
                </c:pt>
                <c:pt idx="97">
                  <c:v>0.31425246830975</c:v>
                </c:pt>
                <c:pt idx="98">
                  <c:v>0.458035496358664</c:v>
                </c:pt>
                <c:pt idx="99">
                  <c:v>0.53003400994166</c:v>
                </c:pt>
                <c:pt idx="100">
                  <c:v>0.648570256272545</c:v>
                </c:pt>
                <c:pt idx="101">
                  <c:v>0.787704358194327</c:v>
                </c:pt>
                <c:pt idx="102">
                  <c:v>0.627545749060405</c:v>
                </c:pt>
                <c:pt idx="103">
                  <c:v>0.355578437647886</c:v>
                </c:pt>
                <c:pt idx="104">
                  <c:v>0.436586218556449</c:v>
                </c:pt>
                <c:pt idx="105">
                  <c:v>0.569116498523278</c:v>
                </c:pt>
                <c:pt idx="106">
                  <c:v>0.0764374046142842</c:v>
                </c:pt>
                <c:pt idx="107">
                  <c:v>-0.233570575892673</c:v>
                </c:pt>
                <c:pt idx="108">
                  <c:v>-0.550238447447326</c:v>
                </c:pt>
                <c:pt idx="109">
                  <c:v>-0.855756120903991</c:v>
                </c:pt>
                <c:pt idx="110">
                  <c:v>-0.751267645403888</c:v>
                </c:pt>
                <c:pt idx="111">
                  <c:v>-0.737588406837174</c:v>
                </c:pt>
                <c:pt idx="112">
                  <c:v>-0.580293612126675</c:v>
                </c:pt>
                <c:pt idx="113">
                  <c:v>-0.307538742082555</c:v>
                </c:pt>
                <c:pt idx="114">
                  <c:v>-0.302887243798713</c:v>
                </c:pt>
                <c:pt idx="115">
                  <c:v>-0.117213245911383</c:v>
                </c:pt>
                <c:pt idx="116">
                  <c:v>-0.298054352329082</c:v>
                </c:pt>
                <c:pt idx="117">
                  <c:v>-0.117592046267805</c:v>
                </c:pt>
                <c:pt idx="118">
                  <c:v>-0.101617636430672</c:v>
                </c:pt>
                <c:pt idx="119">
                  <c:v>-0.0759080408088518</c:v>
                </c:pt>
                <c:pt idx="120">
                  <c:v>-0.155017048144476</c:v>
                </c:pt>
                <c:pt idx="121">
                  <c:v>-0.164660781043134</c:v>
                </c:pt>
                <c:pt idx="122">
                  <c:v>-0.0552567294492452</c:v>
                </c:pt>
                <c:pt idx="123">
                  <c:v>0.0865443327784116</c:v>
                </c:pt>
                <c:pt idx="124">
                  <c:v>-0.0226938906246028</c:v>
                </c:pt>
                <c:pt idx="125">
                  <c:v>0.14093696598283</c:v>
                </c:pt>
                <c:pt idx="126">
                  <c:v>-0.0478240205522311</c:v>
                </c:pt>
                <c:pt idx="127">
                  <c:v>-0.103554228883172</c:v>
                </c:pt>
                <c:pt idx="128">
                  <c:v>-0.0348249674102521</c:v>
                </c:pt>
                <c:pt idx="129">
                  <c:v>-0.206129837906321</c:v>
                </c:pt>
                <c:pt idx="130">
                  <c:v>-0.33496085504839</c:v>
                </c:pt>
                <c:pt idx="131">
                  <c:v>-1.0487549358131</c:v>
                </c:pt>
                <c:pt idx="132">
                  <c:v>-1.02539248306857</c:v>
                </c:pt>
                <c:pt idx="133">
                  <c:v>-0.927140937394666</c:v>
                </c:pt>
                <c:pt idx="134">
                  <c:v>-0.999862717624132</c:v>
                </c:pt>
                <c:pt idx="135">
                  <c:v>-1.02510510699473</c:v>
                </c:pt>
                <c:pt idx="136">
                  <c:v>-1.47902287750879</c:v>
                </c:pt>
                <c:pt idx="137">
                  <c:v>-1.21705408632238</c:v>
                </c:pt>
                <c:pt idx="138">
                  <c:v>-1.00714427107842</c:v>
                </c:pt>
                <c:pt idx="139">
                  <c:v>-1.1483134880449</c:v>
                </c:pt>
                <c:pt idx="140">
                  <c:v>-0.95281515062612</c:v>
                </c:pt>
                <c:pt idx="141">
                  <c:v>-1.19420481480143</c:v>
                </c:pt>
                <c:pt idx="142">
                  <c:v>-1.26049292521898</c:v>
                </c:pt>
                <c:pt idx="143">
                  <c:v>-1.00857711843378</c:v>
                </c:pt>
                <c:pt idx="144">
                  <c:v>-0.77315998056923</c:v>
                </c:pt>
                <c:pt idx="145">
                  <c:v>-0.415541687439606</c:v>
                </c:pt>
                <c:pt idx="146">
                  <c:v>-0.647080319776266</c:v>
                </c:pt>
                <c:pt idx="147">
                  <c:v>-0.596545602360579</c:v>
                </c:pt>
                <c:pt idx="148">
                  <c:v>-0.847053534464343</c:v>
                </c:pt>
                <c:pt idx="149">
                  <c:v>-0.671670903792388</c:v>
                </c:pt>
                <c:pt idx="150">
                  <c:v>-0.959236442590935</c:v>
                </c:pt>
                <c:pt idx="151">
                  <c:v>-1.01233240966197</c:v>
                </c:pt>
                <c:pt idx="152">
                  <c:v>-0.916060492932661</c:v>
                </c:pt>
                <c:pt idx="153">
                  <c:v>-0.827995698323384</c:v>
                </c:pt>
                <c:pt idx="154">
                  <c:v>-0.60872752162725</c:v>
                </c:pt>
                <c:pt idx="155">
                  <c:v>-0.737824312896816</c:v>
                </c:pt>
                <c:pt idx="156">
                  <c:v>-0.610081701997386</c:v>
                </c:pt>
                <c:pt idx="157">
                  <c:v>-0.450725462387702</c:v>
                </c:pt>
                <c:pt idx="158">
                  <c:v>-0.0828584304241986</c:v>
                </c:pt>
                <c:pt idx="159">
                  <c:v>0.0907685416266081</c:v>
                </c:pt>
                <c:pt idx="160">
                  <c:v>0.079118719693307</c:v>
                </c:pt>
                <c:pt idx="161">
                  <c:v>0.0787546355220832</c:v>
                </c:pt>
                <c:pt idx="162">
                  <c:v>0.162409046562105</c:v>
                </c:pt>
                <c:pt idx="163">
                  <c:v>0.0311211251399346</c:v>
                </c:pt>
                <c:pt idx="164">
                  <c:v>0.019641881569794</c:v>
                </c:pt>
                <c:pt idx="165">
                  <c:v>-0.00330384264054173</c:v>
                </c:pt>
                <c:pt idx="166">
                  <c:v>0.00674535442132458</c:v>
                </c:pt>
                <c:pt idx="167">
                  <c:v>-0.140694930008024</c:v>
                </c:pt>
                <c:pt idx="168">
                  <c:v>-0.180821095182962</c:v>
                </c:pt>
                <c:pt idx="169">
                  <c:v>-0.293604444415699</c:v>
                </c:pt>
                <c:pt idx="170">
                  <c:v>-0.289268545187805</c:v>
                </c:pt>
                <c:pt idx="171">
                  <c:v>-0.198396048281172</c:v>
                </c:pt>
                <c:pt idx="172">
                  <c:v>-0.230145700765385</c:v>
                </c:pt>
                <c:pt idx="173">
                  <c:v>-0.201407242129314</c:v>
                </c:pt>
                <c:pt idx="174">
                  <c:v>-0.0719924702822566</c:v>
                </c:pt>
                <c:pt idx="175">
                  <c:v>-0.194660203218914</c:v>
                </c:pt>
                <c:pt idx="176">
                  <c:v>-0.168089211976076</c:v>
                </c:pt>
                <c:pt idx="177">
                  <c:v>-0.576272796063813</c:v>
                </c:pt>
                <c:pt idx="178">
                  <c:v>-0.816550815007465</c:v>
                </c:pt>
                <c:pt idx="179">
                  <c:v>-0.971617405156117</c:v>
                </c:pt>
                <c:pt idx="180">
                  <c:v>-1.21389370418474</c:v>
                </c:pt>
                <c:pt idx="181">
                  <c:v>-1.38031934448799</c:v>
                </c:pt>
                <c:pt idx="182">
                  <c:v>-1.68305597179004</c:v>
                </c:pt>
                <c:pt idx="183">
                  <c:v>-1.46942796035993</c:v>
                </c:pt>
                <c:pt idx="184">
                  <c:v>-1.61547950933795</c:v>
                </c:pt>
                <c:pt idx="185">
                  <c:v>-1.70429701435362</c:v>
                </c:pt>
                <c:pt idx="186">
                  <c:v>-1.30199603873801</c:v>
                </c:pt>
                <c:pt idx="187">
                  <c:v>-1.44819237143445</c:v>
                </c:pt>
                <c:pt idx="188">
                  <c:v>-1.67773251404914</c:v>
                </c:pt>
                <c:pt idx="189">
                  <c:v>-1.86485070906004</c:v>
                </c:pt>
                <c:pt idx="190">
                  <c:v>-1.9028453810365</c:v>
                </c:pt>
                <c:pt idx="191">
                  <c:v>-1.98439116925468</c:v>
                </c:pt>
                <c:pt idx="192">
                  <c:v>-2.02012811111627</c:v>
                </c:pt>
                <c:pt idx="193">
                  <c:v>-2.65151816898434</c:v>
                </c:pt>
                <c:pt idx="194">
                  <c:v>-2.98148473681284</c:v>
                </c:pt>
                <c:pt idx="195">
                  <c:v>-3.7416027724043</c:v>
                </c:pt>
                <c:pt idx="196">
                  <c:v>-4.2590576032897</c:v>
                </c:pt>
                <c:pt idx="197">
                  <c:v>-4.58861606571728</c:v>
                </c:pt>
                <c:pt idx="198">
                  <c:v>-5.15801943430216</c:v>
                </c:pt>
                <c:pt idx="199">
                  <c:v>-5.37364146040025</c:v>
                </c:pt>
                <c:pt idx="200">
                  <c:v>-5.38614841556538</c:v>
                </c:pt>
                <c:pt idx="201">
                  <c:v>-5.20411916543611</c:v>
                </c:pt>
                <c:pt idx="202">
                  <c:v>-5.27695393229721</c:v>
                </c:pt>
                <c:pt idx="203">
                  <c:v>-5.27695393229721</c:v>
                </c:pt>
                <c:pt idx="204">
                  <c:v>-5.27695393229721</c:v>
                </c:pt>
                <c:pt idx="205">
                  <c:v>-5.32368551399646</c:v>
                </c:pt>
                <c:pt idx="206">
                  <c:v>-5.28381514403235</c:v>
                </c:pt>
                <c:pt idx="207">
                  <c:v>-5.15860143141667</c:v>
                </c:pt>
                <c:pt idx="208">
                  <c:v>-5.17928015432613</c:v>
                </c:pt>
                <c:pt idx="209">
                  <c:v>-5.21731117713127</c:v>
                </c:pt>
                <c:pt idx="210">
                  <c:v>-5.33957708051571</c:v>
                </c:pt>
                <c:pt idx="211">
                  <c:v>-5.47429028104203</c:v>
                </c:pt>
                <c:pt idx="212">
                  <c:v>-5.14741351496505</c:v>
                </c:pt>
                <c:pt idx="213">
                  <c:v>-5.0750605127862</c:v>
                </c:pt>
                <c:pt idx="214">
                  <c:v>-5.05294263573578</c:v>
                </c:pt>
                <c:pt idx="215">
                  <c:v>-4.71946167303183</c:v>
                </c:pt>
                <c:pt idx="216">
                  <c:v>-4.43935914444282</c:v>
                </c:pt>
                <c:pt idx="217">
                  <c:v>-4.59373322442239</c:v>
                </c:pt>
                <c:pt idx="218">
                  <c:v>-3.82830661720241</c:v>
                </c:pt>
                <c:pt idx="219">
                  <c:v>-3.82226092955339</c:v>
                </c:pt>
                <c:pt idx="220">
                  <c:v>-3.98731938945965</c:v>
                </c:pt>
                <c:pt idx="221">
                  <c:v>-4.10776725441399</c:v>
                </c:pt>
                <c:pt idx="222">
                  <c:v>-4.02229325381117</c:v>
                </c:pt>
                <c:pt idx="223">
                  <c:v>-3.83063435637374</c:v>
                </c:pt>
                <c:pt idx="224">
                  <c:v>-3.65910031582973</c:v>
                </c:pt>
                <c:pt idx="225">
                  <c:v>-3.3600781515038</c:v>
                </c:pt>
                <c:pt idx="226">
                  <c:v>-3.27737212955318</c:v>
                </c:pt>
                <c:pt idx="227">
                  <c:v>-3.30273488920923</c:v>
                </c:pt>
                <c:pt idx="228">
                  <c:v>-3.45361356691891</c:v>
                </c:pt>
                <c:pt idx="229">
                  <c:v>-3.71976634731966</c:v>
                </c:pt>
                <c:pt idx="230">
                  <c:v>-3.96340473259545</c:v>
                </c:pt>
                <c:pt idx="231">
                  <c:v>-3.20897134287938</c:v>
                </c:pt>
                <c:pt idx="232">
                  <c:v>-2.9895347855709</c:v>
                </c:pt>
                <c:pt idx="233">
                  <c:v>-2.96188149638007</c:v>
                </c:pt>
                <c:pt idx="234">
                  <c:v>-3.06106943813125</c:v>
                </c:pt>
                <c:pt idx="235">
                  <c:v>-3.2557529113645</c:v>
                </c:pt>
                <c:pt idx="236">
                  <c:v>-2.77702147827192</c:v>
                </c:pt>
                <c:pt idx="237">
                  <c:v>-2.85928052807131</c:v>
                </c:pt>
                <c:pt idx="238">
                  <c:v>-2.95540286105952</c:v>
                </c:pt>
                <c:pt idx="239">
                  <c:v>-2.67980399302622</c:v>
                </c:pt>
                <c:pt idx="240">
                  <c:v>-2.9390849296533</c:v>
                </c:pt>
                <c:pt idx="241">
                  <c:v>-2.48807126718907</c:v>
                </c:pt>
                <c:pt idx="242">
                  <c:v>-2.49190973062777</c:v>
                </c:pt>
                <c:pt idx="243">
                  <c:v>-2.1311092115548</c:v>
                </c:pt>
                <c:pt idx="244">
                  <c:v>-1.6496117156811</c:v>
                </c:pt>
                <c:pt idx="245">
                  <c:v>-1.86804046293667</c:v>
                </c:pt>
                <c:pt idx="246">
                  <c:v>-1.37951849792574</c:v>
                </c:pt>
                <c:pt idx="247">
                  <c:v>-1.37951849792574</c:v>
                </c:pt>
                <c:pt idx="248">
                  <c:v>-1.09965477518516</c:v>
                </c:pt>
                <c:pt idx="249">
                  <c:v>-1.09965477518516</c:v>
                </c:pt>
                <c:pt idx="250">
                  <c:v>-0.765749746530248</c:v>
                </c:pt>
                <c:pt idx="251">
                  <c:v>-0.93022220371249</c:v>
                </c:pt>
                <c:pt idx="252">
                  <c:v>-0.608390368871571</c:v>
                </c:pt>
                <c:pt idx="253">
                  <c:v>-0.531025789234962</c:v>
                </c:pt>
                <c:pt idx="254">
                  <c:v>-0.490586026990321</c:v>
                </c:pt>
                <c:pt idx="255">
                  <c:v>-0.44390382753431</c:v>
                </c:pt>
                <c:pt idx="256">
                  <c:v>-0.640065078825068</c:v>
                </c:pt>
                <c:pt idx="257">
                  <c:v>-0.91152825838388</c:v>
                </c:pt>
                <c:pt idx="258">
                  <c:v>-1.40140527140948</c:v>
                </c:pt>
                <c:pt idx="259">
                  <c:v>-1.45555531198196</c:v>
                </c:pt>
                <c:pt idx="260">
                  <c:v>-1.28098338288601</c:v>
                </c:pt>
                <c:pt idx="261">
                  <c:v>-1.25634886951924</c:v>
                </c:pt>
                <c:pt idx="262">
                  <c:v>-1.34212273528375</c:v>
                </c:pt>
                <c:pt idx="263">
                  <c:v>-1.76474825959632</c:v>
                </c:pt>
                <c:pt idx="264">
                  <c:v>-1.65027856258342</c:v>
                </c:pt>
                <c:pt idx="265">
                  <c:v>-1.51780168081194</c:v>
                </c:pt>
                <c:pt idx="266">
                  <c:v>-1.66427597239117</c:v>
                </c:pt>
                <c:pt idx="267">
                  <c:v>-1.53370849000273</c:v>
                </c:pt>
                <c:pt idx="268">
                  <c:v>-1.71037677103826</c:v>
                </c:pt>
                <c:pt idx="269">
                  <c:v>-1.609612101805</c:v>
                </c:pt>
                <c:pt idx="270">
                  <c:v>-1.58354199982619</c:v>
                </c:pt>
                <c:pt idx="271">
                  <c:v>-1.47257564108818</c:v>
                </c:pt>
                <c:pt idx="272">
                  <c:v>-1.33327056481465</c:v>
                </c:pt>
                <c:pt idx="273">
                  <c:v>-2.15335563828867</c:v>
                </c:pt>
                <c:pt idx="274">
                  <c:v>-2.51634053432276</c:v>
                </c:pt>
                <c:pt idx="275">
                  <c:v>-2.39997348156904</c:v>
                </c:pt>
                <c:pt idx="276">
                  <c:v>-2.43919073155141</c:v>
                </c:pt>
                <c:pt idx="277">
                  <c:v>-2.77400110409144</c:v>
                </c:pt>
                <c:pt idx="278">
                  <c:v>-2.93404936375504</c:v>
                </c:pt>
                <c:pt idx="279">
                  <c:v>-3.3805879094352</c:v>
                </c:pt>
                <c:pt idx="280">
                  <c:v>-3.03140143396532</c:v>
                </c:pt>
                <c:pt idx="281">
                  <c:v>-2.61838229725535</c:v>
                </c:pt>
                <c:pt idx="282">
                  <c:v>-2.73613412416539</c:v>
                </c:pt>
                <c:pt idx="283">
                  <c:v>-3.61537673356206</c:v>
                </c:pt>
                <c:pt idx="284">
                  <c:v>-4.30542196554426</c:v>
                </c:pt>
                <c:pt idx="285">
                  <c:v>-4.3775397006261</c:v>
                </c:pt>
                <c:pt idx="286">
                  <c:v>-3.77875635296575</c:v>
                </c:pt>
                <c:pt idx="287">
                  <c:v>-3.69503615973911</c:v>
                </c:pt>
                <c:pt idx="288">
                  <c:v>-3.58376653972824</c:v>
                </c:pt>
                <c:pt idx="289">
                  <c:v>-3.01852244360375</c:v>
                </c:pt>
                <c:pt idx="290">
                  <c:v>-2.62618471492877</c:v>
                </c:pt>
                <c:pt idx="291">
                  <c:v>-2.14689213818841</c:v>
                </c:pt>
                <c:pt idx="292">
                  <c:v>-2.33986657677832</c:v>
                </c:pt>
                <c:pt idx="293">
                  <c:v>-2.28988220067022</c:v>
                </c:pt>
                <c:pt idx="294">
                  <c:v>-2.15754845853218</c:v>
                </c:pt>
                <c:pt idx="295">
                  <c:v>-2.13321195911399</c:v>
                </c:pt>
                <c:pt idx="296">
                  <c:v>-2.0845643086762</c:v>
                </c:pt>
                <c:pt idx="297">
                  <c:v>-2.31949023687962</c:v>
                </c:pt>
                <c:pt idx="298">
                  <c:v>-2.56921688443168</c:v>
                </c:pt>
                <c:pt idx="299">
                  <c:v>-2.48350407422342</c:v>
                </c:pt>
                <c:pt idx="300">
                  <c:v>-2.46476826219104</c:v>
                </c:pt>
                <c:pt idx="301">
                  <c:v>-2.91479186988304</c:v>
                </c:pt>
                <c:pt idx="302">
                  <c:v>-3.22816755501943</c:v>
                </c:pt>
                <c:pt idx="303">
                  <c:v>-3.59568258982099</c:v>
                </c:pt>
                <c:pt idx="304">
                  <c:v>-3.5482139904051</c:v>
                </c:pt>
                <c:pt idx="305">
                  <c:v>-3.03235558949646</c:v>
                </c:pt>
                <c:pt idx="306">
                  <c:v>-2.87949820211569</c:v>
                </c:pt>
                <c:pt idx="307">
                  <c:v>-2.83947646665463</c:v>
                </c:pt>
                <c:pt idx="308">
                  <c:v>-2.75718677227377</c:v>
                </c:pt>
                <c:pt idx="309">
                  <c:v>-2.63994625334514</c:v>
                </c:pt>
                <c:pt idx="310">
                  <c:v>-2.34673513708056</c:v>
                </c:pt>
                <c:pt idx="311">
                  <c:v>-2.26030466316682</c:v>
                </c:pt>
                <c:pt idx="312">
                  <c:v>-2.25795649534377</c:v>
                </c:pt>
                <c:pt idx="313">
                  <c:v>-2.25795649534377</c:v>
                </c:pt>
                <c:pt idx="314">
                  <c:v>-2.81864459161038</c:v>
                </c:pt>
                <c:pt idx="315">
                  <c:v>-2.96168400590902</c:v>
                </c:pt>
                <c:pt idx="316">
                  <c:v>0</c:v>
                </c:pt>
                <c:pt idx="317">
                  <c:v>-1.00947583312786</c:v>
                </c:pt>
                <c:pt idx="318">
                  <c:v>-1.43710402482669</c:v>
                </c:pt>
                <c:pt idx="319">
                  <c:v>-1.84494939923212</c:v>
                </c:pt>
                <c:pt idx="320">
                  <c:v>-1.82474401726162</c:v>
                </c:pt>
                <c:pt idx="321">
                  <c:v>-2.73481138040566</c:v>
                </c:pt>
                <c:pt idx="322">
                  <c:v>-3.41462316995078</c:v>
                </c:pt>
                <c:pt idx="323">
                  <c:v>-3.35483409415213</c:v>
                </c:pt>
                <c:pt idx="324">
                  <c:v>-2.78645049556916</c:v>
                </c:pt>
                <c:pt idx="325">
                  <c:v>-2.22587312947751</c:v>
                </c:pt>
                <c:pt idx="326">
                  <c:v>-2.22258799781745</c:v>
                </c:pt>
                <c:pt idx="327">
                  <c:v>-1.85776542807008</c:v>
                </c:pt>
                <c:pt idx="328">
                  <c:v>-1.50620553556578</c:v>
                </c:pt>
                <c:pt idx="329">
                  <c:v>-1.31736133374319</c:v>
                </c:pt>
                <c:pt idx="330">
                  <c:v>-1.11759308863132</c:v>
                </c:pt>
                <c:pt idx="331">
                  <c:v>-0.780091893318035</c:v>
                </c:pt>
                <c:pt idx="332">
                  <c:v>-0.676686148685255</c:v>
                </c:pt>
                <c:pt idx="333">
                  <c:v>-0.734003829194113</c:v>
                </c:pt>
                <c:pt idx="334">
                  <c:v>-0.805632199411632</c:v>
                </c:pt>
                <c:pt idx="335">
                  <c:v>-1.06653688860792</c:v>
                </c:pt>
                <c:pt idx="336">
                  <c:v>-1.26094892720053</c:v>
                </c:pt>
                <c:pt idx="337">
                  <c:v>-1.30011808948238</c:v>
                </c:pt>
                <c:pt idx="338">
                  <c:v>-1.42191670222588</c:v>
                </c:pt>
                <c:pt idx="339">
                  <c:v>-1.10654671791214</c:v>
                </c:pt>
                <c:pt idx="340">
                  <c:v>-0.867778277700455</c:v>
                </c:pt>
                <c:pt idx="341">
                  <c:v>-0.659503194713287</c:v>
                </c:pt>
                <c:pt idx="342">
                  <c:v>-1.28154745860759</c:v>
                </c:pt>
                <c:pt idx="343">
                  <c:v>-1.1258444304559</c:v>
                </c:pt>
                <c:pt idx="344">
                  <c:v>-1.45382054870613</c:v>
                </c:pt>
                <c:pt idx="345">
                  <c:v>-1.62077590405415</c:v>
                </c:pt>
                <c:pt idx="346">
                  <c:v>-1.93990459096112</c:v>
                </c:pt>
                <c:pt idx="347">
                  <c:v>-1.86827557294521</c:v>
                </c:pt>
                <c:pt idx="348">
                  <c:v>-1.52939604055326</c:v>
                </c:pt>
                <c:pt idx="349">
                  <c:v>-1.51789198490859</c:v>
                </c:pt>
                <c:pt idx="350">
                  <c:v>-1.28507749829422</c:v>
                </c:pt>
                <c:pt idx="351">
                  <c:v>-1.08338527598134</c:v>
                </c:pt>
                <c:pt idx="352">
                  <c:v>-0.842906790667029</c:v>
                </c:pt>
                <c:pt idx="353">
                  <c:v>-0.594451521651231</c:v>
                </c:pt>
                <c:pt idx="354">
                  <c:v>-0.474921665888421</c:v>
                </c:pt>
                <c:pt idx="355">
                  <c:v>-0.417674039447883</c:v>
                </c:pt>
                <c:pt idx="356">
                  <c:v>-0.365352691177978</c:v>
                </c:pt>
                <c:pt idx="357">
                  <c:v>-0.426819142138371</c:v>
                </c:pt>
                <c:pt idx="358">
                  <c:v>-0.371895080228099</c:v>
                </c:pt>
                <c:pt idx="359">
                  <c:v>-0.335726778041077</c:v>
                </c:pt>
                <c:pt idx="360">
                  <c:v>-0.260661345241866</c:v>
                </c:pt>
                <c:pt idx="361">
                  <c:v>-0.82284506173673</c:v>
                </c:pt>
                <c:pt idx="362">
                  <c:v>-1.11144839224291</c:v>
                </c:pt>
                <c:pt idx="363">
                  <c:v>-0.985392863014399</c:v>
                </c:pt>
                <c:pt idx="364">
                  <c:v>-0.723631754356051</c:v>
                </c:pt>
                <c:pt idx="365">
                  <c:v>-0.451809142374634</c:v>
                </c:pt>
                <c:pt idx="366">
                  <c:v>-0.307728468201521</c:v>
                </c:pt>
                <c:pt idx="367">
                  <c:v>-0.375455814744306</c:v>
                </c:pt>
                <c:pt idx="368">
                  <c:v>-0.322956729138872</c:v>
                </c:pt>
                <c:pt idx="369">
                  <c:v>-0.311416946866046</c:v>
                </c:pt>
                <c:pt idx="370">
                  <c:v>-0.138594960412726</c:v>
                </c:pt>
                <c:pt idx="371">
                  <c:v>-0.352657381854041</c:v>
                </c:pt>
                <c:pt idx="372">
                  <c:v>-0.227285940352024</c:v>
                </c:pt>
                <c:pt idx="373">
                  <c:v>-0.34617184587925</c:v>
                </c:pt>
                <c:pt idx="374">
                  <c:v>-0.203901247133669</c:v>
                </c:pt>
                <c:pt idx="375">
                  <c:v>-0.662043153842841</c:v>
                </c:pt>
                <c:pt idx="376">
                  <c:v>-1.29542777613783</c:v>
                </c:pt>
                <c:pt idx="377">
                  <c:v>-1.33405788388893</c:v>
                </c:pt>
                <c:pt idx="378">
                  <c:v>-1.28153200089343</c:v>
                </c:pt>
                <c:pt idx="379">
                  <c:v>-1.4593766351465</c:v>
                </c:pt>
                <c:pt idx="380">
                  <c:v>-1.56796409047425</c:v>
                </c:pt>
                <c:pt idx="381">
                  <c:v>-1.34271775793817</c:v>
                </c:pt>
                <c:pt idx="382">
                  <c:v>-1.17300103039347</c:v>
                </c:pt>
                <c:pt idx="383">
                  <c:v>-0.993206717885369</c:v>
                </c:pt>
                <c:pt idx="384">
                  <c:v>-0.688824355086502</c:v>
                </c:pt>
                <c:pt idx="385">
                  <c:v>-0.547573313544426</c:v>
                </c:pt>
                <c:pt idx="386">
                  <c:v>-0.759157858141032</c:v>
                </c:pt>
                <c:pt idx="387">
                  <c:v>-0.86922022655963</c:v>
                </c:pt>
                <c:pt idx="388">
                  <c:v>-1.11961266661878</c:v>
                </c:pt>
                <c:pt idx="389">
                  <c:v>-1.22387601065224</c:v>
                </c:pt>
                <c:pt idx="390">
                  <c:v>-1.03286472332956</c:v>
                </c:pt>
                <c:pt idx="391">
                  <c:v>-1.38346800037996</c:v>
                </c:pt>
                <c:pt idx="392">
                  <c:v>-1.08458073366126</c:v>
                </c:pt>
                <c:pt idx="393">
                  <c:v>-0.952700116296091</c:v>
                </c:pt>
                <c:pt idx="394">
                  <c:v>-0.673986028123532</c:v>
                </c:pt>
                <c:pt idx="395">
                  <c:v>-0.752831003616455</c:v>
                </c:pt>
                <c:pt idx="396">
                  <c:v>-0.686055406827608</c:v>
                </c:pt>
                <c:pt idx="397">
                  <c:v>-0.894429236092981</c:v>
                </c:pt>
                <c:pt idx="398">
                  <c:v>-1.07023319809848</c:v>
                </c:pt>
                <c:pt idx="399">
                  <c:v>-1.00120927523615</c:v>
                </c:pt>
                <c:pt idx="400">
                  <c:v>-0.767162971559052</c:v>
                </c:pt>
                <c:pt idx="401">
                  <c:v>-0.782371466771302</c:v>
                </c:pt>
                <c:pt idx="402">
                  <c:v>-0.615730491347932</c:v>
                </c:pt>
                <c:pt idx="403">
                  <c:v>-0.488225561206003</c:v>
                </c:pt>
                <c:pt idx="404">
                  <c:v>-0.386948692045374</c:v>
                </c:pt>
                <c:pt idx="405">
                  <c:v>-0.288465098751359</c:v>
                </c:pt>
                <c:pt idx="406">
                  <c:v>-0.158774051472136</c:v>
                </c:pt>
                <c:pt idx="407">
                  <c:v>-0.0564615485862172</c:v>
                </c:pt>
                <c:pt idx="408">
                  <c:v>0.103686369650079</c:v>
                </c:pt>
                <c:pt idx="409">
                  <c:v>0.173062212669994</c:v>
                </c:pt>
                <c:pt idx="410">
                  <c:v>0.288231847078625</c:v>
                </c:pt>
                <c:pt idx="411">
                  <c:v>0.128376851015127</c:v>
                </c:pt>
                <c:pt idx="412">
                  <c:v>-0.177581431923606</c:v>
                </c:pt>
                <c:pt idx="413">
                  <c:v>-0.4740863528273</c:v>
                </c:pt>
                <c:pt idx="414">
                  <c:v>-0.787153828935291</c:v>
                </c:pt>
                <c:pt idx="415">
                  <c:v>-0.637334881547754</c:v>
                </c:pt>
                <c:pt idx="416">
                  <c:v>-0.499678376324748</c:v>
                </c:pt>
                <c:pt idx="417">
                  <c:v>-0.71217630725262</c:v>
                </c:pt>
                <c:pt idx="418">
                  <c:v>-0.649919409993429</c:v>
                </c:pt>
                <c:pt idx="419">
                  <c:v>-0.962304796066036</c:v>
                </c:pt>
                <c:pt idx="420">
                  <c:v>-0.590052054678993</c:v>
                </c:pt>
                <c:pt idx="421">
                  <c:v>-0.664015850579515</c:v>
                </c:pt>
                <c:pt idx="422">
                  <c:v>-0.971511221948733</c:v>
                </c:pt>
                <c:pt idx="423">
                  <c:v>-0.949947932794114</c:v>
                </c:pt>
                <c:pt idx="424">
                  <c:v>-1.1701901040856</c:v>
                </c:pt>
                <c:pt idx="425">
                  <c:v>-0.847216931889823</c:v>
                </c:pt>
                <c:pt idx="426">
                  <c:v>-0.501019650182599</c:v>
                </c:pt>
                <c:pt idx="427">
                  <c:v>-0.367637104947946</c:v>
                </c:pt>
                <c:pt idx="428">
                  <c:v>-0.380604814664084</c:v>
                </c:pt>
                <c:pt idx="429">
                  <c:v>-0.469125961445772</c:v>
                </c:pt>
                <c:pt idx="430">
                  <c:v>-0.421229418954648</c:v>
                </c:pt>
                <c:pt idx="431">
                  <c:v>-0.505078645750761</c:v>
                </c:pt>
                <c:pt idx="432">
                  <c:v>-0.496399608397792</c:v>
                </c:pt>
                <c:pt idx="433">
                  <c:v>-0.990925323980124</c:v>
                </c:pt>
                <c:pt idx="434">
                  <c:v>-0.84478135239929</c:v>
                </c:pt>
                <c:pt idx="435">
                  <c:v>-0.550394031509189</c:v>
                </c:pt>
                <c:pt idx="436">
                  <c:v>-0.33479534724841</c:v>
                </c:pt>
                <c:pt idx="437">
                  <c:v>-0.131352250302172</c:v>
                </c:pt>
                <c:pt idx="438">
                  <c:v>-0.0184670217819675</c:v>
                </c:pt>
                <c:pt idx="439">
                  <c:v>-0.194901779745595</c:v>
                </c:pt>
                <c:pt idx="440">
                  <c:v>-0.0173076138572495</c:v>
                </c:pt>
                <c:pt idx="441">
                  <c:v>0.170028001656177</c:v>
                </c:pt>
              </c:numCache>
            </c:numRef>
          </c:val>
          <c:smooth val="0"/>
        </c:ser>
        <c:hiLowLines>
          <c:spPr>
            <a:ln w="0">
              <a:noFill/>
            </a:ln>
          </c:spPr>
        </c:hiLowLines>
        <c:marker val="0"/>
        <c:axId val="26275624"/>
        <c:axId val="3218710"/>
      </c:lineChart>
      <c:catAx>
        <c:axId val="18425205"/>
        <c:scaling>
          <c:orientation val="minMax"/>
        </c:scaling>
        <c:delete val="0"/>
        <c:axPos val="b"/>
        <c:numFmt formatCode="yyyy/mmm/" sourceLinked="0"/>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82542426"/>
        <c:crossesAt val="0"/>
        <c:auto val="1"/>
        <c:lblAlgn val="ctr"/>
        <c:lblOffset val="100"/>
        <c:noMultiLvlLbl val="0"/>
      </c:catAx>
      <c:valAx>
        <c:axId val="82542426"/>
        <c:scaling>
          <c:orientation val="minMax"/>
          <c:max val="5"/>
          <c:min val="-25"/>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18425205"/>
        <c:crossesAt val="1"/>
        <c:crossBetween val="midCat"/>
      </c:valAx>
      <c:catAx>
        <c:axId val="26275624"/>
        <c:scaling>
          <c:orientation val="minMax"/>
        </c:scaling>
        <c:delete val="1"/>
        <c:axPos val="t"/>
        <c:numFmt formatCode="[$-409]m/d/yyyy" sourceLinked="1"/>
        <c:majorTickMark val="out"/>
        <c:minorTickMark val="none"/>
        <c:tickLblPos val="none"/>
        <c:spPr>
          <a:ln w="0">
            <a:noFill/>
          </a:ln>
        </c:spPr>
        <c:txPr>
          <a:bodyPr/>
          <a:lstStyle/>
          <a:p>
            <a:pPr>
              <a:defRPr b="0" sz="1000" spc="-1" strike="noStrike">
                <a:latin typeface="Arial"/>
              </a:defRPr>
            </a:pPr>
          </a:p>
        </c:txPr>
        <c:crossAx val="3218710"/>
        <c:auto val="1"/>
        <c:lblAlgn val="ctr"/>
        <c:lblOffset val="100"/>
        <c:noMultiLvlLbl val="0"/>
      </c:catAx>
      <c:valAx>
        <c:axId val="3218710"/>
        <c:scaling>
          <c:orientation val="minMax"/>
          <c:max val="5"/>
          <c:min val="-25"/>
        </c:scaling>
        <c:delete val="0"/>
        <c:axPos val="r"/>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26275624"/>
        <c:crosses val="max"/>
        <c:crossBetween val="midCat"/>
      </c:valAx>
      <c:spPr>
        <a:solidFill>
          <a:srgbClr val="ffffff"/>
        </a:solidFill>
        <a:ln w="0">
          <a:solidFill>
            <a:srgbClr val="000000"/>
          </a:solidFill>
        </a:ln>
      </c:spPr>
    </c:plotArea>
    <c:plotVisOnly val="1"/>
    <c:dispBlanksAs val="gap"/>
  </c:chart>
  <c:spPr>
    <a:solidFill>
      <a:srgbClr val="ffffff"/>
    </a:solidFill>
    <a:ln w="0">
      <a:noFill/>
    </a:ln>
  </c:spPr>
  <c:userShapes r:id="rId1"/>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5710499862926"/>
          <c:y val="0.0887096774193548"/>
          <c:w val="0.895732431691492"/>
          <c:h val="0.741302972802024"/>
        </c:manualLayout>
      </c:layout>
      <c:lineChart>
        <c:grouping val="standard"/>
        <c:varyColors val="0"/>
        <c:ser>
          <c:idx val="0"/>
          <c:order val="0"/>
          <c:tx>
            <c:strRef>
              <c:f>'2-12. ábra_chart'!$A$9</c:f>
              <c:strCache>
                <c:ptCount val="1"/>
                <c:pt idx="0">
                  <c:v>Nem pénzügyi vállalatok</c:v>
                </c:pt>
              </c:strCache>
            </c:strRef>
          </c:tx>
          <c:spPr>
            <a:solidFill>
              <a:srgbClr val="800000"/>
            </a:solidFill>
            <a:ln w="37800">
              <a:solidFill>
                <a:srgbClr val="800000"/>
              </a:solidFill>
              <a:round/>
            </a:ln>
          </c:spPr>
          <c:marker>
            <c:symbol val="square"/>
            <c:size val="6"/>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2. ábra_chart'!$C$8:$V$8</c:f>
              <c:strCache>
                <c:ptCount val="20"/>
                <c:pt idx="0">
                  <c:v>2006/Mar</c:v>
                </c:pt>
                <c:pt idx="1">
                  <c:v>2006/Jun</c:v>
                </c:pt>
                <c:pt idx="2">
                  <c:v>2006/Sep</c:v>
                </c:pt>
                <c:pt idx="3">
                  <c:v>2006/Dec</c:v>
                </c:pt>
                <c:pt idx="4">
                  <c:v>2007/Mar</c:v>
                </c:pt>
                <c:pt idx="5">
                  <c:v>2007/Jun</c:v>
                </c:pt>
                <c:pt idx="6">
                  <c:v>2007/Sep</c:v>
                </c:pt>
                <c:pt idx="7">
                  <c:v>2007/Dec</c:v>
                </c:pt>
                <c:pt idx="8">
                  <c:v>2008/Mar</c:v>
                </c:pt>
                <c:pt idx="9">
                  <c:v>2008/Jun</c:v>
                </c:pt>
                <c:pt idx="10">
                  <c:v>2008/Sep</c:v>
                </c:pt>
                <c:pt idx="11">
                  <c:v>2008/Dec</c:v>
                </c:pt>
                <c:pt idx="12">
                  <c:v>2009/Mar</c:v>
                </c:pt>
                <c:pt idx="13">
                  <c:v>2009/Jun</c:v>
                </c:pt>
                <c:pt idx="14">
                  <c:v>2009/Sep</c:v>
                </c:pt>
                <c:pt idx="15">
                  <c:v>2009/Dec</c:v>
                </c:pt>
                <c:pt idx="16">
                  <c:v>2010/Mar</c:v>
                </c:pt>
                <c:pt idx="17">
                  <c:v>2010/Jun</c:v>
                </c:pt>
                <c:pt idx="18">
                  <c:v>2010/Sep</c:v>
                </c:pt>
                <c:pt idx="19">
                  <c:v>2010/Dec</c:v>
                </c:pt>
              </c:strCache>
            </c:strRef>
          </c:cat>
          <c:val>
            <c:numRef>
              <c:f>'2-12. ábra_chart'!$C$9:$P$9</c:f>
              <c:numCache>
                <c:formatCode>General</c:formatCode>
                <c:ptCount val="14"/>
                <c:pt idx="0">
                  <c:v>0.542916533522491</c:v>
                </c:pt>
                <c:pt idx="1">
                  <c:v>0.778985270430598</c:v>
                </c:pt>
                <c:pt idx="2">
                  <c:v>0.846413753913989</c:v>
                </c:pt>
                <c:pt idx="3">
                  <c:v>0.995548267273549</c:v>
                </c:pt>
                <c:pt idx="4">
                  <c:v>0.969284560365487</c:v>
                </c:pt>
                <c:pt idx="5">
                  <c:v>0.785321546615082</c:v>
                </c:pt>
                <c:pt idx="6">
                  <c:v>0.935359221322287</c:v>
                </c:pt>
                <c:pt idx="7">
                  <c:v>0.942014049257649</c:v>
                </c:pt>
                <c:pt idx="8">
                  <c:v>0.948536174925634</c:v>
                </c:pt>
                <c:pt idx="9">
                  <c:v>0.980424867433782</c:v>
                </c:pt>
                <c:pt idx="10">
                  <c:v>0.996106404188064</c:v>
                </c:pt>
                <c:pt idx="11">
                  <c:v>1.22889542024891</c:v>
                </c:pt>
                <c:pt idx="12">
                  <c:v>1.58073674694462</c:v>
                </c:pt>
                <c:pt idx="13">
                  <c:v>1.85325521132883</c:v>
                </c:pt>
              </c:numCache>
            </c:numRef>
          </c:val>
          <c:smooth val="0"/>
        </c:ser>
        <c:ser>
          <c:idx val="1"/>
          <c:order val="1"/>
          <c:tx>
            <c:strRef>
              <c:f>"Vállalatok - MNB becslés"</c:f>
              <c:strCache>
                <c:ptCount val="1"/>
                <c:pt idx="0">
                  <c:v>Vállalatok - MNB becslés</c:v>
                </c:pt>
              </c:strCache>
            </c:strRef>
          </c:tx>
          <c:spPr>
            <a:solidFill>
              <a:srgbClr val="800000"/>
            </a:solidFill>
            <a:ln w="25200">
              <a:solidFill>
                <a:srgbClr val="8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2. ábra_chart'!$C$8:$V$8</c:f>
              <c:strCache>
                <c:ptCount val="20"/>
                <c:pt idx="0">
                  <c:v>2006/Mar</c:v>
                </c:pt>
                <c:pt idx="1">
                  <c:v>2006/Jun</c:v>
                </c:pt>
                <c:pt idx="2">
                  <c:v>2006/Sep</c:v>
                </c:pt>
                <c:pt idx="3">
                  <c:v>2006/Dec</c:v>
                </c:pt>
                <c:pt idx="4">
                  <c:v>2007/Mar</c:v>
                </c:pt>
                <c:pt idx="5">
                  <c:v>2007/Jun</c:v>
                </c:pt>
                <c:pt idx="6">
                  <c:v>2007/Sep</c:v>
                </c:pt>
                <c:pt idx="7">
                  <c:v>2007/Dec</c:v>
                </c:pt>
                <c:pt idx="8">
                  <c:v>2008/Mar</c:v>
                </c:pt>
                <c:pt idx="9">
                  <c:v>2008/Jun</c:v>
                </c:pt>
                <c:pt idx="10">
                  <c:v>2008/Sep</c:v>
                </c:pt>
                <c:pt idx="11">
                  <c:v>2008/Dec</c:v>
                </c:pt>
                <c:pt idx="12">
                  <c:v>2009/Mar</c:v>
                </c:pt>
                <c:pt idx="13">
                  <c:v>2009/Jun</c:v>
                </c:pt>
                <c:pt idx="14">
                  <c:v>2009/Sep</c:v>
                </c:pt>
                <c:pt idx="15">
                  <c:v>2009/Dec</c:v>
                </c:pt>
                <c:pt idx="16">
                  <c:v>2010/Mar</c:v>
                </c:pt>
                <c:pt idx="17">
                  <c:v>2010/Jun</c:v>
                </c:pt>
                <c:pt idx="18">
                  <c:v>2010/Sep</c:v>
                </c:pt>
                <c:pt idx="19">
                  <c:v>2010/Dec</c:v>
                </c:pt>
              </c:strCache>
            </c:strRef>
          </c:cat>
          <c:val>
            <c:numRef>
              <c:f>'2-12. ábra_chart'!$C$10:$V$10</c:f>
              <c:numCache>
                <c:formatCode>General</c:formatCode>
                <c:ptCount val="20"/>
                <c:pt idx="13">
                  <c:v>1.85325521132883</c:v>
                </c:pt>
                <c:pt idx="14">
                  <c:v>2.2</c:v>
                </c:pt>
                <c:pt idx="15">
                  <c:v>2.95</c:v>
                </c:pt>
                <c:pt idx="16">
                  <c:v>3.3</c:v>
                </c:pt>
                <c:pt idx="17">
                  <c:v>3.5</c:v>
                </c:pt>
                <c:pt idx="18">
                  <c:v>3.8</c:v>
                </c:pt>
                <c:pt idx="19">
                  <c:v>4.1</c:v>
                </c:pt>
              </c:numCache>
            </c:numRef>
          </c:val>
          <c:smooth val="0"/>
        </c:ser>
        <c:hiLowLines>
          <c:spPr>
            <a:ln w="0">
              <a:noFill/>
            </a:ln>
          </c:spPr>
        </c:hiLowLines>
        <c:marker val="1"/>
        <c:axId val="77801707"/>
        <c:axId val="16097254"/>
      </c:lineChart>
      <c:lineChart>
        <c:grouping val="standard"/>
        <c:varyColors val="0"/>
        <c:ser>
          <c:idx val="2"/>
          <c:order val="2"/>
          <c:tx>
            <c:strRef>
              <c:f>'2-12. ábra_chart'!$A$11</c:f>
              <c:strCache>
                <c:ptCount val="1"/>
                <c:pt idx="0">
                  <c:v>Háztartások</c:v>
                </c:pt>
              </c:strCache>
            </c:strRef>
          </c:tx>
          <c:spPr>
            <a:solidFill>
              <a:srgbClr val="005f5f"/>
            </a:solidFill>
            <a:ln w="25200">
              <a:solidFill>
                <a:srgbClr val="005f5f"/>
              </a:solidFill>
              <a:round/>
            </a:ln>
          </c:spPr>
          <c:marker>
            <c:symbol val="triangle"/>
            <c:size val="6"/>
            <c:spPr>
              <a:solidFill>
                <a:srgbClr val="005f5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2. ábra_chart'!$C$8:$V$8</c:f>
              <c:strCache>
                <c:ptCount val="20"/>
                <c:pt idx="0">
                  <c:v>2006/Mar</c:v>
                </c:pt>
                <c:pt idx="1">
                  <c:v>2006/Jun</c:v>
                </c:pt>
                <c:pt idx="2">
                  <c:v>2006/Sep</c:v>
                </c:pt>
                <c:pt idx="3">
                  <c:v>2006/Dec</c:v>
                </c:pt>
                <c:pt idx="4">
                  <c:v>2007/Mar</c:v>
                </c:pt>
                <c:pt idx="5">
                  <c:v>2007/Jun</c:v>
                </c:pt>
                <c:pt idx="6">
                  <c:v>2007/Sep</c:v>
                </c:pt>
                <c:pt idx="7">
                  <c:v>2007/Dec</c:v>
                </c:pt>
                <c:pt idx="8">
                  <c:v>2008/Mar</c:v>
                </c:pt>
                <c:pt idx="9">
                  <c:v>2008/Jun</c:v>
                </c:pt>
                <c:pt idx="10">
                  <c:v>2008/Sep</c:v>
                </c:pt>
                <c:pt idx="11">
                  <c:v>2008/Dec</c:v>
                </c:pt>
                <c:pt idx="12">
                  <c:v>2009/Mar</c:v>
                </c:pt>
                <c:pt idx="13">
                  <c:v>2009/Jun</c:v>
                </c:pt>
                <c:pt idx="14">
                  <c:v>2009/Sep</c:v>
                </c:pt>
                <c:pt idx="15">
                  <c:v>2009/Dec</c:v>
                </c:pt>
                <c:pt idx="16">
                  <c:v>2010/Mar</c:v>
                </c:pt>
                <c:pt idx="17">
                  <c:v>2010/Jun</c:v>
                </c:pt>
                <c:pt idx="18">
                  <c:v>2010/Sep</c:v>
                </c:pt>
                <c:pt idx="19">
                  <c:v>2010/Dec</c:v>
                </c:pt>
              </c:strCache>
            </c:strRef>
          </c:cat>
          <c:val>
            <c:numRef>
              <c:f>'2-12. ábra_chart'!$C$11:$P$11</c:f>
              <c:numCache>
                <c:formatCode>General</c:formatCode>
                <c:ptCount val="14"/>
                <c:pt idx="0">
                  <c:v>0.85273350395738</c:v>
                </c:pt>
                <c:pt idx="1">
                  <c:v>0.845502769768191</c:v>
                </c:pt>
                <c:pt idx="2">
                  <c:v>0.814814033578132</c:v>
                </c:pt>
                <c:pt idx="3">
                  <c:v>0.823614866340064</c:v>
                </c:pt>
                <c:pt idx="4">
                  <c:v>0.788441432998795</c:v>
                </c:pt>
                <c:pt idx="5">
                  <c:v>0.828504097915289</c:v>
                </c:pt>
                <c:pt idx="6">
                  <c:v>0.814221417471967</c:v>
                </c:pt>
                <c:pt idx="7">
                  <c:v>0.946208461622451</c:v>
                </c:pt>
                <c:pt idx="8">
                  <c:v>1.02754527500313</c:v>
                </c:pt>
                <c:pt idx="9">
                  <c:v>0.814913376127779</c:v>
                </c:pt>
                <c:pt idx="10">
                  <c:v>0.898426593827931</c:v>
                </c:pt>
                <c:pt idx="11">
                  <c:v>1.04832629384295</c:v>
                </c:pt>
                <c:pt idx="12">
                  <c:v>1.4815357243322</c:v>
                </c:pt>
                <c:pt idx="13">
                  <c:v>1.87677547099558</c:v>
                </c:pt>
              </c:numCache>
            </c:numRef>
          </c:val>
          <c:smooth val="0"/>
        </c:ser>
        <c:ser>
          <c:idx val="3"/>
          <c:order val="3"/>
          <c:tx>
            <c:strRef>
              <c:f>"Háztartások - MNB becslés"</c:f>
              <c:strCache>
                <c:ptCount val="1"/>
                <c:pt idx="0">
                  <c:v>Háztartások - MNB becslés</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2. ábra_chart'!$C$8:$V$8</c:f>
              <c:strCache>
                <c:ptCount val="20"/>
                <c:pt idx="0">
                  <c:v>2006/Mar</c:v>
                </c:pt>
                <c:pt idx="1">
                  <c:v>2006/Jun</c:v>
                </c:pt>
                <c:pt idx="2">
                  <c:v>2006/Sep</c:v>
                </c:pt>
                <c:pt idx="3">
                  <c:v>2006/Dec</c:v>
                </c:pt>
                <c:pt idx="4">
                  <c:v>2007/Mar</c:v>
                </c:pt>
                <c:pt idx="5">
                  <c:v>2007/Jun</c:v>
                </c:pt>
                <c:pt idx="6">
                  <c:v>2007/Sep</c:v>
                </c:pt>
                <c:pt idx="7">
                  <c:v>2007/Dec</c:v>
                </c:pt>
                <c:pt idx="8">
                  <c:v>2008/Mar</c:v>
                </c:pt>
                <c:pt idx="9">
                  <c:v>2008/Jun</c:v>
                </c:pt>
                <c:pt idx="10">
                  <c:v>2008/Sep</c:v>
                </c:pt>
                <c:pt idx="11">
                  <c:v>2008/Dec</c:v>
                </c:pt>
                <c:pt idx="12">
                  <c:v>2009/Mar</c:v>
                </c:pt>
                <c:pt idx="13">
                  <c:v>2009/Jun</c:v>
                </c:pt>
                <c:pt idx="14">
                  <c:v>2009/Sep</c:v>
                </c:pt>
                <c:pt idx="15">
                  <c:v>2009/Dec</c:v>
                </c:pt>
                <c:pt idx="16">
                  <c:v>2010/Mar</c:v>
                </c:pt>
                <c:pt idx="17">
                  <c:v>2010/Jun</c:v>
                </c:pt>
                <c:pt idx="18">
                  <c:v>2010/Sep</c:v>
                </c:pt>
                <c:pt idx="19">
                  <c:v>2010/Dec</c:v>
                </c:pt>
              </c:strCache>
            </c:strRef>
          </c:cat>
          <c:val>
            <c:numRef>
              <c:f>'2-12. ábra_chart'!$C$12:$V$12</c:f>
              <c:numCache>
                <c:formatCode>General</c:formatCode>
                <c:ptCount val="20"/>
                <c:pt idx="13">
                  <c:v>1.87677547099558</c:v>
                </c:pt>
                <c:pt idx="14">
                  <c:v>2.8</c:v>
                </c:pt>
                <c:pt idx="15">
                  <c:v>3.1</c:v>
                </c:pt>
                <c:pt idx="16">
                  <c:v>3.05</c:v>
                </c:pt>
                <c:pt idx="17">
                  <c:v>3</c:v>
                </c:pt>
                <c:pt idx="18">
                  <c:v>2.95</c:v>
                </c:pt>
                <c:pt idx="19">
                  <c:v>2.9</c:v>
                </c:pt>
              </c:numCache>
            </c:numRef>
          </c:val>
          <c:smooth val="0"/>
        </c:ser>
        <c:hiLowLines>
          <c:spPr>
            <a:ln w="0">
              <a:noFill/>
            </a:ln>
          </c:spPr>
        </c:hiLowLines>
        <c:marker val="1"/>
        <c:axId val="47039329"/>
        <c:axId val="14253629"/>
      </c:lineChart>
      <c:catAx>
        <c:axId val="77801707"/>
        <c:scaling>
          <c:orientation val="minMax"/>
        </c:scaling>
        <c:delete val="0"/>
        <c:axPos val="b"/>
        <c:numFmt formatCode="yyyy/mmm" sourceLinked="1"/>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16097254"/>
        <c:crossesAt val="0"/>
        <c:auto val="1"/>
        <c:lblAlgn val="ctr"/>
        <c:lblOffset val="100"/>
        <c:noMultiLvlLbl val="0"/>
      </c:catAx>
      <c:valAx>
        <c:axId val="16097254"/>
        <c:scaling>
          <c:orientation val="minMax"/>
          <c:max val="4.5"/>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666179292698529"/>
              <c:y val="0.046647691334598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77801707"/>
        <c:crossesAt val="1"/>
        <c:crossBetween val="midCat"/>
      </c:valAx>
      <c:catAx>
        <c:axId val="47039329"/>
        <c:scaling>
          <c:orientation val="minMax"/>
        </c:scaling>
        <c:delete val="1"/>
        <c:axPos val="t"/>
        <c:numFmt formatCode="yyyy/mmm" sourceLinked="1"/>
        <c:majorTickMark val="out"/>
        <c:minorTickMark val="none"/>
        <c:tickLblPos val="none"/>
        <c:spPr>
          <a:ln w="0">
            <a:noFill/>
          </a:ln>
        </c:spPr>
        <c:txPr>
          <a:bodyPr/>
          <a:lstStyle/>
          <a:p>
            <a:pPr>
              <a:defRPr b="0" sz="1000" spc="-1" strike="noStrike">
                <a:latin typeface="Arial"/>
              </a:defRPr>
            </a:pPr>
          </a:p>
        </c:txPr>
        <c:crossAx val="14253629"/>
        <c:auto val="1"/>
        <c:lblAlgn val="ctr"/>
        <c:lblOffset val="100"/>
        <c:noMultiLvlLbl val="0"/>
      </c:catAx>
      <c:valAx>
        <c:axId val="14253629"/>
        <c:scaling>
          <c:orientation val="minMax"/>
          <c:max val="4.5"/>
        </c:scaling>
        <c:delete val="0"/>
        <c:axPos val="r"/>
        <c:numFmt formatCode="0.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47039329"/>
        <c:crosses val="max"/>
        <c:crossBetween val="midCat"/>
      </c:valAx>
      <c:spPr>
        <a:noFill/>
        <a:ln w="0">
          <a:solidFill>
            <a:srgbClr val="000000"/>
          </a:solidFill>
        </a:ln>
      </c:spPr>
    </c:plotArea>
    <c:legend>
      <c:legendPos val="r"/>
      <c:legendEntry>
        <c:idx val="1"/>
        <c:delete val="1"/>
      </c:legendEntry>
      <c:legendEntry>
        <c:idx val="3"/>
        <c:delete val="1"/>
      </c:legendEntry>
      <c:layout>
        <c:manualLayout>
          <c:xMode val="edge"/>
          <c:yMode val="edge"/>
          <c:x val="0.117700813305309"/>
          <c:y val="0.879111321948134"/>
          <c:w val="0.520652471899845"/>
          <c:h val="0.0641208096141682"/>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4448029814116"/>
          <c:y val="0.103468376566599"/>
          <c:w val="0.870154069899559"/>
          <c:h val="0.70669386962013"/>
        </c:manualLayout>
      </c:layout>
      <c:lineChart>
        <c:grouping val="standard"/>
        <c:varyColors val="0"/>
        <c:ser>
          <c:idx val="0"/>
          <c:order val="0"/>
          <c:tx>
            <c:strRef>
              <c:f>'2-12. ábra_chart'!$B$9</c:f>
              <c:strCache>
                <c:ptCount val="1"/>
                <c:pt idx="0">
                  <c:v>Non-financial corporations</c:v>
                </c:pt>
              </c:strCache>
            </c:strRef>
          </c:tx>
          <c:spPr>
            <a:solidFill>
              <a:srgbClr val="800000"/>
            </a:solidFill>
            <a:ln w="37800">
              <a:solidFill>
                <a:srgbClr val="800000"/>
              </a:solidFill>
              <a:round/>
            </a:ln>
          </c:spPr>
          <c:marker>
            <c:symbol val="square"/>
            <c:size val="6"/>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2. ábra_chart'!$C$8:$V$8</c:f>
              <c:strCache>
                <c:ptCount val="20"/>
                <c:pt idx="0">
                  <c:v>2006/Mar</c:v>
                </c:pt>
                <c:pt idx="1">
                  <c:v>2006/Jun</c:v>
                </c:pt>
                <c:pt idx="2">
                  <c:v>2006/Sep</c:v>
                </c:pt>
                <c:pt idx="3">
                  <c:v>2006/Dec</c:v>
                </c:pt>
                <c:pt idx="4">
                  <c:v>2007/Mar</c:v>
                </c:pt>
                <c:pt idx="5">
                  <c:v>2007/Jun</c:v>
                </c:pt>
                <c:pt idx="6">
                  <c:v>2007/Sep</c:v>
                </c:pt>
                <c:pt idx="7">
                  <c:v>2007/Dec</c:v>
                </c:pt>
                <c:pt idx="8">
                  <c:v>2008/Mar</c:v>
                </c:pt>
                <c:pt idx="9">
                  <c:v>2008/Jun</c:v>
                </c:pt>
                <c:pt idx="10">
                  <c:v>2008/Sep</c:v>
                </c:pt>
                <c:pt idx="11">
                  <c:v>2008/Dec</c:v>
                </c:pt>
                <c:pt idx="12">
                  <c:v>2009/Mar</c:v>
                </c:pt>
                <c:pt idx="13">
                  <c:v>2009/Jun</c:v>
                </c:pt>
                <c:pt idx="14">
                  <c:v>2009/Sep</c:v>
                </c:pt>
                <c:pt idx="15">
                  <c:v>2009/Dec</c:v>
                </c:pt>
                <c:pt idx="16">
                  <c:v>2010/Mar</c:v>
                </c:pt>
                <c:pt idx="17">
                  <c:v>2010/Jun</c:v>
                </c:pt>
                <c:pt idx="18">
                  <c:v>2010/Sep</c:v>
                </c:pt>
                <c:pt idx="19">
                  <c:v>2010/Dec</c:v>
                </c:pt>
              </c:strCache>
            </c:strRef>
          </c:cat>
          <c:val>
            <c:numRef>
              <c:f>'2-12. ábra_chart'!$C$9:$P$9</c:f>
              <c:numCache>
                <c:formatCode>General</c:formatCode>
                <c:ptCount val="14"/>
                <c:pt idx="0">
                  <c:v>0.542916533522491</c:v>
                </c:pt>
                <c:pt idx="1">
                  <c:v>0.778985270430598</c:v>
                </c:pt>
                <c:pt idx="2">
                  <c:v>0.846413753913989</c:v>
                </c:pt>
                <c:pt idx="3">
                  <c:v>0.995548267273549</c:v>
                </c:pt>
                <c:pt idx="4">
                  <c:v>0.969284560365487</c:v>
                </c:pt>
                <c:pt idx="5">
                  <c:v>0.785321546615082</c:v>
                </c:pt>
                <c:pt idx="6">
                  <c:v>0.935359221322287</c:v>
                </c:pt>
                <c:pt idx="7">
                  <c:v>0.942014049257649</c:v>
                </c:pt>
                <c:pt idx="8">
                  <c:v>0.948536174925634</c:v>
                </c:pt>
                <c:pt idx="9">
                  <c:v>0.980424867433782</c:v>
                </c:pt>
                <c:pt idx="10">
                  <c:v>0.996106404188064</c:v>
                </c:pt>
                <c:pt idx="11">
                  <c:v>1.22889542024891</c:v>
                </c:pt>
                <c:pt idx="12">
                  <c:v>1.58073674694462</c:v>
                </c:pt>
                <c:pt idx="13">
                  <c:v>1.85325521132883</c:v>
                </c:pt>
              </c:numCache>
            </c:numRef>
          </c:val>
          <c:smooth val="0"/>
        </c:ser>
        <c:ser>
          <c:idx val="1"/>
          <c:order val="1"/>
          <c:tx>
            <c:strRef>
              <c:f>"Vállalatok - MNB becslés"</c:f>
              <c:strCache>
                <c:ptCount val="1"/>
                <c:pt idx="0">
                  <c:v>Vállalatok - MNB becslés</c:v>
                </c:pt>
              </c:strCache>
            </c:strRef>
          </c:tx>
          <c:spPr>
            <a:solidFill>
              <a:srgbClr val="800000"/>
            </a:solidFill>
            <a:ln w="25200">
              <a:solidFill>
                <a:srgbClr val="8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2. ábra_chart'!$C$8:$V$8</c:f>
              <c:strCache>
                <c:ptCount val="20"/>
                <c:pt idx="0">
                  <c:v>2006/Mar</c:v>
                </c:pt>
                <c:pt idx="1">
                  <c:v>2006/Jun</c:v>
                </c:pt>
                <c:pt idx="2">
                  <c:v>2006/Sep</c:v>
                </c:pt>
                <c:pt idx="3">
                  <c:v>2006/Dec</c:v>
                </c:pt>
                <c:pt idx="4">
                  <c:v>2007/Mar</c:v>
                </c:pt>
                <c:pt idx="5">
                  <c:v>2007/Jun</c:v>
                </c:pt>
                <c:pt idx="6">
                  <c:v>2007/Sep</c:v>
                </c:pt>
                <c:pt idx="7">
                  <c:v>2007/Dec</c:v>
                </c:pt>
                <c:pt idx="8">
                  <c:v>2008/Mar</c:v>
                </c:pt>
                <c:pt idx="9">
                  <c:v>2008/Jun</c:v>
                </c:pt>
                <c:pt idx="10">
                  <c:v>2008/Sep</c:v>
                </c:pt>
                <c:pt idx="11">
                  <c:v>2008/Dec</c:v>
                </c:pt>
                <c:pt idx="12">
                  <c:v>2009/Mar</c:v>
                </c:pt>
                <c:pt idx="13">
                  <c:v>2009/Jun</c:v>
                </c:pt>
                <c:pt idx="14">
                  <c:v>2009/Sep</c:v>
                </c:pt>
                <c:pt idx="15">
                  <c:v>2009/Dec</c:v>
                </c:pt>
                <c:pt idx="16">
                  <c:v>2010/Mar</c:v>
                </c:pt>
                <c:pt idx="17">
                  <c:v>2010/Jun</c:v>
                </c:pt>
                <c:pt idx="18">
                  <c:v>2010/Sep</c:v>
                </c:pt>
                <c:pt idx="19">
                  <c:v>2010/Dec</c:v>
                </c:pt>
              </c:strCache>
            </c:strRef>
          </c:cat>
          <c:val>
            <c:numRef>
              <c:f>'2-12. ábra_chart'!$C$10:$V$10</c:f>
              <c:numCache>
                <c:formatCode>General</c:formatCode>
                <c:ptCount val="20"/>
                <c:pt idx="13">
                  <c:v>1.85325521132883</c:v>
                </c:pt>
                <c:pt idx="14">
                  <c:v>2.2</c:v>
                </c:pt>
                <c:pt idx="15">
                  <c:v>2.95</c:v>
                </c:pt>
                <c:pt idx="16">
                  <c:v>3.3</c:v>
                </c:pt>
                <c:pt idx="17">
                  <c:v>3.5</c:v>
                </c:pt>
                <c:pt idx="18">
                  <c:v>3.8</c:v>
                </c:pt>
                <c:pt idx="19">
                  <c:v>4.1</c:v>
                </c:pt>
              </c:numCache>
            </c:numRef>
          </c:val>
          <c:smooth val="0"/>
        </c:ser>
        <c:hiLowLines>
          <c:spPr>
            <a:ln w="0">
              <a:noFill/>
            </a:ln>
          </c:spPr>
        </c:hiLowLines>
        <c:marker val="1"/>
        <c:axId val="16506830"/>
        <c:axId val="61681790"/>
      </c:lineChart>
      <c:lineChart>
        <c:grouping val="standard"/>
        <c:varyColors val="0"/>
        <c:ser>
          <c:idx val="2"/>
          <c:order val="2"/>
          <c:tx>
            <c:strRef>
              <c:f>'2-12. ábra_chart'!$B$11</c:f>
              <c:strCache>
                <c:ptCount val="1"/>
                <c:pt idx="0">
                  <c:v>Households</c:v>
                </c:pt>
              </c:strCache>
            </c:strRef>
          </c:tx>
          <c:spPr>
            <a:solidFill>
              <a:srgbClr val="005f5f"/>
            </a:solidFill>
            <a:ln w="25200">
              <a:solidFill>
                <a:srgbClr val="005f5f"/>
              </a:solidFill>
              <a:round/>
            </a:ln>
          </c:spPr>
          <c:marker>
            <c:symbol val="triangle"/>
            <c:size val="6"/>
            <c:spPr>
              <a:solidFill>
                <a:srgbClr val="005f5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2. ábra_chart'!$C$8:$V$8</c:f>
              <c:strCache>
                <c:ptCount val="20"/>
                <c:pt idx="0">
                  <c:v>2006/Mar</c:v>
                </c:pt>
                <c:pt idx="1">
                  <c:v>2006/Jun</c:v>
                </c:pt>
                <c:pt idx="2">
                  <c:v>2006/Sep</c:v>
                </c:pt>
                <c:pt idx="3">
                  <c:v>2006/Dec</c:v>
                </c:pt>
                <c:pt idx="4">
                  <c:v>2007/Mar</c:v>
                </c:pt>
                <c:pt idx="5">
                  <c:v>2007/Jun</c:v>
                </c:pt>
                <c:pt idx="6">
                  <c:v>2007/Sep</c:v>
                </c:pt>
                <c:pt idx="7">
                  <c:v>2007/Dec</c:v>
                </c:pt>
                <c:pt idx="8">
                  <c:v>2008/Mar</c:v>
                </c:pt>
                <c:pt idx="9">
                  <c:v>2008/Jun</c:v>
                </c:pt>
                <c:pt idx="10">
                  <c:v>2008/Sep</c:v>
                </c:pt>
                <c:pt idx="11">
                  <c:v>2008/Dec</c:v>
                </c:pt>
                <c:pt idx="12">
                  <c:v>2009/Mar</c:v>
                </c:pt>
                <c:pt idx="13">
                  <c:v>2009/Jun</c:v>
                </c:pt>
                <c:pt idx="14">
                  <c:v>2009/Sep</c:v>
                </c:pt>
                <c:pt idx="15">
                  <c:v>2009/Dec</c:v>
                </c:pt>
                <c:pt idx="16">
                  <c:v>2010/Mar</c:v>
                </c:pt>
                <c:pt idx="17">
                  <c:v>2010/Jun</c:v>
                </c:pt>
                <c:pt idx="18">
                  <c:v>2010/Sep</c:v>
                </c:pt>
                <c:pt idx="19">
                  <c:v>2010/Dec</c:v>
                </c:pt>
              </c:strCache>
            </c:strRef>
          </c:cat>
          <c:val>
            <c:numRef>
              <c:f>'2-12. ábra_chart'!$C$11:$P$11</c:f>
              <c:numCache>
                <c:formatCode>General</c:formatCode>
                <c:ptCount val="14"/>
                <c:pt idx="0">
                  <c:v>0.85273350395738</c:v>
                </c:pt>
                <c:pt idx="1">
                  <c:v>0.845502769768191</c:v>
                </c:pt>
                <c:pt idx="2">
                  <c:v>0.814814033578132</c:v>
                </c:pt>
                <c:pt idx="3">
                  <c:v>0.823614866340064</c:v>
                </c:pt>
                <c:pt idx="4">
                  <c:v>0.788441432998795</c:v>
                </c:pt>
                <c:pt idx="5">
                  <c:v>0.828504097915289</c:v>
                </c:pt>
                <c:pt idx="6">
                  <c:v>0.814221417471967</c:v>
                </c:pt>
                <c:pt idx="7">
                  <c:v>0.946208461622451</c:v>
                </c:pt>
                <c:pt idx="8">
                  <c:v>1.02754527500313</c:v>
                </c:pt>
                <c:pt idx="9">
                  <c:v>0.814913376127779</c:v>
                </c:pt>
                <c:pt idx="10">
                  <c:v>0.898426593827931</c:v>
                </c:pt>
                <c:pt idx="11">
                  <c:v>1.04832629384295</c:v>
                </c:pt>
                <c:pt idx="12">
                  <c:v>1.4815357243322</c:v>
                </c:pt>
                <c:pt idx="13">
                  <c:v>1.87677547099558</c:v>
                </c:pt>
              </c:numCache>
            </c:numRef>
          </c:val>
          <c:smooth val="0"/>
        </c:ser>
        <c:ser>
          <c:idx val="3"/>
          <c:order val="3"/>
          <c:tx>
            <c:strRef>
              <c:f>"Háztartások - MNB becslés"</c:f>
              <c:strCache>
                <c:ptCount val="1"/>
                <c:pt idx="0">
                  <c:v>Háztartások - MNB becslés</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2. ábra_chart'!$C$8:$V$8</c:f>
              <c:strCache>
                <c:ptCount val="20"/>
                <c:pt idx="0">
                  <c:v>2006/Mar</c:v>
                </c:pt>
                <c:pt idx="1">
                  <c:v>2006/Jun</c:v>
                </c:pt>
                <c:pt idx="2">
                  <c:v>2006/Sep</c:v>
                </c:pt>
                <c:pt idx="3">
                  <c:v>2006/Dec</c:v>
                </c:pt>
                <c:pt idx="4">
                  <c:v>2007/Mar</c:v>
                </c:pt>
                <c:pt idx="5">
                  <c:v>2007/Jun</c:v>
                </c:pt>
                <c:pt idx="6">
                  <c:v>2007/Sep</c:v>
                </c:pt>
                <c:pt idx="7">
                  <c:v>2007/Dec</c:v>
                </c:pt>
                <c:pt idx="8">
                  <c:v>2008/Mar</c:v>
                </c:pt>
                <c:pt idx="9">
                  <c:v>2008/Jun</c:v>
                </c:pt>
                <c:pt idx="10">
                  <c:v>2008/Sep</c:v>
                </c:pt>
                <c:pt idx="11">
                  <c:v>2008/Dec</c:v>
                </c:pt>
                <c:pt idx="12">
                  <c:v>2009/Mar</c:v>
                </c:pt>
                <c:pt idx="13">
                  <c:v>2009/Jun</c:v>
                </c:pt>
                <c:pt idx="14">
                  <c:v>2009/Sep</c:v>
                </c:pt>
                <c:pt idx="15">
                  <c:v>2009/Dec</c:v>
                </c:pt>
                <c:pt idx="16">
                  <c:v>2010/Mar</c:v>
                </c:pt>
                <c:pt idx="17">
                  <c:v>2010/Jun</c:v>
                </c:pt>
                <c:pt idx="18">
                  <c:v>2010/Sep</c:v>
                </c:pt>
                <c:pt idx="19">
                  <c:v>2010/Dec</c:v>
                </c:pt>
              </c:strCache>
            </c:strRef>
          </c:cat>
          <c:val>
            <c:numRef>
              <c:f>'2-12. ábra_chart'!$C$12:$V$12</c:f>
              <c:numCache>
                <c:formatCode>General</c:formatCode>
                <c:ptCount val="20"/>
                <c:pt idx="13">
                  <c:v>1.87677547099558</c:v>
                </c:pt>
                <c:pt idx="14">
                  <c:v>2.8</c:v>
                </c:pt>
                <c:pt idx="15">
                  <c:v>3.1</c:v>
                </c:pt>
                <c:pt idx="16">
                  <c:v>3.05</c:v>
                </c:pt>
                <c:pt idx="17">
                  <c:v>3</c:v>
                </c:pt>
                <c:pt idx="18">
                  <c:v>2.95</c:v>
                </c:pt>
                <c:pt idx="19">
                  <c:v>2.9</c:v>
                </c:pt>
              </c:numCache>
            </c:numRef>
          </c:val>
          <c:smooth val="0"/>
        </c:ser>
        <c:hiLowLines>
          <c:spPr>
            <a:ln w="0">
              <a:noFill/>
            </a:ln>
          </c:spPr>
        </c:hiLowLines>
        <c:marker val="1"/>
        <c:axId val="37218940"/>
        <c:axId val="15110994"/>
      </c:lineChart>
      <c:catAx>
        <c:axId val="16506830"/>
        <c:scaling>
          <c:orientation val="minMax"/>
        </c:scaling>
        <c:delete val="0"/>
        <c:axPos val="b"/>
        <c:numFmt formatCode="[$-409]mmm\-yy;@" sourceLinked="0"/>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61681790"/>
        <c:crossesAt val="0"/>
        <c:auto val="1"/>
        <c:lblAlgn val="ctr"/>
        <c:lblOffset val="100"/>
        <c:noMultiLvlLbl val="0"/>
      </c:catAx>
      <c:valAx>
        <c:axId val="61681790"/>
        <c:scaling>
          <c:orientation val="minMax"/>
          <c:max val="4.5"/>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82261509794119"/>
              <c:y val="0.057320509083843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16506830"/>
        <c:crossesAt val="1"/>
        <c:crossBetween val="midCat"/>
      </c:valAx>
      <c:catAx>
        <c:axId val="37218940"/>
        <c:scaling>
          <c:orientation val="minMax"/>
        </c:scaling>
        <c:delete val="1"/>
        <c:axPos val="t"/>
        <c:numFmt formatCode="yyyy/mmm" sourceLinked="1"/>
        <c:majorTickMark val="out"/>
        <c:minorTickMark val="none"/>
        <c:tickLblPos val="none"/>
        <c:spPr>
          <a:ln w="0">
            <a:noFill/>
          </a:ln>
        </c:spPr>
        <c:txPr>
          <a:bodyPr/>
          <a:lstStyle/>
          <a:p>
            <a:pPr>
              <a:defRPr b="0" sz="1000" spc="-1" strike="noStrike">
                <a:latin typeface="Arial"/>
              </a:defRPr>
            </a:pPr>
          </a:p>
        </c:txPr>
        <c:crossAx val="15110994"/>
        <c:auto val="1"/>
        <c:lblAlgn val="ctr"/>
        <c:lblOffset val="100"/>
        <c:noMultiLvlLbl val="0"/>
      </c:catAx>
      <c:valAx>
        <c:axId val="15110994"/>
        <c:scaling>
          <c:orientation val="minMax"/>
          <c:max val="4.5"/>
        </c:scaling>
        <c:delete val="0"/>
        <c:axPos val="r"/>
        <c:numFmt formatCode="0.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37218940"/>
        <c:crosses val="max"/>
        <c:crossBetween val="midCat"/>
      </c:valAx>
      <c:spPr>
        <a:noFill/>
        <a:ln w="0">
          <a:solidFill>
            <a:srgbClr val="000000"/>
          </a:solidFill>
        </a:ln>
      </c:spPr>
    </c:plotArea>
    <c:legend>
      <c:legendPos val="r"/>
      <c:legendEntry>
        <c:idx val="1"/>
        <c:delete val="1"/>
      </c:legendEntry>
      <c:legendEntry>
        <c:idx val="3"/>
        <c:delete val="1"/>
      </c:legendEntry>
      <c:layout>
        <c:manualLayout>
          <c:xMode val="edge"/>
          <c:yMode val="edge"/>
          <c:x val="0.121074398945598"/>
          <c:y val="0.852715437676091"/>
          <c:w val="0.517883924919329"/>
          <c:h val="0.078791411638978"/>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7270401637247"/>
          <c:y val="0.115904012435636"/>
          <c:w val="0.886364799181376"/>
          <c:h val="0.765180219566696"/>
        </c:manualLayout>
      </c:layout>
      <c:lineChart>
        <c:grouping val="standard"/>
        <c:varyColors val="0"/>
        <c:ser>
          <c:idx val="0"/>
          <c:order val="0"/>
          <c:tx>
            <c:strRef>
              <c:f>'2-13 ábra_chart'!$A$11</c:f>
              <c:strCache>
                <c:ptCount val="1"/>
                <c:pt idx="0">
                  <c:v>PD*LGD</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3 ábra_chart'!$B$10:$U$10</c:f>
              <c:strCache>
                <c:ptCount val="20"/>
                <c:pt idx="0">
                  <c:v>Mar-06</c:v>
                </c:pt>
                <c:pt idx="1">
                  <c:v>Jun-06</c:v>
                </c:pt>
                <c:pt idx="2">
                  <c:v>Sep-06</c:v>
                </c:pt>
                <c:pt idx="3">
                  <c:v>Dec-06</c:v>
                </c:pt>
                <c:pt idx="4">
                  <c:v>Mar-07</c:v>
                </c:pt>
                <c:pt idx="5">
                  <c:v>Jun-07</c:v>
                </c:pt>
                <c:pt idx="6">
                  <c:v>Sep-07</c:v>
                </c:pt>
                <c:pt idx="7">
                  <c:v>Dec-07</c:v>
                </c:pt>
                <c:pt idx="8">
                  <c:v>Mar-08</c:v>
                </c:pt>
                <c:pt idx="9">
                  <c:v>Jun-08</c:v>
                </c:pt>
                <c:pt idx="10">
                  <c:v>Sep-08</c:v>
                </c:pt>
                <c:pt idx="11">
                  <c:v>Dec-08</c:v>
                </c:pt>
                <c:pt idx="12">
                  <c:v>Mar-09</c:v>
                </c:pt>
                <c:pt idx="13">
                  <c:v>Jun-09</c:v>
                </c:pt>
                <c:pt idx="14">
                  <c:v>Sep-09</c:v>
                </c:pt>
                <c:pt idx="15">
                  <c:v>Dec-09</c:v>
                </c:pt>
                <c:pt idx="16">
                  <c:v>Mar-10</c:v>
                </c:pt>
                <c:pt idx="17">
                  <c:v>Jun-10</c:v>
                </c:pt>
                <c:pt idx="18">
                  <c:v>Sep-10</c:v>
                </c:pt>
                <c:pt idx="19">
                  <c:v>Dec-10</c:v>
                </c:pt>
              </c:strCache>
            </c:strRef>
          </c:cat>
          <c:val>
            <c:numRef>
              <c:f>'2-13 ábra_chart'!$B$11:$U$11</c:f>
              <c:numCache>
                <c:formatCode>General</c:formatCode>
                <c:ptCount val="20"/>
                <c:pt idx="0">
                  <c:v>1.49347923816498</c:v>
                </c:pt>
                <c:pt idx="1">
                  <c:v>1.32571681151009</c:v>
                </c:pt>
                <c:pt idx="2">
                  <c:v>1.20256588661806</c:v>
                </c:pt>
                <c:pt idx="3">
                  <c:v>1.53190393624808</c:v>
                </c:pt>
                <c:pt idx="4">
                  <c:v>1.47942345220558</c:v>
                </c:pt>
                <c:pt idx="5">
                  <c:v>1.43535632392913</c:v>
                </c:pt>
                <c:pt idx="6">
                  <c:v>1.47704215973374</c:v>
                </c:pt>
                <c:pt idx="7">
                  <c:v>1.26429229192403</c:v>
                </c:pt>
                <c:pt idx="8">
                  <c:v>1.25710505356121</c:v>
                </c:pt>
                <c:pt idx="9">
                  <c:v>1.40681480329686</c:v>
                </c:pt>
                <c:pt idx="10">
                  <c:v>1.29979285260684</c:v>
                </c:pt>
                <c:pt idx="11">
                  <c:v>1.42560787591459</c:v>
                </c:pt>
                <c:pt idx="12">
                  <c:v>1.86590051786396</c:v>
                </c:pt>
                <c:pt idx="13">
                  <c:v>2.61118129027323</c:v>
                </c:pt>
              </c:numCache>
            </c:numRef>
          </c:val>
          <c:smooth val="0"/>
        </c:ser>
        <c:hiLowLines>
          <c:spPr>
            <a:ln w="0">
              <a:noFill/>
            </a:ln>
          </c:spPr>
        </c:hiLowLines>
        <c:marker val="0"/>
        <c:axId val="30541984"/>
        <c:axId val="7394835"/>
      </c:lineChart>
      <c:lineChart>
        <c:grouping val="standard"/>
        <c:varyColors val="0"/>
        <c:ser>
          <c:idx val="1"/>
          <c:order val="1"/>
          <c:tx>
            <c:strRef>
              <c:f>'2-13 ábra_chart'!$A$12</c:f>
              <c:strCache>
                <c:ptCount val="1"/>
                <c:pt idx="0">
                  <c:v>PD*LGD, MNB előrejelzés</c:v>
                </c:pt>
              </c:strCache>
            </c:strRef>
          </c:tx>
          <c:spPr>
            <a:solidFill>
              <a:srgbClr val="ff6600"/>
            </a:solidFill>
            <a:ln w="12600">
              <a:solidFill>
                <a:srgbClr val="ff66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3 ábra_chart'!$B$10:$U$10</c:f>
              <c:strCache>
                <c:ptCount val="20"/>
                <c:pt idx="0">
                  <c:v>Mar-06</c:v>
                </c:pt>
                <c:pt idx="1">
                  <c:v>Jun-06</c:v>
                </c:pt>
                <c:pt idx="2">
                  <c:v>Sep-06</c:v>
                </c:pt>
                <c:pt idx="3">
                  <c:v>Dec-06</c:v>
                </c:pt>
                <c:pt idx="4">
                  <c:v>Mar-07</c:v>
                </c:pt>
                <c:pt idx="5">
                  <c:v>Jun-07</c:v>
                </c:pt>
                <c:pt idx="6">
                  <c:v>Sep-07</c:v>
                </c:pt>
                <c:pt idx="7">
                  <c:v>Dec-07</c:v>
                </c:pt>
                <c:pt idx="8">
                  <c:v>Mar-08</c:v>
                </c:pt>
                <c:pt idx="9">
                  <c:v>Jun-08</c:v>
                </c:pt>
                <c:pt idx="10">
                  <c:v>Sep-08</c:v>
                </c:pt>
                <c:pt idx="11">
                  <c:v>Dec-08</c:v>
                </c:pt>
                <c:pt idx="12">
                  <c:v>Mar-09</c:v>
                </c:pt>
                <c:pt idx="13">
                  <c:v>Jun-09</c:v>
                </c:pt>
                <c:pt idx="14">
                  <c:v>Sep-09</c:v>
                </c:pt>
                <c:pt idx="15">
                  <c:v>Dec-09</c:v>
                </c:pt>
                <c:pt idx="16">
                  <c:v>Mar-10</c:v>
                </c:pt>
                <c:pt idx="17">
                  <c:v>Jun-10</c:v>
                </c:pt>
                <c:pt idx="18">
                  <c:v>Sep-10</c:v>
                </c:pt>
                <c:pt idx="19">
                  <c:v>Dec-10</c:v>
                </c:pt>
              </c:strCache>
            </c:strRef>
          </c:cat>
          <c:val>
            <c:numRef>
              <c:f>'2-13 ábra_chart'!$B$12:$U$12</c:f>
              <c:numCache>
                <c:formatCode>General</c:formatCode>
                <c:ptCount val="20"/>
                <c:pt idx="13">
                  <c:v>2.61118129027323</c:v>
                </c:pt>
                <c:pt idx="14">
                  <c:v>3.19059064513662</c:v>
                </c:pt>
                <c:pt idx="15">
                  <c:v>3.77</c:v>
                </c:pt>
                <c:pt idx="16">
                  <c:v>4.1</c:v>
                </c:pt>
                <c:pt idx="17">
                  <c:v>4.25</c:v>
                </c:pt>
                <c:pt idx="18">
                  <c:v>4.27</c:v>
                </c:pt>
                <c:pt idx="19">
                  <c:v>4.3</c:v>
                </c:pt>
              </c:numCache>
            </c:numRef>
          </c:val>
          <c:smooth val="0"/>
        </c:ser>
        <c:hiLowLines>
          <c:spPr>
            <a:ln w="0">
              <a:noFill/>
            </a:ln>
          </c:spPr>
        </c:hiLowLines>
        <c:marker val="0"/>
        <c:axId val="55971579"/>
        <c:axId val="15696647"/>
      </c:lineChart>
      <c:catAx>
        <c:axId val="30541984"/>
        <c:scaling>
          <c:orientation val="minMax"/>
        </c:scaling>
        <c:delete val="0"/>
        <c:axPos val="b"/>
        <c:numFmt formatCode="yyyy/mmm/"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7394835"/>
        <c:crossesAt val="0"/>
        <c:auto val="1"/>
        <c:lblAlgn val="ctr"/>
        <c:lblOffset val="100"/>
        <c:noMultiLvlLbl val="0"/>
      </c:catAx>
      <c:valAx>
        <c:axId val="7394835"/>
        <c:scaling>
          <c:orientation val="minMax"/>
          <c:max val="5"/>
        </c:scaling>
        <c:delete val="0"/>
        <c:axPos val="l"/>
        <c:majorGridlines>
          <c:spPr>
            <a:ln w="0">
              <a:solidFill>
                <a:srgbClr val="c0c0c0"/>
              </a:solidFill>
              <a:custDash>
                <a:ds d="385900" sp="385900"/>
              </a:custDash>
            </a:ln>
          </c:spPr>
        </c:majorGridlines>
        <c:numFmt formatCode="0.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30541984"/>
        <c:crossesAt val="1"/>
        <c:crossBetween val="midCat"/>
      </c:valAx>
      <c:catAx>
        <c:axId val="55971579"/>
        <c:scaling>
          <c:orientation val="minMax"/>
        </c:scaling>
        <c:delete val="1"/>
        <c:axPos val="t"/>
        <c:numFmt formatCode="[$-409]mmm\-yy" sourceLinked="1"/>
        <c:majorTickMark val="out"/>
        <c:minorTickMark val="none"/>
        <c:tickLblPos val="none"/>
        <c:spPr>
          <a:ln w="0">
            <a:noFill/>
          </a:ln>
        </c:spPr>
        <c:txPr>
          <a:bodyPr/>
          <a:lstStyle/>
          <a:p>
            <a:pPr>
              <a:defRPr b="0" sz="1000" spc="-1" strike="noStrike">
                <a:latin typeface="Arial"/>
              </a:defRPr>
            </a:pPr>
          </a:p>
        </c:txPr>
        <c:crossAx val="15696647"/>
        <c:auto val="1"/>
        <c:lblAlgn val="ctr"/>
        <c:lblOffset val="100"/>
        <c:noMultiLvlLbl val="0"/>
      </c:catAx>
      <c:valAx>
        <c:axId val="15696647"/>
        <c:scaling>
          <c:orientation val="minMax"/>
        </c:scaling>
        <c:delete val="0"/>
        <c:axPos val="r"/>
        <c:numFmt formatCode="0.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55971579"/>
        <c:crosses val="max"/>
        <c:crossBetween val="midCat"/>
      </c:valAx>
      <c:spPr>
        <a:solidFill>
          <a:srgbClr val="ffffff"/>
        </a:solidFill>
        <a:ln w="0">
          <a:solidFill>
            <a:srgbClr val="000000"/>
          </a:solidFill>
        </a:ln>
      </c:spPr>
    </c:plotArea>
    <c:plotVisOnly val="1"/>
    <c:dispBlanksAs val="gap"/>
  </c:chart>
  <c:spPr>
    <a:solidFill>
      <a:srgbClr val="ffffff"/>
    </a:solidFill>
    <a:ln w="0">
      <a:solidFill>
        <a:srgbClr val="000000"/>
      </a:solidFill>
    </a:ln>
  </c:spPr>
  <c:userShapes r:id="rId1"/>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0170597089814"/>
          <c:y val="0.115362811791383"/>
          <c:w val="0.891169091821375"/>
          <c:h val="0.790343915343915"/>
        </c:manualLayout>
      </c:layout>
      <c:lineChart>
        <c:grouping val="standard"/>
        <c:varyColors val="0"/>
        <c:ser>
          <c:idx val="0"/>
          <c:order val="0"/>
          <c:tx>
            <c:strRef>
              <c:f>'2-13 ábra_chart'!$A$11</c:f>
              <c:strCache>
                <c:ptCount val="1"/>
                <c:pt idx="0">
                  <c:v>PD*LGD</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3 ábra_chart'!$B$10:$U$10</c:f>
              <c:strCache>
                <c:ptCount val="20"/>
                <c:pt idx="0">
                  <c:v>Mar-06</c:v>
                </c:pt>
                <c:pt idx="1">
                  <c:v>Jun-06</c:v>
                </c:pt>
                <c:pt idx="2">
                  <c:v>Sep-06</c:v>
                </c:pt>
                <c:pt idx="3">
                  <c:v>Dec-06</c:v>
                </c:pt>
                <c:pt idx="4">
                  <c:v>Mar-07</c:v>
                </c:pt>
                <c:pt idx="5">
                  <c:v>Jun-07</c:v>
                </c:pt>
                <c:pt idx="6">
                  <c:v>Sep-07</c:v>
                </c:pt>
                <c:pt idx="7">
                  <c:v>Dec-07</c:v>
                </c:pt>
                <c:pt idx="8">
                  <c:v>Mar-08</c:v>
                </c:pt>
                <c:pt idx="9">
                  <c:v>Jun-08</c:v>
                </c:pt>
                <c:pt idx="10">
                  <c:v>Sep-08</c:v>
                </c:pt>
                <c:pt idx="11">
                  <c:v>Dec-08</c:v>
                </c:pt>
                <c:pt idx="12">
                  <c:v>Mar-09</c:v>
                </c:pt>
                <c:pt idx="13">
                  <c:v>Jun-09</c:v>
                </c:pt>
                <c:pt idx="14">
                  <c:v>Sep-09</c:v>
                </c:pt>
                <c:pt idx="15">
                  <c:v>Dec-09</c:v>
                </c:pt>
                <c:pt idx="16">
                  <c:v>Mar-10</c:v>
                </c:pt>
                <c:pt idx="17">
                  <c:v>Jun-10</c:v>
                </c:pt>
                <c:pt idx="18">
                  <c:v>Sep-10</c:v>
                </c:pt>
                <c:pt idx="19">
                  <c:v>Dec-10</c:v>
                </c:pt>
              </c:strCache>
            </c:strRef>
          </c:cat>
          <c:val>
            <c:numRef>
              <c:f>'2-13 ábra_chart'!$B$11:$U$11</c:f>
              <c:numCache>
                <c:formatCode>General</c:formatCode>
                <c:ptCount val="20"/>
                <c:pt idx="0">
                  <c:v>1.49347923816498</c:v>
                </c:pt>
                <c:pt idx="1">
                  <c:v>1.32571681151009</c:v>
                </c:pt>
                <c:pt idx="2">
                  <c:v>1.20256588661806</c:v>
                </c:pt>
                <c:pt idx="3">
                  <c:v>1.53190393624808</c:v>
                </c:pt>
                <c:pt idx="4">
                  <c:v>1.47942345220558</c:v>
                </c:pt>
                <c:pt idx="5">
                  <c:v>1.43535632392913</c:v>
                </c:pt>
                <c:pt idx="6">
                  <c:v>1.47704215973374</c:v>
                </c:pt>
                <c:pt idx="7">
                  <c:v>1.26429229192403</c:v>
                </c:pt>
                <c:pt idx="8">
                  <c:v>1.25710505356121</c:v>
                </c:pt>
                <c:pt idx="9">
                  <c:v>1.40681480329686</c:v>
                </c:pt>
                <c:pt idx="10">
                  <c:v>1.29979285260684</c:v>
                </c:pt>
                <c:pt idx="11">
                  <c:v>1.42560787591459</c:v>
                </c:pt>
                <c:pt idx="12">
                  <c:v>1.86590051786396</c:v>
                </c:pt>
                <c:pt idx="13">
                  <c:v>2.61118129027323</c:v>
                </c:pt>
              </c:numCache>
            </c:numRef>
          </c:val>
          <c:smooth val="0"/>
        </c:ser>
        <c:hiLowLines>
          <c:spPr>
            <a:ln w="0">
              <a:noFill/>
            </a:ln>
          </c:spPr>
        </c:hiLowLines>
        <c:marker val="0"/>
        <c:axId val="18642221"/>
        <c:axId val="55000082"/>
      </c:lineChart>
      <c:lineChart>
        <c:grouping val="standard"/>
        <c:varyColors val="0"/>
        <c:ser>
          <c:idx val="1"/>
          <c:order val="1"/>
          <c:tx>
            <c:strRef>
              <c:f>'2-13 ábra_chart'!$A$12</c:f>
              <c:strCache>
                <c:ptCount val="1"/>
                <c:pt idx="0">
                  <c:v>PD*LGD, MNB előrejelzés</c:v>
                </c:pt>
              </c:strCache>
            </c:strRef>
          </c:tx>
          <c:spPr>
            <a:solidFill>
              <a:srgbClr val="ff6600"/>
            </a:solidFill>
            <a:ln w="12600">
              <a:solidFill>
                <a:srgbClr val="ff66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3 ábra_chart'!$B$10:$U$10</c:f>
              <c:strCache>
                <c:ptCount val="20"/>
                <c:pt idx="0">
                  <c:v>Mar-06</c:v>
                </c:pt>
                <c:pt idx="1">
                  <c:v>Jun-06</c:v>
                </c:pt>
                <c:pt idx="2">
                  <c:v>Sep-06</c:v>
                </c:pt>
                <c:pt idx="3">
                  <c:v>Dec-06</c:v>
                </c:pt>
                <c:pt idx="4">
                  <c:v>Mar-07</c:v>
                </c:pt>
                <c:pt idx="5">
                  <c:v>Jun-07</c:v>
                </c:pt>
                <c:pt idx="6">
                  <c:v>Sep-07</c:v>
                </c:pt>
                <c:pt idx="7">
                  <c:v>Dec-07</c:v>
                </c:pt>
                <c:pt idx="8">
                  <c:v>Mar-08</c:v>
                </c:pt>
                <c:pt idx="9">
                  <c:v>Jun-08</c:v>
                </c:pt>
                <c:pt idx="10">
                  <c:v>Sep-08</c:v>
                </c:pt>
                <c:pt idx="11">
                  <c:v>Dec-08</c:v>
                </c:pt>
                <c:pt idx="12">
                  <c:v>Mar-09</c:v>
                </c:pt>
                <c:pt idx="13">
                  <c:v>Jun-09</c:v>
                </c:pt>
                <c:pt idx="14">
                  <c:v>Sep-09</c:v>
                </c:pt>
                <c:pt idx="15">
                  <c:v>Dec-09</c:v>
                </c:pt>
                <c:pt idx="16">
                  <c:v>Mar-10</c:v>
                </c:pt>
                <c:pt idx="17">
                  <c:v>Jun-10</c:v>
                </c:pt>
                <c:pt idx="18">
                  <c:v>Sep-10</c:v>
                </c:pt>
                <c:pt idx="19">
                  <c:v>Dec-10</c:v>
                </c:pt>
              </c:strCache>
            </c:strRef>
          </c:cat>
          <c:val>
            <c:numRef>
              <c:f>'2-13 ábra_chart'!$B$12:$U$12</c:f>
              <c:numCache>
                <c:formatCode>General</c:formatCode>
                <c:ptCount val="20"/>
                <c:pt idx="13">
                  <c:v>2.61118129027323</c:v>
                </c:pt>
                <c:pt idx="14">
                  <c:v>3.19059064513662</c:v>
                </c:pt>
                <c:pt idx="15">
                  <c:v>3.77</c:v>
                </c:pt>
                <c:pt idx="16">
                  <c:v>4.1</c:v>
                </c:pt>
                <c:pt idx="17">
                  <c:v>4.25</c:v>
                </c:pt>
                <c:pt idx="18">
                  <c:v>4.27</c:v>
                </c:pt>
                <c:pt idx="19">
                  <c:v>4.3</c:v>
                </c:pt>
              </c:numCache>
            </c:numRef>
          </c:val>
          <c:smooth val="0"/>
        </c:ser>
        <c:hiLowLines>
          <c:spPr>
            <a:ln w="0">
              <a:noFill/>
            </a:ln>
          </c:spPr>
        </c:hiLowLines>
        <c:marker val="0"/>
        <c:axId val="8676991"/>
        <c:axId val="52470943"/>
      </c:lineChart>
      <c:catAx>
        <c:axId val="18642221"/>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1325" spc="-1" strike="noStrike">
                <a:solidFill>
                  <a:srgbClr val="000000"/>
                </a:solidFill>
                <a:latin typeface="Garamond"/>
              </a:defRPr>
            </a:pPr>
          </a:p>
        </c:txPr>
        <c:crossAx val="55000082"/>
        <c:crossesAt val="0"/>
        <c:auto val="1"/>
        <c:lblAlgn val="ctr"/>
        <c:lblOffset val="100"/>
        <c:noMultiLvlLbl val="0"/>
      </c:catAx>
      <c:valAx>
        <c:axId val="55000082"/>
        <c:scaling>
          <c:orientation val="minMax"/>
          <c:max val="5"/>
        </c:scaling>
        <c:delete val="0"/>
        <c:axPos val="l"/>
        <c:majorGridlines>
          <c:spPr>
            <a:ln w="0">
              <a:solidFill>
                <a:srgbClr val="c0c0c0"/>
              </a:solidFill>
              <a:custDash>
                <a:ds d="385900" sp="385900"/>
              </a:custDash>
            </a:ln>
          </c:spPr>
        </c:majorGridlines>
        <c:numFmt formatCode="0.0" sourceLinked="0"/>
        <c:majorTickMark val="out"/>
        <c:minorTickMark val="none"/>
        <c:tickLblPos val="nextTo"/>
        <c:spPr>
          <a:ln w="0">
            <a:solidFill>
              <a:srgbClr val="000000"/>
            </a:solidFill>
          </a:ln>
        </c:spPr>
        <c:txPr>
          <a:bodyPr/>
          <a:lstStyle/>
          <a:p>
            <a:pPr>
              <a:defRPr b="0" sz="1325" spc="-1" strike="noStrike">
                <a:solidFill>
                  <a:srgbClr val="000000"/>
                </a:solidFill>
                <a:latin typeface="Garamond"/>
              </a:defRPr>
            </a:pPr>
          </a:p>
        </c:txPr>
        <c:crossAx val="18642221"/>
        <c:crossesAt val="1"/>
        <c:crossBetween val="midCat"/>
      </c:valAx>
      <c:catAx>
        <c:axId val="8676991"/>
        <c:scaling>
          <c:orientation val="minMax"/>
        </c:scaling>
        <c:delete val="1"/>
        <c:axPos val="t"/>
        <c:numFmt formatCode="[$-409]mmm\-yy" sourceLinked="1"/>
        <c:majorTickMark val="out"/>
        <c:minorTickMark val="none"/>
        <c:tickLblPos val="none"/>
        <c:spPr>
          <a:ln w="0">
            <a:noFill/>
          </a:ln>
        </c:spPr>
        <c:txPr>
          <a:bodyPr/>
          <a:lstStyle/>
          <a:p>
            <a:pPr>
              <a:defRPr b="0" sz="1000" spc="-1" strike="noStrike">
                <a:latin typeface="Arial"/>
              </a:defRPr>
            </a:pPr>
          </a:p>
        </c:txPr>
        <c:crossAx val="52470943"/>
        <c:auto val="1"/>
        <c:lblAlgn val="ctr"/>
        <c:lblOffset val="100"/>
        <c:noMultiLvlLbl val="0"/>
      </c:catAx>
      <c:valAx>
        <c:axId val="52470943"/>
        <c:scaling>
          <c:orientation val="minMax"/>
        </c:scaling>
        <c:delete val="0"/>
        <c:axPos val="r"/>
        <c:numFmt formatCode="0.0" sourceLinked="0"/>
        <c:majorTickMark val="out"/>
        <c:minorTickMark val="none"/>
        <c:tickLblPos val="nextTo"/>
        <c:spPr>
          <a:ln w="0">
            <a:solidFill>
              <a:srgbClr val="000000"/>
            </a:solidFill>
          </a:ln>
        </c:spPr>
        <c:txPr>
          <a:bodyPr/>
          <a:lstStyle/>
          <a:p>
            <a:pPr>
              <a:defRPr b="0" sz="1325" spc="-1" strike="noStrike">
                <a:solidFill>
                  <a:srgbClr val="000000"/>
                </a:solidFill>
                <a:latin typeface="Garamond"/>
              </a:defRPr>
            </a:pPr>
          </a:p>
        </c:txPr>
        <c:crossAx val="8676991"/>
        <c:crosses val="max"/>
        <c:crossBetween val="midCat"/>
      </c:valAx>
      <c:spPr>
        <a:solidFill>
          <a:srgbClr val="ffffff"/>
        </a:solidFill>
        <a:ln w="0">
          <a:solidFill>
            <a:srgbClr val="000000"/>
          </a:solidFill>
        </a:ln>
      </c:spPr>
    </c:plotArea>
    <c:plotVisOnly val="1"/>
    <c:dispBlanksAs val="gap"/>
  </c:chart>
  <c:spPr>
    <a:solidFill>
      <a:srgbClr val="ffffff"/>
    </a:solidFill>
    <a:ln w="0">
      <a:solidFill>
        <a:srgbClr val="000000"/>
      </a:solidFill>
    </a:ln>
  </c:spPr>
  <c:userShapes r:id="rId1"/>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6723577570247"/>
          <c:y val="0.0708771413866628"/>
          <c:w val="0.910396182169745"/>
          <c:h val="0.741269024336446"/>
        </c:manualLayout>
      </c:layout>
      <c:lineChart>
        <c:grouping val="standard"/>
        <c:varyColors val="0"/>
        <c:ser>
          <c:idx val="0"/>
          <c:order val="0"/>
          <c:tx>
            <c:strRef>
              <c:f>'2-14. ábra_chart'!$A$9</c:f>
              <c:strCache>
                <c:ptCount val="1"/>
                <c:pt idx="0">
                  <c:v>Bankrendszer</c:v>
                </c:pt>
              </c:strCache>
            </c:strRef>
          </c:tx>
          <c:spPr>
            <a:solidFill>
              <a:srgbClr val="800080"/>
            </a:solidFill>
            <a:ln w="378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 ábra_chart'!$C$8:$AF$8</c:f>
              <c:strCache>
                <c:ptCount val="30"/>
                <c:pt idx="0">
                  <c:v>2007/Jan</c:v>
                </c:pt>
                <c:pt idx="1">
                  <c:v>2007/Feb</c:v>
                </c:pt>
                <c:pt idx="2">
                  <c:v>2007/Mar</c:v>
                </c:pt>
                <c:pt idx="3">
                  <c:v>2007/Apr</c:v>
                </c:pt>
                <c:pt idx="4">
                  <c:v>2007/May</c:v>
                </c:pt>
                <c:pt idx="5">
                  <c:v>2007/Jun</c:v>
                </c:pt>
                <c:pt idx="6">
                  <c:v>2007/Jul</c:v>
                </c:pt>
                <c:pt idx="7">
                  <c:v>2007/Aug</c:v>
                </c:pt>
                <c:pt idx="8">
                  <c:v>2007/Sep</c:v>
                </c:pt>
                <c:pt idx="9">
                  <c:v>2007/Oct</c:v>
                </c:pt>
                <c:pt idx="10">
                  <c:v>2007/Nov</c:v>
                </c:pt>
                <c:pt idx="11">
                  <c:v>2007/Dec</c:v>
                </c:pt>
                <c:pt idx="12">
                  <c:v>2008/Jan</c:v>
                </c:pt>
                <c:pt idx="13">
                  <c:v>2008/Feb</c:v>
                </c:pt>
                <c:pt idx="14">
                  <c:v>2008/Mar</c:v>
                </c:pt>
                <c:pt idx="15">
                  <c:v>2008/Apr</c:v>
                </c:pt>
                <c:pt idx="16">
                  <c:v>2008/May</c:v>
                </c:pt>
                <c:pt idx="17">
                  <c:v>2008/Jun</c:v>
                </c:pt>
                <c:pt idx="18">
                  <c:v>2008/Jul</c:v>
                </c:pt>
                <c:pt idx="19">
                  <c:v>2008/Aug</c:v>
                </c:pt>
                <c:pt idx="20">
                  <c:v>2008/Sep</c:v>
                </c:pt>
                <c:pt idx="21">
                  <c:v>2008/Oct</c:v>
                </c:pt>
                <c:pt idx="22">
                  <c:v>2008/Nov</c:v>
                </c:pt>
                <c:pt idx="23">
                  <c:v>2008/Dec</c:v>
                </c:pt>
                <c:pt idx="24">
                  <c:v>2009/Jan</c:v>
                </c:pt>
                <c:pt idx="25">
                  <c:v>2009/Feb</c:v>
                </c:pt>
                <c:pt idx="26">
                  <c:v>2009/Mar</c:v>
                </c:pt>
                <c:pt idx="27">
                  <c:v>2009/Apr</c:v>
                </c:pt>
                <c:pt idx="28">
                  <c:v>2009/May</c:v>
                </c:pt>
                <c:pt idx="29">
                  <c:v>2009/Jun</c:v>
                </c:pt>
              </c:strCache>
            </c:strRef>
          </c:cat>
          <c:val>
            <c:numRef>
              <c:f>'2-14. ábra_chart'!$C$9:$AF$9</c:f>
              <c:numCache>
                <c:formatCode>General</c:formatCode>
                <c:ptCount val="30"/>
                <c:pt idx="0">
                  <c:v>3.80566922406295</c:v>
                </c:pt>
                <c:pt idx="1">
                  <c:v>3.7678276918804</c:v>
                </c:pt>
                <c:pt idx="2">
                  <c:v>3.69441576894956</c:v>
                </c:pt>
                <c:pt idx="3">
                  <c:v>3.69318476014303</c:v>
                </c:pt>
                <c:pt idx="4">
                  <c:v>3.72285597056578</c:v>
                </c:pt>
                <c:pt idx="5">
                  <c:v>3.70895867033731</c:v>
                </c:pt>
                <c:pt idx="6">
                  <c:v>3.70009933126382</c:v>
                </c:pt>
                <c:pt idx="7">
                  <c:v>3.69225759651654</c:v>
                </c:pt>
                <c:pt idx="8">
                  <c:v>3.64376006893972</c:v>
                </c:pt>
                <c:pt idx="9">
                  <c:v>3.56823251059195</c:v>
                </c:pt>
                <c:pt idx="10">
                  <c:v>3.56617154878692</c:v>
                </c:pt>
                <c:pt idx="11">
                  <c:v>3.55947691894825</c:v>
                </c:pt>
                <c:pt idx="12">
                  <c:v>3.50773333078962</c:v>
                </c:pt>
                <c:pt idx="13">
                  <c:v>3.47736018820922</c:v>
                </c:pt>
                <c:pt idx="14">
                  <c:v>3.47266488163048</c:v>
                </c:pt>
                <c:pt idx="15">
                  <c:v>3.44364414443879</c:v>
                </c:pt>
                <c:pt idx="16">
                  <c:v>3.36632488868536</c:v>
                </c:pt>
                <c:pt idx="17">
                  <c:v>3.33420616944313</c:v>
                </c:pt>
                <c:pt idx="18">
                  <c:v>3.30228376867428</c:v>
                </c:pt>
                <c:pt idx="19">
                  <c:v>3.28516431898839</c:v>
                </c:pt>
                <c:pt idx="20">
                  <c:v>3.25882576632483</c:v>
                </c:pt>
                <c:pt idx="21">
                  <c:v>3.18159129521944</c:v>
                </c:pt>
                <c:pt idx="22">
                  <c:v>3.09863170838765</c:v>
                </c:pt>
                <c:pt idx="23">
                  <c:v>2.96356144169722</c:v>
                </c:pt>
                <c:pt idx="24">
                  <c:v>2.92498004761364</c:v>
                </c:pt>
                <c:pt idx="25">
                  <c:v>2.86633386934781</c:v>
                </c:pt>
                <c:pt idx="26">
                  <c:v>2.84674348676033</c:v>
                </c:pt>
                <c:pt idx="27">
                  <c:v>2.83216151962289</c:v>
                </c:pt>
                <c:pt idx="28">
                  <c:v>2.80689614257139</c:v>
                </c:pt>
                <c:pt idx="29">
                  <c:v>2.8012142512864</c:v>
                </c:pt>
              </c:numCache>
            </c:numRef>
          </c:val>
          <c:smooth val="0"/>
        </c:ser>
        <c:hiLowLines>
          <c:spPr>
            <a:ln w="0">
              <a:noFill/>
            </a:ln>
          </c:spPr>
        </c:hiLowLines>
        <c:marker val="1"/>
        <c:axId val="10910878"/>
        <c:axId val="41604573"/>
      </c:lineChart>
      <c:lineChart>
        <c:grouping val="standard"/>
        <c:varyColors val="0"/>
        <c:ser>
          <c:idx val="1"/>
          <c:order val="1"/>
          <c:tx>
            <c:strRef>
              <c:f>'2-14. ábra_chart'!$A$10</c:f>
              <c:strCache>
                <c:ptCount val="1"/>
                <c:pt idx="0">
                  <c:v>7 nagybank</c:v>
                </c:pt>
              </c:strCache>
            </c:strRef>
          </c:tx>
          <c:spPr>
            <a:solidFill>
              <a:srgbClr val="000080"/>
            </a:solidFill>
            <a:ln w="12600">
              <a:solidFill>
                <a:srgbClr val="000080"/>
              </a:solidFill>
              <a:round/>
            </a:ln>
          </c:spPr>
          <c:marker>
            <c:symbol val="squar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 ábra_chart'!$C$8:$AF$8</c:f>
              <c:strCache>
                <c:ptCount val="30"/>
                <c:pt idx="0">
                  <c:v>2007/Jan</c:v>
                </c:pt>
                <c:pt idx="1">
                  <c:v>2007/Feb</c:v>
                </c:pt>
                <c:pt idx="2">
                  <c:v>2007/Mar</c:v>
                </c:pt>
                <c:pt idx="3">
                  <c:v>2007/Apr</c:v>
                </c:pt>
                <c:pt idx="4">
                  <c:v>2007/May</c:v>
                </c:pt>
                <c:pt idx="5">
                  <c:v>2007/Jun</c:v>
                </c:pt>
                <c:pt idx="6">
                  <c:v>2007/Jul</c:v>
                </c:pt>
                <c:pt idx="7">
                  <c:v>2007/Aug</c:v>
                </c:pt>
                <c:pt idx="8">
                  <c:v>2007/Sep</c:v>
                </c:pt>
                <c:pt idx="9">
                  <c:v>2007/Oct</c:v>
                </c:pt>
                <c:pt idx="10">
                  <c:v>2007/Nov</c:v>
                </c:pt>
                <c:pt idx="11">
                  <c:v>2007/Dec</c:v>
                </c:pt>
                <c:pt idx="12">
                  <c:v>2008/Jan</c:v>
                </c:pt>
                <c:pt idx="13">
                  <c:v>2008/Feb</c:v>
                </c:pt>
                <c:pt idx="14">
                  <c:v>2008/Mar</c:v>
                </c:pt>
                <c:pt idx="15">
                  <c:v>2008/Apr</c:v>
                </c:pt>
                <c:pt idx="16">
                  <c:v>2008/May</c:v>
                </c:pt>
                <c:pt idx="17">
                  <c:v>2008/Jun</c:v>
                </c:pt>
                <c:pt idx="18">
                  <c:v>2008/Jul</c:v>
                </c:pt>
                <c:pt idx="19">
                  <c:v>2008/Aug</c:v>
                </c:pt>
                <c:pt idx="20">
                  <c:v>2008/Sep</c:v>
                </c:pt>
                <c:pt idx="21">
                  <c:v>2008/Oct</c:v>
                </c:pt>
                <c:pt idx="22">
                  <c:v>2008/Nov</c:v>
                </c:pt>
                <c:pt idx="23">
                  <c:v>2008/Dec</c:v>
                </c:pt>
                <c:pt idx="24">
                  <c:v>2009/Jan</c:v>
                </c:pt>
                <c:pt idx="25">
                  <c:v>2009/Feb</c:v>
                </c:pt>
                <c:pt idx="26">
                  <c:v>2009/Mar</c:v>
                </c:pt>
                <c:pt idx="27">
                  <c:v>2009/Apr</c:v>
                </c:pt>
                <c:pt idx="28">
                  <c:v>2009/May</c:v>
                </c:pt>
                <c:pt idx="29">
                  <c:v>2009/Jun</c:v>
                </c:pt>
              </c:strCache>
            </c:strRef>
          </c:cat>
          <c:val>
            <c:numRef>
              <c:f>'2-14. ábra_chart'!$C$10:$AF$10</c:f>
              <c:numCache>
                <c:formatCode>General</c:formatCode>
                <c:ptCount val="30"/>
                <c:pt idx="0">
                  <c:v>3.72195466381528</c:v>
                </c:pt>
                <c:pt idx="1">
                  <c:v>3.68573219599693</c:v>
                </c:pt>
                <c:pt idx="2">
                  <c:v>3.58450180852954</c:v>
                </c:pt>
                <c:pt idx="3">
                  <c:v>3.58250672130473</c:v>
                </c:pt>
                <c:pt idx="4">
                  <c:v>3.61085781855226</c:v>
                </c:pt>
                <c:pt idx="5">
                  <c:v>3.58677011271598</c:v>
                </c:pt>
                <c:pt idx="6">
                  <c:v>3.56771399325641</c:v>
                </c:pt>
                <c:pt idx="7">
                  <c:v>3.54940965678888</c:v>
                </c:pt>
                <c:pt idx="8">
                  <c:v>3.51159758163316</c:v>
                </c:pt>
                <c:pt idx="9">
                  <c:v>3.46220092213408</c:v>
                </c:pt>
                <c:pt idx="10">
                  <c:v>3.42568166134331</c:v>
                </c:pt>
                <c:pt idx="11">
                  <c:v>3.39676519091498</c:v>
                </c:pt>
                <c:pt idx="12">
                  <c:v>3.33963056956389</c:v>
                </c:pt>
                <c:pt idx="13">
                  <c:v>3.29495055508627</c:v>
                </c:pt>
                <c:pt idx="14">
                  <c:v>3.30421163753486</c:v>
                </c:pt>
                <c:pt idx="15">
                  <c:v>3.26582753493105</c:v>
                </c:pt>
                <c:pt idx="16">
                  <c:v>3.16806066055269</c:v>
                </c:pt>
                <c:pt idx="17">
                  <c:v>3.12895819919595</c:v>
                </c:pt>
                <c:pt idx="18">
                  <c:v>3.08489779311005</c:v>
                </c:pt>
                <c:pt idx="19">
                  <c:v>3.0632363352423</c:v>
                </c:pt>
                <c:pt idx="20">
                  <c:v>3.03655428242525</c:v>
                </c:pt>
                <c:pt idx="21">
                  <c:v>2.98687577462271</c:v>
                </c:pt>
                <c:pt idx="22">
                  <c:v>2.89753431435021</c:v>
                </c:pt>
                <c:pt idx="23">
                  <c:v>2.73993705766098</c:v>
                </c:pt>
                <c:pt idx="24">
                  <c:v>2.69917848547596</c:v>
                </c:pt>
                <c:pt idx="25">
                  <c:v>2.64727028674725</c:v>
                </c:pt>
                <c:pt idx="26">
                  <c:v>2.63208791511837</c:v>
                </c:pt>
                <c:pt idx="27">
                  <c:v>2.62827153021771</c:v>
                </c:pt>
                <c:pt idx="28">
                  <c:v>2.61528897315479</c:v>
                </c:pt>
                <c:pt idx="29">
                  <c:v>2.61448378145301</c:v>
                </c:pt>
              </c:numCache>
            </c:numRef>
          </c:val>
          <c:smooth val="0"/>
        </c:ser>
        <c:hiLowLines>
          <c:spPr>
            <a:ln w="0">
              <a:noFill/>
            </a:ln>
          </c:spPr>
        </c:hiLowLines>
        <c:marker val="1"/>
        <c:axId val="94019860"/>
        <c:axId val="39246563"/>
      </c:lineChart>
      <c:catAx>
        <c:axId val="10910878"/>
        <c:scaling>
          <c:orientation val="minMax"/>
        </c:scaling>
        <c:delete val="0"/>
        <c:axPos val="b"/>
        <c:numFmt formatCode="yyyy/mmm/" sourceLinked="0"/>
        <c:majorTickMark val="out"/>
        <c:minorTickMark val="none"/>
        <c:tickLblPos val="nextTo"/>
        <c:spPr>
          <a:ln w="0">
            <a:solidFill>
              <a:srgbClr val="000000"/>
            </a:solidFill>
          </a:ln>
        </c:spPr>
        <c:txPr>
          <a:bodyPr rot="-5400000"/>
          <a:lstStyle/>
          <a:p>
            <a:pPr>
              <a:defRPr b="0" sz="1375" spc="-1" strike="noStrike">
                <a:solidFill>
                  <a:srgbClr val="000000"/>
                </a:solidFill>
                <a:latin typeface="Garamond"/>
              </a:defRPr>
            </a:pPr>
          </a:p>
        </c:txPr>
        <c:crossAx val="41604573"/>
        <c:crossesAt val="0"/>
        <c:auto val="1"/>
        <c:lblAlgn val="ctr"/>
        <c:lblOffset val="100"/>
        <c:noMultiLvlLbl val="0"/>
      </c:catAx>
      <c:valAx>
        <c:axId val="41604573"/>
        <c:scaling>
          <c:orientation val="minMax"/>
          <c:max val="4"/>
          <c:min val="2"/>
        </c:scaling>
        <c:delete val="0"/>
        <c:axPos val="l"/>
        <c:majorGridlines>
          <c:spPr>
            <a:ln w="0">
              <a:solidFill>
                <a:srgbClr val="c0c0c0"/>
              </a:solidFill>
              <a:custDash>
                <a:ds d="385900" sp="385900"/>
              </a:custDash>
            </a:ln>
          </c:spPr>
        </c:majorGridlines>
        <c:numFmt formatCode="0.0" sourceLinked="0"/>
        <c:majorTickMark val="out"/>
        <c:minorTickMark val="none"/>
        <c:tickLblPos val="nextTo"/>
        <c:spPr>
          <a:ln w="0">
            <a:solidFill>
              <a:srgbClr val="000000"/>
            </a:solidFill>
          </a:ln>
        </c:spPr>
        <c:txPr>
          <a:bodyPr/>
          <a:lstStyle/>
          <a:p>
            <a:pPr>
              <a:defRPr b="0" sz="1375" spc="-1" strike="noStrike">
                <a:solidFill>
                  <a:srgbClr val="000000"/>
                </a:solidFill>
                <a:latin typeface="Garamond"/>
              </a:defRPr>
            </a:pPr>
          </a:p>
        </c:txPr>
        <c:crossAx val="10910878"/>
        <c:crossesAt val="1"/>
        <c:crossBetween val="midCat"/>
      </c:valAx>
      <c:catAx>
        <c:axId val="94019860"/>
        <c:scaling>
          <c:orientation val="minMax"/>
        </c:scaling>
        <c:delete val="1"/>
        <c:axPos val="t"/>
        <c:numFmt formatCode="yyyy/mmm" sourceLinked="1"/>
        <c:majorTickMark val="out"/>
        <c:minorTickMark val="none"/>
        <c:tickLblPos val="none"/>
        <c:spPr>
          <a:ln w="0">
            <a:noFill/>
          </a:ln>
        </c:spPr>
        <c:txPr>
          <a:bodyPr/>
          <a:lstStyle/>
          <a:p>
            <a:pPr>
              <a:defRPr b="0" sz="1000" spc="-1" strike="noStrike">
                <a:latin typeface="Arial"/>
              </a:defRPr>
            </a:pPr>
          </a:p>
        </c:txPr>
        <c:crossAx val="39246563"/>
        <c:auto val="1"/>
        <c:lblAlgn val="ctr"/>
        <c:lblOffset val="100"/>
        <c:noMultiLvlLbl val="0"/>
      </c:catAx>
      <c:valAx>
        <c:axId val="39246563"/>
        <c:scaling>
          <c:orientation val="minMax"/>
          <c:max val="4"/>
          <c:min val="2"/>
        </c:scaling>
        <c:delete val="0"/>
        <c:axPos val="r"/>
        <c:numFmt formatCode="0.0" sourceLinked="0"/>
        <c:majorTickMark val="cross"/>
        <c:minorTickMark val="none"/>
        <c:tickLblPos val="nextTo"/>
        <c:spPr>
          <a:ln w="0">
            <a:solidFill>
              <a:srgbClr val="000000"/>
            </a:solidFill>
          </a:ln>
        </c:spPr>
        <c:txPr>
          <a:bodyPr/>
          <a:lstStyle/>
          <a:p>
            <a:pPr>
              <a:defRPr b="0" sz="1375" spc="-1" strike="noStrike">
                <a:solidFill>
                  <a:srgbClr val="000000"/>
                </a:solidFill>
                <a:latin typeface="Garamond"/>
              </a:defRPr>
            </a:pPr>
          </a:p>
        </c:txPr>
        <c:crossAx val="94019860"/>
        <c:crosses val="max"/>
        <c:crossBetween val="midCat"/>
      </c:valAx>
      <c:spPr>
        <a:solidFill>
          <a:srgbClr val="ffffff"/>
        </a:solidFill>
        <a:ln w="0">
          <a:solidFill>
            <a:srgbClr val="000000"/>
          </a:solidFill>
        </a:ln>
      </c:spPr>
    </c:plotArea>
    <c:legend>
      <c:legendPos val="r"/>
      <c:layout>
        <c:manualLayout>
          <c:xMode val="edge"/>
          <c:yMode val="edge"/>
          <c:x val="-0.105237174476488"/>
          <c:y val="0.858098669215499"/>
          <c:w val="0.790965565474966"/>
          <c:h val="0.0777883979119182"/>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9387417218543"/>
          <c:y val="0.091416868367157"/>
          <c:w val="0.909105960264901"/>
          <c:h val="0.698752560044684"/>
        </c:manualLayout>
      </c:layout>
      <c:lineChart>
        <c:grouping val="standard"/>
        <c:varyColors val="0"/>
        <c:ser>
          <c:idx val="0"/>
          <c:order val="0"/>
          <c:tx>
            <c:strRef>
              <c:f>'2-14. ábra_chart'!$B$9</c:f>
              <c:strCache>
                <c:ptCount val="1"/>
                <c:pt idx="0">
                  <c:v>Banking system</c:v>
                </c:pt>
              </c:strCache>
            </c:strRef>
          </c:tx>
          <c:spPr>
            <a:solidFill>
              <a:srgbClr val="800080"/>
            </a:solidFill>
            <a:ln w="378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 ábra_chart'!$C$8:$AF$8</c:f>
              <c:strCache>
                <c:ptCount val="30"/>
                <c:pt idx="0">
                  <c:v>2007/Jan</c:v>
                </c:pt>
                <c:pt idx="1">
                  <c:v>2007/Feb</c:v>
                </c:pt>
                <c:pt idx="2">
                  <c:v>2007/Mar</c:v>
                </c:pt>
                <c:pt idx="3">
                  <c:v>2007/Apr</c:v>
                </c:pt>
                <c:pt idx="4">
                  <c:v>2007/May</c:v>
                </c:pt>
                <c:pt idx="5">
                  <c:v>2007/Jun</c:v>
                </c:pt>
                <c:pt idx="6">
                  <c:v>2007/Jul</c:v>
                </c:pt>
                <c:pt idx="7">
                  <c:v>2007/Aug</c:v>
                </c:pt>
                <c:pt idx="8">
                  <c:v>2007/Sep</c:v>
                </c:pt>
                <c:pt idx="9">
                  <c:v>2007/Oct</c:v>
                </c:pt>
                <c:pt idx="10">
                  <c:v>2007/Nov</c:v>
                </c:pt>
                <c:pt idx="11">
                  <c:v>2007/Dec</c:v>
                </c:pt>
                <c:pt idx="12">
                  <c:v>2008/Jan</c:v>
                </c:pt>
                <c:pt idx="13">
                  <c:v>2008/Feb</c:v>
                </c:pt>
                <c:pt idx="14">
                  <c:v>2008/Mar</c:v>
                </c:pt>
                <c:pt idx="15">
                  <c:v>2008/Apr</c:v>
                </c:pt>
                <c:pt idx="16">
                  <c:v>2008/May</c:v>
                </c:pt>
                <c:pt idx="17">
                  <c:v>2008/Jun</c:v>
                </c:pt>
                <c:pt idx="18">
                  <c:v>2008/Jul</c:v>
                </c:pt>
                <c:pt idx="19">
                  <c:v>2008/Aug</c:v>
                </c:pt>
                <c:pt idx="20">
                  <c:v>2008/Sep</c:v>
                </c:pt>
                <c:pt idx="21">
                  <c:v>2008/Oct</c:v>
                </c:pt>
                <c:pt idx="22">
                  <c:v>2008/Nov</c:v>
                </c:pt>
                <c:pt idx="23">
                  <c:v>2008/Dec</c:v>
                </c:pt>
                <c:pt idx="24">
                  <c:v>2009/Jan</c:v>
                </c:pt>
                <c:pt idx="25">
                  <c:v>2009/Feb</c:v>
                </c:pt>
                <c:pt idx="26">
                  <c:v>2009/Mar</c:v>
                </c:pt>
                <c:pt idx="27">
                  <c:v>2009/Apr</c:v>
                </c:pt>
                <c:pt idx="28">
                  <c:v>2009/May</c:v>
                </c:pt>
                <c:pt idx="29">
                  <c:v>2009/Jun</c:v>
                </c:pt>
              </c:strCache>
            </c:strRef>
          </c:cat>
          <c:val>
            <c:numRef>
              <c:f>'2-14. ábra_chart'!$C$9:$AF$9</c:f>
              <c:numCache>
                <c:formatCode>General</c:formatCode>
                <c:ptCount val="30"/>
                <c:pt idx="0">
                  <c:v>3.80566922406295</c:v>
                </c:pt>
                <c:pt idx="1">
                  <c:v>3.7678276918804</c:v>
                </c:pt>
                <c:pt idx="2">
                  <c:v>3.69441576894956</c:v>
                </c:pt>
                <c:pt idx="3">
                  <c:v>3.69318476014303</c:v>
                </c:pt>
                <c:pt idx="4">
                  <c:v>3.72285597056578</c:v>
                </c:pt>
                <c:pt idx="5">
                  <c:v>3.70895867033731</c:v>
                </c:pt>
                <c:pt idx="6">
                  <c:v>3.70009933126382</c:v>
                </c:pt>
                <c:pt idx="7">
                  <c:v>3.69225759651654</c:v>
                </c:pt>
                <c:pt idx="8">
                  <c:v>3.64376006893972</c:v>
                </c:pt>
                <c:pt idx="9">
                  <c:v>3.56823251059195</c:v>
                </c:pt>
                <c:pt idx="10">
                  <c:v>3.56617154878692</c:v>
                </c:pt>
                <c:pt idx="11">
                  <c:v>3.55947691894825</c:v>
                </c:pt>
                <c:pt idx="12">
                  <c:v>3.50773333078962</c:v>
                </c:pt>
                <c:pt idx="13">
                  <c:v>3.47736018820922</c:v>
                </c:pt>
                <c:pt idx="14">
                  <c:v>3.47266488163048</c:v>
                </c:pt>
                <c:pt idx="15">
                  <c:v>3.44364414443879</c:v>
                </c:pt>
                <c:pt idx="16">
                  <c:v>3.36632488868536</c:v>
                </c:pt>
                <c:pt idx="17">
                  <c:v>3.33420616944313</c:v>
                </c:pt>
                <c:pt idx="18">
                  <c:v>3.30228376867428</c:v>
                </c:pt>
                <c:pt idx="19">
                  <c:v>3.28516431898839</c:v>
                </c:pt>
                <c:pt idx="20">
                  <c:v>3.25882576632483</c:v>
                </c:pt>
                <c:pt idx="21">
                  <c:v>3.18159129521944</c:v>
                </c:pt>
                <c:pt idx="22">
                  <c:v>3.09863170838765</c:v>
                </c:pt>
                <c:pt idx="23">
                  <c:v>2.96356144169722</c:v>
                </c:pt>
                <c:pt idx="24">
                  <c:v>2.92498004761364</c:v>
                </c:pt>
                <c:pt idx="25">
                  <c:v>2.86633386934781</c:v>
                </c:pt>
                <c:pt idx="26">
                  <c:v>2.84674348676033</c:v>
                </c:pt>
                <c:pt idx="27">
                  <c:v>2.83216151962289</c:v>
                </c:pt>
                <c:pt idx="28">
                  <c:v>2.80689614257139</c:v>
                </c:pt>
                <c:pt idx="29">
                  <c:v>2.8012142512864</c:v>
                </c:pt>
              </c:numCache>
            </c:numRef>
          </c:val>
          <c:smooth val="0"/>
        </c:ser>
        <c:hiLowLines>
          <c:spPr>
            <a:ln w="0">
              <a:noFill/>
            </a:ln>
          </c:spPr>
        </c:hiLowLines>
        <c:marker val="1"/>
        <c:axId val="8446512"/>
        <c:axId val="92193463"/>
      </c:lineChart>
      <c:lineChart>
        <c:grouping val="standard"/>
        <c:varyColors val="0"/>
        <c:ser>
          <c:idx val="1"/>
          <c:order val="1"/>
          <c:tx>
            <c:strRef>
              <c:f>'2-14. ábra_chart'!$B$10</c:f>
              <c:strCache>
                <c:ptCount val="1"/>
                <c:pt idx="0">
                  <c:v>7 largest banks</c:v>
                </c:pt>
              </c:strCache>
            </c:strRef>
          </c:tx>
          <c:spPr>
            <a:solidFill>
              <a:srgbClr val="000080"/>
            </a:solidFill>
            <a:ln w="12600">
              <a:solidFill>
                <a:srgbClr val="000080"/>
              </a:solidFill>
              <a:round/>
            </a:ln>
          </c:spPr>
          <c:marker>
            <c:symbol val="squar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 ábra_chart'!$C$8:$AF$8</c:f>
              <c:strCache>
                <c:ptCount val="30"/>
                <c:pt idx="0">
                  <c:v>2007/Jan</c:v>
                </c:pt>
                <c:pt idx="1">
                  <c:v>2007/Feb</c:v>
                </c:pt>
                <c:pt idx="2">
                  <c:v>2007/Mar</c:v>
                </c:pt>
                <c:pt idx="3">
                  <c:v>2007/Apr</c:v>
                </c:pt>
                <c:pt idx="4">
                  <c:v>2007/May</c:v>
                </c:pt>
                <c:pt idx="5">
                  <c:v>2007/Jun</c:v>
                </c:pt>
                <c:pt idx="6">
                  <c:v>2007/Jul</c:v>
                </c:pt>
                <c:pt idx="7">
                  <c:v>2007/Aug</c:v>
                </c:pt>
                <c:pt idx="8">
                  <c:v>2007/Sep</c:v>
                </c:pt>
                <c:pt idx="9">
                  <c:v>2007/Oct</c:v>
                </c:pt>
                <c:pt idx="10">
                  <c:v>2007/Nov</c:v>
                </c:pt>
                <c:pt idx="11">
                  <c:v>2007/Dec</c:v>
                </c:pt>
                <c:pt idx="12">
                  <c:v>2008/Jan</c:v>
                </c:pt>
                <c:pt idx="13">
                  <c:v>2008/Feb</c:v>
                </c:pt>
                <c:pt idx="14">
                  <c:v>2008/Mar</c:v>
                </c:pt>
                <c:pt idx="15">
                  <c:v>2008/Apr</c:v>
                </c:pt>
                <c:pt idx="16">
                  <c:v>2008/May</c:v>
                </c:pt>
                <c:pt idx="17">
                  <c:v>2008/Jun</c:v>
                </c:pt>
                <c:pt idx="18">
                  <c:v>2008/Jul</c:v>
                </c:pt>
                <c:pt idx="19">
                  <c:v>2008/Aug</c:v>
                </c:pt>
                <c:pt idx="20">
                  <c:v>2008/Sep</c:v>
                </c:pt>
                <c:pt idx="21">
                  <c:v>2008/Oct</c:v>
                </c:pt>
                <c:pt idx="22">
                  <c:v>2008/Nov</c:v>
                </c:pt>
                <c:pt idx="23">
                  <c:v>2008/Dec</c:v>
                </c:pt>
                <c:pt idx="24">
                  <c:v>2009/Jan</c:v>
                </c:pt>
                <c:pt idx="25">
                  <c:v>2009/Feb</c:v>
                </c:pt>
                <c:pt idx="26">
                  <c:v>2009/Mar</c:v>
                </c:pt>
                <c:pt idx="27">
                  <c:v>2009/Apr</c:v>
                </c:pt>
                <c:pt idx="28">
                  <c:v>2009/May</c:v>
                </c:pt>
                <c:pt idx="29">
                  <c:v>2009/Jun</c:v>
                </c:pt>
              </c:strCache>
            </c:strRef>
          </c:cat>
          <c:val>
            <c:numRef>
              <c:f>'2-14. ábra_chart'!$C$10:$AF$10</c:f>
              <c:numCache>
                <c:formatCode>General</c:formatCode>
                <c:ptCount val="30"/>
                <c:pt idx="0">
                  <c:v>3.72195466381528</c:v>
                </c:pt>
                <c:pt idx="1">
                  <c:v>3.68573219599693</c:v>
                </c:pt>
                <c:pt idx="2">
                  <c:v>3.58450180852954</c:v>
                </c:pt>
                <c:pt idx="3">
                  <c:v>3.58250672130473</c:v>
                </c:pt>
                <c:pt idx="4">
                  <c:v>3.61085781855226</c:v>
                </c:pt>
                <c:pt idx="5">
                  <c:v>3.58677011271598</c:v>
                </c:pt>
                <c:pt idx="6">
                  <c:v>3.56771399325641</c:v>
                </c:pt>
                <c:pt idx="7">
                  <c:v>3.54940965678888</c:v>
                </c:pt>
                <c:pt idx="8">
                  <c:v>3.51159758163316</c:v>
                </c:pt>
                <c:pt idx="9">
                  <c:v>3.46220092213408</c:v>
                </c:pt>
                <c:pt idx="10">
                  <c:v>3.42568166134331</c:v>
                </c:pt>
                <c:pt idx="11">
                  <c:v>3.39676519091498</c:v>
                </c:pt>
                <c:pt idx="12">
                  <c:v>3.33963056956389</c:v>
                </c:pt>
                <c:pt idx="13">
                  <c:v>3.29495055508627</c:v>
                </c:pt>
                <c:pt idx="14">
                  <c:v>3.30421163753486</c:v>
                </c:pt>
                <c:pt idx="15">
                  <c:v>3.26582753493105</c:v>
                </c:pt>
                <c:pt idx="16">
                  <c:v>3.16806066055269</c:v>
                </c:pt>
                <c:pt idx="17">
                  <c:v>3.12895819919595</c:v>
                </c:pt>
                <c:pt idx="18">
                  <c:v>3.08489779311005</c:v>
                </c:pt>
                <c:pt idx="19">
                  <c:v>3.0632363352423</c:v>
                </c:pt>
                <c:pt idx="20">
                  <c:v>3.03655428242525</c:v>
                </c:pt>
                <c:pt idx="21">
                  <c:v>2.98687577462271</c:v>
                </c:pt>
                <c:pt idx="22">
                  <c:v>2.89753431435021</c:v>
                </c:pt>
                <c:pt idx="23">
                  <c:v>2.73993705766098</c:v>
                </c:pt>
                <c:pt idx="24">
                  <c:v>2.69917848547596</c:v>
                </c:pt>
                <c:pt idx="25">
                  <c:v>2.64727028674725</c:v>
                </c:pt>
                <c:pt idx="26">
                  <c:v>2.63208791511837</c:v>
                </c:pt>
                <c:pt idx="27">
                  <c:v>2.62827153021771</c:v>
                </c:pt>
                <c:pt idx="28">
                  <c:v>2.61528897315479</c:v>
                </c:pt>
                <c:pt idx="29">
                  <c:v>2.61448378145301</c:v>
                </c:pt>
              </c:numCache>
            </c:numRef>
          </c:val>
          <c:smooth val="0"/>
        </c:ser>
        <c:hiLowLines>
          <c:spPr>
            <a:ln w="0">
              <a:noFill/>
            </a:ln>
          </c:spPr>
        </c:hiLowLines>
        <c:marker val="1"/>
        <c:axId val="13856343"/>
        <c:axId val="64662288"/>
      </c:lineChart>
      <c:catAx>
        <c:axId val="8446512"/>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1350" spc="-1" strike="noStrike">
                <a:solidFill>
                  <a:srgbClr val="000000"/>
                </a:solidFill>
                <a:latin typeface="Garamond"/>
              </a:defRPr>
            </a:pPr>
          </a:p>
        </c:txPr>
        <c:crossAx val="92193463"/>
        <c:crossesAt val="0"/>
        <c:auto val="1"/>
        <c:lblAlgn val="ctr"/>
        <c:lblOffset val="100"/>
        <c:noMultiLvlLbl val="0"/>
      </c:catAx>
      <c:valAx>
        <c:axId val="92193463"/>
        <c:scaling>
          <c:orientation val="minMax"/>
          <c:max val="4"/>
          <c:min val="2"/>
        </c:scaling>
        <c:delete val="0"/>
        <c:axPos val="l"/>
        <c:majorGridlines>
          <c:spPr>
            <a:ln w="0">
              <a:solidFill>
                <a:srgbClr val="c0c0c0"/>
              </a:solidFill>
              <a:custDash>
                <a:ds d="385900" sp="385900"/>
              </a:custDash>
            </a:ln>
          </c:spPr>
        </c:majorGridlines>
        <c:numFmt formatCode="0.0" sourceLinked="0"/>
        <c:majorTickMark val="out"/>
        <c:minorTickMark val="none"/>
        <c:tickLblPos val="nextTo"/>
        <c:spPr>
          <a:ln w="0">
            <a:solidFill>
              <a:srgbClr val="000000"/>
            </a:solidFill>
          </a:ln>
        </c:spPr>
        <c:txPr>
          <a:bodyPr/>
          <a:lstStyle/>
          <a:p>
            <a:pPr>
              <a:defRPr b="0" sz="1350" spc="-1" strike="noStrike">
                <a:solidFill>
                  <a:srgbClr val="000000"/>
                </a:solidFill>
                <a:latin typeface="Garamond"/>
              </a:defRPr>
            </a:pPr>
          </a:p>
        </c:txPr>
        <c:crossAx val="8446512"/>
        <c:crossesAt val="1"/>
        <c:crossBetween val="midCat"/>
      </c:valAx>
      <c:catAx>
        <c:axId val="13856343"/>
        <c:scaling>
          <c:orientation val="minMax"/>
        </c:scaling>
        <c:delete val="1"/>
        <c:axPos val="t"/>
        <c:numFmt formatCode="yyyy/mmm" sourceLinked="1"/>
        <c:majorTickMark val="out"/>
        <c:minorTickMark val="none"/>
        <c:tickLblPos val="none"/>
        <c:spPr>
          <a:ln w="0">
            <a:noFill/>
          </a:ln>
        </c:spPr>
        <c:txPr>
          <a:bodyPr/>
          <a:lstStyle/>
          <a:p>
            <a:pPr>
              <a:defRPr b="0" sz="1000" spc="-1" strike="noStrike">
                <a:latin typeface="Arial"/>
              </a:defRPr>
            </a:pPr>
          </a:p>
        </c:txPr>
        <c:crossAx val="64662288"/>
        <c:auto val="1"/>
        <c:lblAlgn val="ctr"/>
        <c:lblOffset val="100"/>
        <c:noMultiLvlLbl val="0"/>
      </c:catAx>
      <c:valAx>
        <c:axId val="64662288"/>
        <c:scaling>
          <c:orientation val="minMax"/>
          <c:max val="4"/>
          <c:min val="2"/>
        </c:scaling>
        <c:delete val="0"/>
        <c:axPos val="r"/>
        <c:numFmt formatCode="0.0" sourceLinked="0"/>
        <c:majorTickMark val="cross"/>
        <c:minorTickMark val="none"/>
        <c:tickLblPos val="nextTo"/>
        <c:spPr>
          <a:ln w="0">
            <a:solidFill>
              <a:srgbClr val="000000"/>
            </a:solidFill>
          </a:ln>
        </c:spPr>
        <c:txPr>
          <a:bodyPr/>
          <a:lstStyle/>
          <a:p>
            <a:pPr>
              <a:defRPr b="0" sz="1350" spc="-1" strike="noStrike">
                <a:solidFill>
                  <a:srgbClr val="000000"/>
                </a:solidFill>
                <a:latin typeface="Garamond"/>
              </a:defRPr>
            </a:pPr>
          </a:p>
        </c:txPr>
        <c:crossAx val="13856343"/>
        <c:crosses val="max"/>
        <c:crossBetween val="midCat"/>
      </c:valAx>
      <c:spPr>
        <a:solidFill>
          <a:srgbClr val="ffffff"/>
        </a:solidFill>
        <a:ln w="0">
          <a:solidFill>
            <a:srgbClr val="000000"/>
          </a:solidFill>
        </a:ln>
      </c:spPr>
    </c:plotArea>
    <c:legend>
      <c:legendPos val="r"/>
      <c:layout>
        <c:manualLayout>
          <c:xMode val="edge"/>
          <c:yMode val="edge"/>
          <c:x val="-0.108112582781457"/>
          <c:y val="0.825358406255818"/>
          <c:w val="0.795778145695364"/>
          <c:h val="0.0984919009495438"/>
        </c:manualLayout>
      </c:layout>
      <c:overlay val="0"/>
      <c:spPr>
        <a:solidFill>
          <a:srgbClr val="ffffff"/>
        </a:solidFill>
        <a:ln w="0">
          <a:solidFill>
            <a:srgbClr val="000000"/>
          </a:solidFill>
        </a:ln>
      </c:spPr>
      <c:txPr>
        <a:bodyPr/>
        <a:lstStyle/>
        <a:p>
          <a:pPr>
            <a:defRPr b="0" sz="124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5191540994973"/>
          <c:y val="0.0985826771653543"/>
          <c:w val="0.460703761483793"/>
          <c:h val="0.734614173228346"/>
        </c:manualLayout>
      </c:layout>
      <c:barChart>
        <c:barDir val="col"/>
        <c:grouping val="clustered"/>
        <c:varyColors val="0"/>
        <c:ser>
          <c:idx val="0"/>
          <c:order val="0"/>
          <c:tx>
            <c:strRef>
              <c:f>'2-15. ábra_chart'!$C$11</c:f>
              <c:strCache>
                <c:ptCount val="1"/>
                <c:pt idx="0">
                  <c:v>2007</c:v>
                </c:pt>
              </c:strCache>
            </c:strRef>
          </c:tx>
          <c:spPr>
            <a:solidFill>
              <a:srgbClr val="cd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5. ábra_chart'!$B$12:$B$23</c:f>
              <c:strCache>
                <c:ptCount val="12"/>
                <c:pt idx="0">
                  <c:v>jan.</c:v>
                </c:pt>
                <c:pt idx="1">
                  <c:v>febr.</c:v>
                </c:pt>
                <c:pt idx="2">
                  <c:v>márc.</c:v>
                </c:pt>
                <c:pt idx="3">
                  <c:v>ápr.</c:v>
                </c:pt>
                <c:pt idx="4">
                  <c:v>máj.</c:v>
                </c:pt>
                <c:pt idx="5">
                  <c:v>jún.</c:v>
                </c:pt>
                <c:pt idx="6">
                  <c:v>júl.</c:v>
                </c:pt>
                <c:pt idx="7">
                  <c:v>aug.</c:v>
                </c:pt>
                <c:pt idx="8">
                  <c:v>szept.</c:v>
                </c:pt>
                <c:pt idx="9">
                  <c:v>okt.</c:v>
                </c:pt>
                <c:pt idx="10">
                  <c:v>nov.</c:v>
                </c:pt>
                <c:pt idx="11">
                  <c:v>dec.</c:v>
                </c:pt>
              </c:strCache>
            </c:strRef>
          </c:cat>
          <c:val>
            <c:numRef>
              <c:f>'2-15. ábra_chart'!$C$12:$C$23</c:f>
              <c:numCache>
                <c:formatCode>General</c:formatCode>
                <c:ptCount val="12"/>
                <c:pt idx="0">
                  <c:v>61.504</c:v>
                </c:pt>
                <c:pt idx="1">
                  <c:v>97.724</c:v>
                </c:pt>
                <c:pt idx="2">
                  <c:v>138.798</c:v>
                </c:pt>
                <c:pt idx="3">
                  <c:v>171.944</c:v>
                </c:pt>
                <c:pt idx="4">
                  <c:v>211.771</c:v>
                </c:pt>
                <c:pt idx="5">
                  <c:v>235.39</c:v>
                </c:pt>
                <c:pt idx="6">
                  <c:v>289.115</c:v>
                </c:pt>
                <c:pt idx="7">
                  <c:v>328.48</c:v>
                </c:pt>
                <c:pt idx="8">
                  <c:v>342.729</c:v>
                </c:pt>
                <c:pt idx="9">
                  <c:v>369.001</c:v>
                </c:pt>
                <c:pt idx="10">
                  <c:v>397.404</c:v>
                </c:pt>
                <c:pt idx="11">
                  <c:v>390.25</c:v>
                </c:pt>
              </c:numCache>
            </c:numRef>
          </c:val>
        </c:ser>
        <c:ser>
          <c:idx val="1"/>
          <c:order val="1"/>
          <c:tx>
            <c:strRef>
              <c:f>'2-15. ábra_chart'!$D$11</c:f>
              <c:strCache>
                <c:ptCount val="1"/>
                <c:pt idx="0">
                  <c:v>2008</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5. ábra_chart'!$B$12:$B$23</c:f>
              <c:strCache>
                <c:ptCount val="12"/>
                <c:pt idx="0">
                  <c:v>jan.</c:v>
                </c:pt>
                <c:pt idx="1">
                  <c:v>febr.</c:v>
                </c:pt>
                <c:pt idx="2">
                  <c:v>márc.</c:v>
                </c:pt>
                <c:pt idx="3">
                  <c:v>ápr.</c:v>
                </c:pt>
                <c:pt idx="4">
                  <c:v>máj.</c:v>
                </c:pt>
                <c:pt idx="5">
                  <c:v>jún.</c:v>
                </c:pt>
                <c:pt idx="6">
                  <c:v>júl.</c:v>
                </c:pt>
                <c:pt idx="7">
                  <c:v>aug.</c:v>
                </c:pt>
                <c:pt idx="8">
                  <c:v>szept.</c:v>
                </c:pt>
                <c:pt idx="9">
                  <c:v>okt.</c:v>
                </c:pt>
                <c:pt idx="10">
                  <c:v>nov.</c:v>
                </c:pt>
                <c:pt idx="11">
                  <c:v>dec.</c:v>
                </c:pt>
              </c:strCache>
            </c:strRef>
          </c:cat>
          <c:val>
            <c:numRef>
              <c:f>'2-15. ábra_chart'!$D$12:$D$23</c:f>
              <c:numCache>
                <c:formatCode>General</c:formatCode>
                <c:ptCount val="12"/>
                <c:pt idx="0">
                  <c:v>43.33</c:v>
                </c:pt>
                <c:pt idx="1">
                  <c:v>67.341</c:v>
                </c:pt>
                <c:pt idx="2">
                  <c:v>93.215</c:v>
                </c:pt>
                <c:pt idx="3">
                  <c:v>147.502</c:v>
                </c:pt>
                <c:pt idx="4">
                  <c:v>176.331</c:v>
                </c:pt>
                <c:pt idx="5">
                  <c:v>207.03</c:v>
                </c:pt>
                <c:pt idx="6">
                  <c:v>242.721</c:v>
                </c:pt>
                <c:pt idx="7">
                  <c:v>286.711</c:v>
                </c:pt>
                <c:pt idx="8">
                  <c:v>420.602</c:v>
                </c:pt>
                <c:pt idx="9">
                  <c:v>398.324</c:v>
                </c:pt>
                <c:pt idx="10">
                  <c:v>413.255</c:v>
                </c:pt>
                <c:pt idx="11">
                  <c:v>281.231</c:v>
                </c:pt>
              </c:numCache>
            </c:numRef>
          </c:val>
        </c:ser>
        <c:ser>
          <c:idx val="2"/>
          <c:order val="2"/>
          <c:tx>
            <c:strRef>
              <c:f>'2-15. ábra_chart'!$E$11</c:f>
              <c:strCache>
                <c:ptCount val="1"/>
                <c:pt idx="0">
                  <c:v>2009</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5. ábra_chart'!$B$12:$B$23</c:f>
              <c:strCache>
                <c:ptCount val="12"/>
                <c:pt idx="0">
                  <c:v>jan.</c:v>
                </c:pt>
                <c:pt idx="1">
                  <c:v>febr.</c:v>
                </c:pt>
                <c:pt idx="2">
                  <c:v>márc.</c:v>
                </c:pt>
                <c:pt idx="3">
                  <c:v>ápr.</c:v>
                </c:pt>
                <c:pt idx="4">
                  <c:v>máj.</c:v>
                </c:pt>
                <c:pt idx="5">
                  <c:v>jún.</c:v>
                </c:pt>
                <c:pt idx="6">
                  <c:v>júl.</c:v>
                </c:pt>
                <c:pt idx="7">
                  <c:v>aug.</c:v>
                </c:pt>
                <c:pt idx="8">
                  <c:v>szept.</c:v>
                </c:pt>
                <c:pt idx="9">
                  <c:v>okt.</c:v>
                </c:pt>
                <c:pt idx="10">
                  <c:v>nov.</c:v>
                </c:pt>
                <c:pt idx="11">
                  <c:v>dec.</c:v>
                </c:pt>
              </c:strCache>
            </c:strRef>
          </c:cat>
          <c:val>
            <c:numRef>
              <c:f>'2-15. ábra_chart'!$E$12:$E$23</c:f>
              <c:numCache>
                <c:formatCode>General</c:formatCode>
                <c:ptCount val="12"/>
                <c:pt idx="0">
                  <c:v>41.181</c:v>
                </c:pt>
                <c:pt idx="1">
                  <c:v>53.029</c:v>
                </c:pt>
                <c:pt idx="2">
                  <c:v>112.691</c:v>
                </c:pt>
                <c:pt idx="3">
                  <c:v>128.403</c:v>
                </c:pt>
                <c:pt idx="4">
                  <c:v>170.199</c:v>
                </c:pt>
                <c:pt idx="5">
                  <c:v>192.42</c:v>
                </c:pt>
                <c:pt idx="6">
                  <c:v>0</c:v>
                </c:pt>
                <c:pt idx="7">
                  <c:v>0</c:v>
                </c:pt>
                <c:pt idx="8">
                  <c:v>0</c:v>
                </c:pt>
                <c:pt idx="9">
                  <c:v>0</c:v>
                </c:pt>
                <c:pt idx="10">
                  <c:v>0</c:v>
                </c:pt>
                <c:pt idx="11">
                  <c:v>0</c:v>
                </c:pt>
              </c:numCache>
            </c:numRef>
          </c:val>
        </c:ser>
        <c:gapWidth val="50"/>
        <c:overlap val="0"/>
        <c:axId val="42641807"/>
        <c:axId val="40298848"/>
      </c:barChart>
      <c:catAx>
        <c:axId val="42641807"/>
        <c:scaling>
          <c:orientation val="minMax"/>
        </c:scaling>
        <c:delete val="0"/>
        <c:axPos val="b"/>
        <c:numFmt formatCode="mmm"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40298848"/>
        <c:crossesAt val="0"/>
        <c:auto val="1"/>
        <c:lblAlgn val="ctr"/>
        <c:lblOffset val="100"/>
        <c:noMultiLvlLbl val="0"/>
      </c:catAx>
      <c:valAx>
        <c:axId val="40298848"/>
        <c:scaling>
          <c:orientation val="minMax"/>
          <c:max val="600"/>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Mrd Ft</a:t>
                </a:r>
              </a:p>
            </c:rich>
          </c:tx>
          <c:layout>
            <c:manualLayout>
              <c:xMode val="edge"/>
              <c:yMode val="edge"/>
              <c:x val="0.0303345467152019"/>
              <c:y val="0.035149606299212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1400" spc="-1" strike="noStrike">
                <a:solidFill>
                  <a:srgbClr val="000000"/>
                </a:solidFill>
                <a:latin typeface="Garamond"/>
              </a:defRPr>
            </a:pPr>
          </a:p>
        </c:txPr>
        <c:crossAx val="42641807"/>
        <c:crossesAt val="1"/>
        <c:crossBetween val="midCat"/>
      </c:valAx>
      <c:spPr>
        <a:noFill/>
        <a:ln w="0">
          <a:solidFill>
            <a:srgbClr val="000000"/>
          </a:solidFill>
        </a:ln>
      </c:spPr>
    </c:plotArea>
    <c:legend>
      <c:legendPos val="r"/>
      <c:layout>
        <c:manualLayout>
          <c:xMode val="edge"/>
          <c:yMode val="edge"/>
          <c:x val="0.0106430923903623"/>
          <c:y val="0.859779527559055"/>
          <c:w val="0.656751603397469"/>
          <c:h val="0.0844724409448819"/>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2193110140708"/>
          <c:y val="0.0326068154298564"/>
          <c:w val="0.873944687045124"/>
          <c:h val="0.627227123335063"/>
        </c:manualLayout>
      </c:layout>
      <c:lineChart>
        <c:grouping val="standard"/>
        <c:varyColors val="0"/>
        <c:ser>
          <c:idx val="0"/>
          <c:order val="0"/>
          <c:tx>
            <c:strRef>
              <c:f>'2-2. ábra_chart'!$H$9</c:f>
              <c:strCache>
                <c:ptCount val="1"/>
                <c:pt idx="0">
                  <c:v>Vállalati hitel (EUR)</c:v>
                </c:pt>
              </c:strCache>
            </c:strRef>
          </c:tx>
          <c:spPr>
            <a:solidFill>
              <a:srgbClr val="99ccff"/>
            </a:solidFill>
            <a:ln w="378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 ábra_chart'!$A$10:$A$53</c:f>
              <c:strCache>
                <c:ptCount val="44"/>
                <c:pt idx="0">
                  <c:v>2006. január</c:v>
                </c:pt>
                <c:pt idx="1">
                  <c:v>2006/Feb/</c:v>
                </c:pt>
                <c:pt idx="2">
                  <c:v>2006/Mar/</c:v>
                </c:pt>
                <c:pt idx="3">
                  <c:v>2006/Apr/</c:v>
                </c:pt>
                <c:pt idx="4">
                  <c:v>2006/May/</c:v>
                </c:pt>
                <c:pt idx="5">
                  <c:v>2006/Jun/</c:v>
                </c:pt>
                <c:pt idx="6">
                  <c:v>2006/Jul/</c:v>
                </c:pt>
                <c:pt idx="7">
                  <c:v>2006/Aug/</c:v>
                </c:pt>
                <c:pt idx="8">
                  <c:v>2006/Sep/</c:v>
                </c:pt>
                <c:pt idx="9">
                  <c:v>2006/Oct/</c:v>
                </c:pt>
                <c:pt idx="10">
                  <c:v>2006/Nov/</c:v>
                </c:pt>
                <c:pt idx="11">
                  <c:v>2006/Dec/</c:v>
                </c:pt>
                <c:pt idx="12">
                  <c:v>2007/Jan/</c:v>
                </c:pt>
                <c:pt idx="13">
                  <c:v>2007/Feb/</c:v>
                </c:pt>
                <c:pt idx="14">
                  <c:v>2007/Mar/</c:v>
                </c:pt>
                <c:pt idx="15">
                  <c:v>2007/Apr/</c:v>
                </c:pt>
                <c:pt idx="16">
                  <c:v>2007/May/</c:v>
                </c:pt>
                <c:pt idx="17">
                  <c:v>2007/Jun/</c:v>
                </c:pt>
                <c:pt idx="18">
                  <c:v>2007/Jul/</c:v>
                </c:pt>
                <c:pt idx="19">
                  <c:v>2007/Aug/</c:v>
                </c:pt>
                <c:pt idx="20">
                  <c:v>2007/Sep/</c:v>
                </c:pt>
                <c:pt idx="21">
                  <c:v>2007/Oct/</c:v>
                </c:pt>
                <c:pt idx="22">
                  <c:v>2007/Nov/</c:v>
                </c:pt>
                <c:pt idx="23">
                  <c:v>2007/Dec/</c:v>
                </c:pt>
                <c:pt idx="24">
                  <c:v>2008/Jan/</c:v>
                </c:pt>
                <c:pt idx="25">
                  <c:v>2008/Feb/</c:v>
                </c:pt>
                <c:pt idx="26">
                  <c:v>2008/Mar/</c:v>
                </c:pt>
                <c:pt idx="27">
                  <c:v>2008/Apr/</c:v>
                </c:pt>
                <c:pt idx="28">
                  <c:v>2008/May/</c:v>
                </c:pt>
                <c:pt idx="29">
                  <c:v>2008/Jun/</c:v>
                </c:pt>
                <c:pt idx="30">
                  <c:v>2008/Jul/</c:v>
                </c:pt>
                <c:pt idx="31">
                  <c:v>2008/Aug/</c:v>
                </c:pt>
                <c:pt idx="32">
                  <c:v>2008/Sep/</c:v>
                </c:pt>
                <c:pt idx="33">
                  <c:v>2008/Oct/</c:v>
                </c:pt>
                <c:pt idx="34">
                  <c:v>2008/Nov/</c:v>
                </c:pt>
                <c:pt idx="35">
                  <c:v>2008/Dec/</c:v>
                </c:pt>
                <c:pt idx="36">
                  <c:v>2009/Jan/</c:v>
                </c:pt>
                <c:pt idx="37">
                  <c:v>2009/Feb/</c:v>
                </c:pt>
                <c:pt idx="38">
                  <c:v>2009/Mar/</c:v>
                </c:pt>
                <c:pt idx="39">
                  <c:v>2009/Apr/</c:v>
                </c:pt>
                <c:pt idx="40">
                  <c:v>2009/May/</c:v>
                </c:pt>
                <c:pt idx="41">
                  <c:v>2009/Jun/</c:v>
                </c:pt>
                <c:pt idx="42">
                  <c:v>2009/Jul/</c:v>
                </c:pt>
                <c:pt idx="43">
                  <c:v>2009/Aug/</c:v>
                </c:pt>
              </c:strCache>
            </c:strRef>
          </c:cat>
          <c:val>
            <c:numRef>
              <c:f>'2-2. ábra_chart'!$H$10:$H$53</c:f>
              <c:numCache>
                <c:formatCode>General</c:formatCode>
                <c:ptCount val="44"/>
                <c:pt idx="0">
                  <c:v>3.77387275265504</c:v>
                </c:pt>
                <c:pt idx="1">
                  <c:v>3.92764816224966</c:v>
                </c:pt>
                <c:pt idx="2">
                  <c:v>3.92073755853338</c:v>
                </c:pt>
                <c:pt idx="3">
                  <c:v>4.07464073230286</c:v>
                </c:pt>
                <c:pt idx="4">
                  <c:v>4.05494444371264</c:v>
                </c:pt>
                <c:pt idx="5">
                  <c:v>4.43495123885938</c:v>
                </c:pt>
                <c:pt idx="6">
                  <c:v>4.29142035445563</c:v>
                </c:pt>
                <c:pt idx="7">
                  <c:v>4.36177275566362</c:v>
                </c:pt>
                <c:pt idx="8">
                  <c:v>4.56648053731797</c:v>
                </c:pt>
                <c:pt idx="9">
                  <c:v>4.7466532017431</c:v>
                </c:pt>
                <c:pt idx="10">
                  <c:v>4.85747858187847</c:v>
                </c:pt>
                <c:pt idx="11">
                  <c:v>5.13115433352908</c:v>
                </c:pt>
                <c:pt idx="12">
                  <c:v>5.29114489348597</c:v>
                </c:pt>
                <c:pt idx="13">
                  <c:v>5.17950153716005</c:v>
                </c:pt>
                <c:pt idx="14">
                  <c:v>5.17674050163072</c:v>
                </c:pt>
                <c:pt idx="15">
                  <c:v>5.14357099539399</c:v>
                </c:pt>
                <c:pt idx="16">
                  <c:v>5.32050689346351</c:v>
                </c:pt>
                <c:pt idx="17">
                  <c:v>5.26305848184208</c:v>
                </c:pt>
                <c:pt idx="18">
                  <c:v>5.50437001207114</c:v>
                </c:pt>
                <c:pt idx="19">
                  <c:v>5.50308456444781</c:v>
                </c:pt>
                <c:pt idx="20">
                  <c:v>5.84347896936677</c:v>
                </c:pt>
                <c:pt idx="21">
                  <c:v>5.48551849324368</c:v>
                </c:pt>
                <c:pt idx="22">
                  <c:v>5.26822211041986</c:v>
                </c:pt>
                <c:pt idx="23">
                  <c:v>5.7425733718976</c:v>
                </c:pt>
                <c:pt idx="24">
                  <c:v>5.60710932033974</c:v>
                </c:pt>
                <c:pt idx="25">
                  <c:v>5.36458552881374</c:v>
                </c:pt>
                <c:pt idx="26">
                  <c:v>5.81396234990982</c:v>
                </c:pt>
                <c:pt idx="27">
                  <c:v>6.00886582533402</c:v>
                </c:pt>
                <c:pt idx="28">
                  <c:v>5.78937418626077</c:v>
                </c:pt>
                <c:pt idx="29">
                  <c:v>6.08854527532147</c:v>
                </c:pt>
                <c:pt idx="30">
                  <c:v>5.76516472998893</c:v>
                </c:pt>
                <c:pt idx="31">
                  <c:v>6.14140204115967</c:v>
                </c:pt>
                <c:pt idx="32">
                  <c:v>6.15501492657399</c:v>
                </c:pt>
                <c:pt idx="33">
                  <c:v>6.33223490657106</c:v>
                </c:pt>
                <c:pt idx="34">
                  <c:v>5.8202923482421</c:v>
                </c:pt>
                <c:pt idx="35">
                  <c:v>5.21810011497613</c:v>
                </c:pt>
                <c:pt idx="36">
                  <c:v>5.22979799302081</c:v>
                </c:pt>
                <c:pt idx="37">
                  <c:v>4.24986233331152</c:v>
                </c:pt>
                <c:pt idx="38">
                  <c:v>4.55605267088588</c:v>
                </c:pt>
                <c:pt idx="39">
                  <c:v>4.57165306575438</c:v>
                </c:pt>
                <c:pt idx="40">
                  <c:v>3.35611508133854</c:v>
                </c:pt>
                <c:pt idx="41">
                  <c:v>4.22073038419161</c:v>
                </c:pt>
                <c:pt idx="42">
                  <c:v>3.97</c:v>
                </c:pt>
                <c:pt idx="43">
                  <c:v>3.74</c:v>
                </c:pt>
              </c:numCache>
            </c:numRef>
          </c:val>
          <c:smooth val="0"/>
        </c:ser>
        <c:hiLowLines>
          <c:spPr>
            <a:ln w="0">
              <a:noFill/>
            </a:ln>
          </c:spPr>
        </c:hiLowLines>
        <c:marker val="1"/>
        <c:axId val="62653049"/>
        <c:axId val="75089495"/>
      </c:lineChart>
      <c:lineChart>
        <c:grouping val="standard"/>
        <c:varyColors val="0"/>
        <c:ser>
          <c:idx val="1"/>
          <c:order val="1"/>
          <c:tx>
            <c:strRef>
              <c:f>'2-2. ábra_chart'!$G$9</c:f>
              <c:strCache>
                <c:ptCount val="1"/>
                <c:pt idx="0">
                  <c:v>Vállalati hitel (HUF)</c:v>
                </c:pt>
              </c:strCache>
            </c:strRef>
          </c:tx>
          <c:spPr>
            <a:solidFill>
              <a:srgbClr val="0000ff"/>
            </a:solidFill>
            <a:ln w="37800">
              <a:solidFill>
                <a:srgbClr val="0000ff"/>
              </a:solidFill>
              <a:custDash>
                <a:ds d="407619" sp="101905"/>
              </a:custDash>
              <a:round/>
            </a:ln>
          </c:spPr>
          <c:marker>
            <c:symbol val="x"/>
            <c:size val="8"/>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 ábra_chart'!$A$10:$A$53</c:f>
              <c:strCache>
                <c:ptCount val="44"/>
                <c:pt idx="0">
                  <c:v>2006. január</c:v>
                </c:pt>
                <c:pt idx="1">
                  <c:v>2006/Feb/</c:v>
                </c:pt>
                <c:pt idx="2">
                  <c:v>2006/Mar/</c:v>
                </c:pt>
                <c:pt idx="3">
                  <c:v>2006/Apr/</c:v>
                </c:pt>
                <c:pt idx="4">
                  <c:v>2006/May/</c:v>
                </c:pt>
                <c:pt idx="5">
                  <c:v>2006/Jun/</c:v>
                </c:pt>
                <c:pt idx="6">
                  <c:v>2006/Jul/</c:v>
                </c:pt>
                <c:pt idx="7">
                  <c:v>2006/Aug/</c:v>
                </c:pt>
                <c:pt idx="8">
                  <c:v>2006/Sep/</c:v>
                </c:pt>
                <c:pt idx="9">
                  <c:v>2006/Oct/</c:v>
                </c:pt>
                <c:pt idx="10">
                  <c:v>2006/Nov/</c:v>
                </c:pt>
                <c:pt idx="11">
                  <c:v>2006/Dec/</c:v>
                </c:pt>
                <c:pt idx="12">
                  <c:v>2007/Jan/</c:v>
                </c:pt>
                <c:pt idx="13">
                  <c:v>2007/Feb/</c:v>
                </c:pt>
                <c:pt idx="14">
                  <c:v>2007/Mar/</c:v>
                </c:pt>
                <c:pt idx="15">
                  <c:v>2007/Apr/</c:v>
                </c:pt>
                <c:pt idx="16">
                  <c:v>2007/May/</c:v>
                </c:pt>
                <c:pt idx="17">
                  <c:v>2007/Jun/</c:v>
                </c:pt>
                <c:pt idx="18">
                  <c:v>2007/Jul/</c:v>
                </c:pt>
                <c:pt idx="19">
                  <c:v>2007/Aug/</c:v>
                </c:pt>
                <c:pt idx="20">
                  <c:v>2007/Sep/</c:v>
                </c:pt>
                <c:pt idx="21">
                  <c:v>2007/Oct/</c:v>
                </c:pt>
                <c:pt idx="22">
                  <c:v>2007/Nov/</c:v>
                </c:pt>
                <c:pt idx="23">
                  <c:v>2007/Dec/</c:v>
                </c:pt>
                <c:pt idx="24">
                  <c:v>2008/Jan/</c:v>
                </c:pt>
                <c:pt idx="25">
                  <c:v>2008/Feb/</c:v>
                </c:pt>
                <c:pt idx="26">
                  <c:v>2008/Mar/</c:v>
                </c:pt>
                <c:pt idx="27">
                  <c:v>2008/Apr/</c:v>
                </c:pt>
                <c:pt idx="28">
                  <c:v>2008/May/</c:v>
                </c:pt>
                <c:pt idx="29">
                  <c:v>2008/Jun/</c:v>
                </c:pt>
                <c:pt idx="30">
                  <c:v>2008/Jul/</c:v>
                </c:pt>
                <c:pt idx="31">
                  <c:v>2008/Aug/</c:v>
                </c:pt>
                <c:pt idx="32">
                  <c:v>2008/Sep/</c:v>
                </c:pt>
                <c:pt idx="33">
                  <c:v>2008/Oct/</c:v>
                </c:pt>
                <c:pt idx="34">
                  <c:v>2008/Nov/</c:v>
                </c:pt>
                <c:pt idx="35">
                  <c:v>2008/Dec/</c:v>
                </c:pt>
                <c:pt idx="36">
                  <c:v>2009/Jan/</c:v>
                </c:pt>
                <c:pt idx="37">
                  <c:v>2009/Feb/</c:v>
                </c:pt>
                <c:pt idx="38">
                  <c:v>2009/Mar/</c:v>
                </c:pt>
                <c:pt idx="39">
                  <c:v>2009/Apr/</c:v>
                </c:pt>
                <c:pt idx="40">
                  <c:v>2009/May/</c:v>
                </c:pt>
                <c:pt idx="41">
                  <c:v>2009/Jun/</c:v>
                </c:pt>
                <c:pt idx="42">
                  <c:v>2009/Jul/</c:v>
                </c:pt>
                <c:pt idx="43">
                  <c:v>2009/Aug/</c:v>
                </c:pt>
              </c:strCache>
            </c:strRef>
          </c:cat>
          <c:val>
            <c:numRef>
              <c:f>'2-2. ábra_chart'!$G$10:$G$53</c:f>
              <c:numCache>
                <c:formatCode>General</c:formatCode>
                <c:ptCount val="44"/>
                <c:pt idx="0">
                  <c:v>7.03715014924447</c:v>
                </c:pt>
                <c:pt idx="1">
                  <c:v>7.42120975664608</c:v>
                </c:pt>
                <c:pt idx="2">
                  <c:v>7.55462257908276</c:v>
                </c:pt>
                <c:pt idx="3">
                  <c:v>7.82016289779534</c:v>
                </c:pt>
                <c:pt idx="4">
                  <c:v>7.31614299090936</c:v>
                </c:pt>
                <c:pt idx="5">
                  <c:v>7.75573065461281</c:v>
                </c:pt>
                <c:pt idx="6">
                  <c:v>7.78132511067786</c:v>
                </c:pt>
                <c:pt idx="7">
                  <c:v>8.59192010745353</c:v>
                </c:pt>
                <c:pt idx="8">
                  <c:v>8.58462022938511</c:v>
                </c:pt>
                <c:pt idx="9">
                  <c:v>9.1186600133668</c:v>
                </c:pt>
                <c:pt idx="10">
                  <c:v>9.22422384920909</c:v>
                </c:pt>
                <c:pt idx="11">
                  <c:v>9.21860198399712</c:v>
                </c:pt>
                <c:pt idx="12">
                  <c:v>8.84454193195177</c:v>
                </c:pt>
                <c:pt idx="13">
                  <c:v>9.24959820948056</c:v>
                </c:pt>
                <c:pt idx="14">
                  <c:v>9.41774422411308</c:v>
                </c:pt>
                <c:pt idx="15">
                  <c:v>9.39486026838661</c:v>
                </c:pt>
                <c:pt idx="16">
                  <c:v>9.02462653485928</c:v>
                </c:pt>
                <c:pt idx="17">
                  <c:v>9.47531879413996</c:v>
                </c:pt>
                <c:pt idx="18">
                  <c:v>9.06656530852463</c:v>
                </c:pt>
                <c:pt idx="19">
                  <c:v>8.98758316437133</c:v>
                </c:pt>
                <c:pt idx="20">
                  <c:v>9.0180173596709</c:v>
                </c:pt>
                <c:pt idx="21">
                  <c:v>8.81985905754117</c:v>
                </c:pt>
                <c:pt idx="22">
                  <c:v>8.91419902437408</c:v>
                </c:pt>
                <c:pt idx="23">
                  <c:v>8.81466722065046</c:v>
                </c:pt>
                <c:pt idx="24">
                  <c:v>8.79124592481161</c:v>
                </c:pt>
                <c:pt idx="25">
                  <c:v>8.85619525614901</c:v>
                </c:pt>
                <c:pt idx="26">
                  <c:v>9.15852166692077</c:v>
                </c:pt>
                <c:pt idx="27">
                  <c:v>9.30555780826467</c:v>
                </c:pt>
                <c:pt idx="28">
                  <c:v>9.66799729799793</c:v>
                </c:pt>
                <c:pt idx="29">
                  <c:v>10.1247023078245</c:v>
                </c:pt>
                <c:pt idx="30">
                  <c:v>10.013854952362</c:v>
                </c:pt>
                <c:pt idx="31">
                  <c:v>9.79539560882707</c:v>
                </c:pt>
                <c:pt idx="32">
                  <c:v>10.1163854780804</c:v>
                </c:pt>
                <c:pt idx="33">
                  <c:v>11.150640476526</c:v>
                </c:pt>
                <c:pt idx="34">
                  <c:v>12.8533964173647</c:v>
                </c:pt>
                <c:pt idx="35">
                  <c:v>12.3571538703215</c:v>
                </c:pt>
                <c:pt idx="36">
                  <c:v>11.4978705733812</c:v>
                </c:pt>
                <c:pt idx="37">
                  <c:v>11.6544108310869</c:v>
                </c:pt>
                <c:pt idx="38">
                  <c:v>11.9045469538369</c:v>
                </c:pt>
                <c:pt idx="39">
                  <c:v>11.6268326341296</c:v>
                </c:pt>
                <c:pt idx="40">
                  <c:v>11.901024501438</c:v>
                </c:pt>
                <c:pt idx="41">
                  <c:v>11.9165225014298</c:v>
                </c:pt>
                <c:pt idx="42">
                  <c:v>11.992154727167</c:v>
                </c:pt>
                <c:pt idx="43">
                  <c:v>10.96</c:v>
                </c:pt>
              </c:numCache>
            </c:numRef>
          </c:val>
          <c:smooth val="0"/>
        </c:ser>
        <c:hiLowLines>
          <c:spPr>
            <a:ln w="0">
              <a:noFill/>
            </a:ln>
          </c:spPr>
        </c:hiLowLines>
        <c:marker val="1"/>
        <c:axId val="49605877"/>
        <c:axId val="79670954"/>
      </c:lineChart>
      <c:catAx>
        <c:axId val="62653049"/>
        <c:scaling>
          <c:orientation val="minMax"/>
        </c:scaling>
        <c:delete val="0"/>
        <c:axPos val="b"/>
        <c:numFmt formatCode="[$-40E]yyyy/\ mmm\.;@" sourceLinked="0"/>
        <c:majorTickMark val="out"/>
        <c:minorTickMark val="none"/>
        <c:tickLblPos val="nextTo"/>
        <c:spPr>
          <a:ln w="0">
            <a:solidFill>
              <a:srgbClr val="000000"/>
            </a:solidFill>
          </a:ln>
        </c:spPr>
        <c:txPr>
          <a:bodyPr rot="-5400000"/>
          <a:lstStyle/>
          <a:p>
            <a:pPr>
              <a:defRPr b="0" sz="1050" spc="-1" strike="noStrike">
                <a:solidFill>
                  <a:srgbClr val="000000"/>
                </a:solidFill>
                <a:latin typeface="Garamond"/>
              </a:defRPr>
            </a:pPr>
          </a:p>
        </c:txPr>
        <c:crossAx val="75089495"/>
        <c:crossesAt val="0"/>
        <c:auto val="1"/>
        <c:lblAlgn val="ctr"/>
        <c:lblOffset val="100"/>
        <c:noMultiLvlLbl val="0"/>
      </c:catAx>
      <c:valAx>
        <c:axId val="75089495"/>
        <c:scaling>
          <c:orientation val="minMax"/>
          <c:max val="20"/>
          <c:min val="0"/>
        </c:scaling>
        <c:delete val="0"/>
        <c:axPos val="l"/>
        <c:majorGridlines>
          <c:spPr>
            <a:ln w="0">
              <a:solidFill>
                <a:srgbClr val="c0c0c0"/>
              </a:solidFill>
              <a:custDash>
                <a:ds d="385900" sp="385900"/>
              </a:custDash>
            </a:ln>
          </c:spPr>
        </c:majorGridlines>
        <c:title>
          <c:tx>
            <c:rich>
              <a:bodyPr rot="0"/>
              <a:lstStyle/>
              <a:p>
                <a:pPr>
                  <a:defRPr b="0" sz="1050" spc="-1" strike="noStrike">
                    <a:solidFill>
                      <a:srgbClr val="000000"/>
                    </a:solidFill>
                    <a:latin typeface="Garamond"/>
                  </a:defRPr>
                </a:pPr>
                <a:r>
                  <a:rPr b="0" sz="1050" spc="-1" strike="noStrike">
                    <a:solidFill>
                      <a:srgbClr val="000000"/>
                    </a:solidFill>
                    <a:latin typeface="Garamond"/>
                  </a:rPr>
                  <a:t>%</a:t>
                </a:r>
              </a:p>
            </c:rich>
          </c:tx>
          <c:layout>
            <c:manualLayout>
              <c:xMode val="edge"/>
              <c:yMode val="edge"/>
              <c:x val="0.0733624454148472"/>
              <c:y val="0.02767687251340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Garamond"/>
              </a:defRPr>
            </a:pPr>
          </a:p>
        </c:txPr>
        <c:crossAx val="62653049"/>
        <c:crossesAt val="1"/>
        <c:crossBetween val="midCat"/>
        <c:majorUnit val="4"/>
      </c:valAx>
      <c:catAx>
        <c:axId val="49605877"/>
        <c:scaling>
          <c:orientation val="minMax"/>
        </c:scaling>
        <c:delete val="1"/>
        <c:axPos val="t"/>
        <c:numFmt formatCode="yyyy/mmm/" sourceLinked="1"/>
        <c:majorTickMark val="out"/>
        <c:minorTickMark val="none"/>
        <c:tickLblPos val="none"/>
        <c:spPr>
          <a:ln w="0">
            <a:noFill/>
          </a:ln>
        </c:spPr>
        <c:txPr>
          <a:bodyPr/>
          <a:lstStyle/>
          <a:p>
            <a:pPr>
              <a:defRPr b="0" sz="1000" spc="-1" strike="noStrike">
                <a:latin typeface="Arial"/>
              </a:defRPr>
            </a:pPr>
          </a:p>
        </c:txPr>
        <c:crossAx val="79670954"/>
        <c:auto val="1"/>
        <c:lblAlgn val="ctr"/>
        <c:lblOffset val="100"/>
        <c:noMultiLvlLbl val="0"/>
      </c:catAx>
      <c:valAx>
        <c:axId val="79670954"/>
        <c:scaling>
          <c:orientation val="minMax"/>
          <c:max val="20"/>
        </c:scaling>
        <c:delete val="0"/>
        <c:axPos val="r"/>
        <c:numFmt formatCode="0" sourceLinked="0"/>
        <c:majorTickMark val="cross"/>
        <c:minorTickMark val="none"/>
        <c:tickLblPos val="nextTo"/>
        <c:spPr>
          <a:ln w="0">
            <a:solidFill>
              <a:srgbClr val="000000"/>
            </a:solidFill>
          </a:ln>
        </c:spPr>
        <c:txPr>
          <a:bodyPr/>
          <a:lstStyle/>
          <a:p>
            <a:pPr>
              <a:defRPr b="0" sz="1050" spc="-1" strike="noStrike">
                <a:solidFill>
                  <a:srgbClr val="000000"/>
                </a:solidFill>
                <a:latin typeface="Garamond"/>
              </a:defRPr>
            </a:pPr>
          </a:p>
        </c:txPr>
        <c:crossAx val="49605877"/>
        <c:crosses val="max"/>
        <c:crossBetween val="midCat"/>
      </c:valAx>
      <c:spPr>
        <a:noFill/>
        <a:ln w="0">
          <a:solidFill>
            <a:srgbClr val="000000"/>
          </a:solidFill>
        </a:ln>
      </c:spPr>
    </c:plotArea>
    <c:legend>
      <c:legendPos val="r"/>
      <c:layout>
        <c:manualLayout>
          <c:xMode val="edge"/>
          <c:yMode val="edge"/>
          <c:x val="-0.0441533236293062"/>
          <c:y val="0.681542985642622"/>
          <c:w val="0.787384764677341"/>
          <c:h val="0.253243383497665"/>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noFill/>
    </a:ln>
  </c:spPr>
  <c:userShapes r:id="rId1"/>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7004477004477"/>
          <c:y val="0.099244142101285"/>
          <c:w val="0.898331298331298"/>
          <c:h val="0.848299319727891"/>
        </c:manualLayout>
      </c:layout>
      <c:barChart>
        <c:barDir val="col"/>
        <c:grouping val="clustered"/>
        <c:varyColors val="0"/>
        <c:ser>
          <c:idx val="0"/>
          <c:order val="0"/>
          <c:tx>
            <c:strRef>
              <c:f>'2-15. ábra_chart'!$H$11</c:f>
              <c:strCache>
                <c:ptCount val="1"/>
                <c:pt idx="0">
                  <c:v>2007</c:v>
                </c:pt>
              </c:strCache>
            </c:strRef>
          </c:tx>
          <c:spPr>
            <a:solidFill>
              <a:srgbClr val="cd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5. ábra_chart'!$G$12:$G$23</c:f>
              <c:strCache>
                <c:ptCount val="12"/>
                <c:pt idx="0">
                  <c:v>jan.</c:v>
                </c:pt>
                <c:pt idx="1">
                  <c:v>febr.</c:v>
                </c:pt>
                <c:pt idx="2">
                  <c:v>márc.</c:v>
                </c:pt>
                <c:pt idx="3">
                  <c:v>ápr.</c:v>
                </c:pt>
                <c:pt idx="4">
                  <c:v>máj.</c:v>
                </c:pt>
                <c:pt idx="5">
                  <c:v>jún.</c:v>
                </c:pt>
                <c:pt idx="6">
                  <c:v>júl.</c:v>
                </c:pt>
                <c:pt idx="7">
                  <c:v>aug.</c:v>
                </c:pt>
                <c:pt idx="8">
                  <c:v>szept.</c:v>
                </c:pt>
                <c:pt idx="9">
                  <c:v>okt.</c:v>
                </c:pt>
                <c:pt idx="10">
                  <c:v>nov.</c:v>
                </c:pt>
                <c:pt idx="11">
                  <c:v>dec.</c:v>
                </c:pt>
              </c:strCache>
            </c:strRef>
          </c:cat>
          <c:val>
            <c:numRef>
              <c:f>'2-15. ábra_chart'!$H$12:$H$23</c:f>
              <c:numCache>
                <c:formatCode>General</c:formatCode>
                <c:ptCount val="12"/>
                <c:pt idx="0">
                  <c:v>60.571</c:v>
                </c:pt>
                <c:pt idx="1">
                  <c:v>99.392</c:v>
                </c:pt>
                <c:pt idx="2">
                  <c:v>154.466</c:v>
                </c:pt>
                <c:pt idx="3">
                  <c:v>191.304</c:v>
                </c:pt>
                <c:pt idx="4">
                  <c:v>236.854</c:v>
                </c:pt>
                <c:pt idx="5">
                  <c:v>282.152</c:v>
                </c:pt>
                <c:pt idx="6">
                  <c:v>338.394</c:v>
                </c:pt>
                <c:pt idx="7">
                  <c:v>384.667</c:v>
                </c:pt>
                <c:pt idx="8">
                  <c:v>419.419</c:v>
                </c:pt>
                <c:pt idx="9">
                  <c:v>449.15</c:v>
                </c:pt>
                <c:pt idx="10">
                  <c:v>480.642</c:v>
                </c:pt>
                <c:pt idx="11">
                  <c:v>496.048</c:v>
                </c:pt>
              </c:numCache>
            </c:numRef>
          </c:val>
        </c:ser>
        <c:ser>
          <c:idx val="1"/>
          <c:order val="1"/>
          <c:tx>
            <c:strRef>
              <c:f>'2-15. ábra_chart'!$I$11</c:f>
              <c:strCache>
                <c:ptCount val="1"/>
                <c:pt idx="0">
                  <c:v>2008</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5. ábra_chart'!$G$12:$G$23</c:f>
              <c:strCache>
                <c:ptCount val="12"/>
                <c:pt idx="0">
                  <c:v>jan.</c:v>
                </c:pt>
                <c:pt idx="1">
                  <c:v>febr.</c:v>
                </c:pt>
                <c:pt idx="2">
                  <c:v>márc.</c:v>
                </c:pt>
                <c:pt idx="3">
                  <c:v>ápr.</c:v>
                </c:pt>
                <c:pt idx="4">
                  <c:v>máj.</c:v>
                </c:pt>
                <c:pt idx="5">
                  <c:v>jún.</c:v>
                </c:pt>
                <c:pt idx="6">
                  <c:v>júl.</c:v>
                </c:pt>
                <c:pt idx="7">
                  <c:v>aug.</c:v>
                </c:pt>
                <c:pt idx="8">
                  <c:v>szept.</c:v>
                </c:pt>
                <c:pt idx="9">
                  <c:v>okt.</c:v>
                </c:pt>
                <c:pt idx="10">
                  <c:v>nov.</c:v>
                </c:pt>
                <c:pt idx="11">
                  <c:v>dec.</c:v>
                </c:pt>
              </c:strCache>
            </c:strRef>
          </c:cat>
          <c:val>
            <c:numRef>
              <c:f>'2-15. ábra_chart'!$I$12:$I$23</c:f>
              <c:numCache>
                <c:formatCode>General</c:formatCode>
                <c:ptCount val="12"/>
                <c:pt idx="0">
                  <c:v>47.835</c:v>
                </c:pt>
                <c:pt idx="1">
                  <c:v>76.645</c:v>
                </c:pt>
                <c:pt idx="2">
                  <c:v>109.873</c:v>
                </c:pt>
                <c:pt idx="3">
                  <c:v>162.499</c:v>
                </c:pt>
                <c:pt idx="4">
                  <c:v>192.081</c:v>
                </c:pt>
                <c:pt idx="5">
                  <c:v>236.742</c:v>
                </c:pt>
                <c:pt idx="6">
                  <c:v>274.793</c:v>
                </c:pt>
                <c:pt idx="7">
                  <c:v>323.292</c:v>
                </c:pt>
                <c:pt idx="8">
                  <c:v>487.225</c:v>
                </c:pt>
                <c:pt idx="9">
                  <c:v>477.216</c:v>
                </c:pt>
                <c:pt idx="10">
                  <c:v>493.524</c:v>
                </c:pt>
                <c:pt idx="11">
                  <c:v>425.582</c:v>
                </c:pt>
              </c:numCache>
            </c:numRef>
          </c:val>
        </c:ser>
        <c:ser>
          <c:idx val="2"/>
          <c:order val="2"/>
          <c:tx>
            <c:strRef>
              <c:f>'2-15. ábra_chart'!$J$11</c:f>
              <c:strCache>
                <c:ptCount val="1"/>
                <c:pt idx="0">
                  <c:v>2009</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5. ábra_chart'!$G$12:$G$23</c:f>
              <c:strCache>
                <c:ptCount val="12"/>
                <c:pt idx="0">
                  <c:v>jan.</c:v>
                </c:pt>
                <c:pt idx="1">
                  <c:v>febr.</c:v>
                </c:pt>
                <c:pt idx="2">
                  <c:v>márc.</c:v>
                </c:pt>
                <c:pt idx="3">
                  <c:v>ápr.</c:v>
                </c:pt>
                <c:pt idx="4">
                  <c:v>máj.</c:v>
                </c:pt>
                <c:pt idx="5">
                  <c:v>jún.</c:v>
                </c:pt>
                <c:pt idx="6">
                  <c:v>júl.</c:v>
                </c:pt>
                <c:pt idx="7">
                  <c:v>aug.</c:v>
                </c:pt>
                <c:pt idx="8">
                  <c:v>szept.</c:v>
                </c:pt>
                <c:pt idx="9">
                  <c:v>okt.</c:v>
                </c:pt>
                <c:pt idx="10">
                  <c:v>nov.</c:v>
                </c:pt>
                <c:pt idx="11">
                  <c:v>dec.</c:v>
                </c:pt>
              </c:strCache>
            </c:strRef>
          </c:cat>
          <c:val>
            <c:numRef>
              <c:f>'2-15. ábra_chart'!$J$12:$J$23</c:f>
              <c:numCache>
                <c:formatCode>General</c:formatCode>
                <c:ptCount val="12"/>
                <c:pt idx="0">
                  <c:v>67.341</c:v>
                </c:pt>
                <c:pt idx="1">
                  <c:v>92.754</c:v>
                </c:pt>
                <c:pt idx="2">
                  <c:v>208.611</c:v>
                </c:pt>
                <c:pt idx="3">
                  <c:v>255.754</c:v>
                </c:pt>
                <c:pt idx="4">
                  <c:v>324.464</c:v>
                </c:pt>
                <c:pt idx="5">
                  <c:v>380.922</c:v>
                </c:pt>
                <c:pt idx="6">
                  <c:v>0</c:v>
                </c:pt>
                <c:pt idx="7">
                  <c:v>0</c:v>
                </c:pt>
                <c:pt idx="8">
                  <c:v>0</c:v>
                </c:pt>
                <c:pt idx="9">
                  <c:v>0</c:v>
                </c:pt>
                <c:pt idx="10">
                  <c:v>0</c:v>
                </c:pt>
                <c:pt idx="11">
                  <c:v>0</c:v>
                </c:pt>
              </c:numCache>
            </c:numRef>
          </c:val>
        </c:ser>
        <c:gapWidth val="50"/>
        <c:overlap val="0"/>
        <c:axId val="68737126"/>
        <c:axId val="5043628"/>
      </c:barChart>
      <c:catAx>
        <c:axId val="68737126"/>
        <c:scaling>
          <c:orientation val="minMax"/>
        </c:scaling>
        <c:delete val="0"/>
        <c:axPos val="b"/>
        <c:numFmt formatCode="mmm"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5043628"/>
        <c:crossesAt val="0"/>
        <c:auto val="1"/>
        <c:lblAlgn val="ctr"/>
        <c:lblOffset val="100"/>
        <c:noMultiLvlLbl val="0"/>
      </c:catAx>
      <c:valAx>
        <c:axId val="5043628"/>
        <c:scaling>
          <c:orientation val="minMax"/>
        </c:scaling>
        <c:delete val="0"/>
        <c:axPos val="l"/>
        <c:majorGridlines>
          <c:spPr>
            <a:ln w="0">
              <a:solidFill>
                <a:srgbClr val="c0c0c0"/>
              </a:solidFill>
              <a:custDash>
                <a:ds d="385900" sp="385900"/>
              </a:custDash>
            </a:ln>
          </c:spPr>
        </c:majorGridlines>
        <c:numFmt formatCode="#,##0" sourceLinked="0"/>
        <c:majorTickMark val="none"/>
        <c:minorTickMark val="none"/>
        <c:tickLblPos val="high"/>
        <c:spPr>
          <a:ln w="0">
            <a:solidFill>
              <a:srgbClr val="000000"/>
            </a:solidFill>
          </a:ln>
        </c:spPr>
        <c:txPr>
          <a:bodyPr/>
          <a:lstStyle/>
          <a:p>
            <a:pPr>
              <a:defRPr b="0" sz="1400" spc="-1" strike="noStrike">
                <a:solidFill>
                  <a:srgbClr val="000000"/>
                </a:solidFill>
                <a:latin typeface="Garamond"/>
              </a:defRPr>
            </a:pPr>
          </a:p>
        </c:txPr>
        <c:crossAx val="68737126"/>
        <c:crossesAt val="1"/>
        <c:crossBetween val="midCat"/>
      </c:valAx>
      <c:spPr>
        <a:solidFill>
          <a:srgbClr val="ffffff"/>
        </a:solidFill>
        <a:ln w="0">
          <a:solidFill>
            <a:srgbClr val="000000"/>
          </a:solidFill>
        </a:ln>
      </c:spPr>
    </c:plotArea>
    <c:plotVisOnly val="1"/>
    <c:dispBlanksAs val="gap"/>
  </c:chart>
  <c:spPr>
    <a:solidFill>
      <a:srgbClr val="ffffff"/>
    </a:solidFill>
    <a:ln w="0">
      <a:noFill/>
    </a:ln>
  </c:spPr>
  <c:userShapes r:id="rId1"/>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6778264565488"/>
          <c:y val="0.10378603681834"/>
          <c:w val="0.460668279605048"/>
          <c:h val="0.711844390413338"/>
        </c:manualLayout>
      </c:layout>
      <c:barChart>
        <c:barDir val="col"/>
        <c:grouping val="clustered"/>
        <c:varyColors val="0"/>
        <c:ser>
          <c:idx val="0"/>
          <c:order val="0"/>
          <c:tx>
            <c:strRef>
              <c:f>'2-15. ábra_chart'!$C$11</c:f>
              <c:strCache>
                <c:ptCount val="1"/>
                <c:pt idx="0">
                  <c:v>2007</c:v>
                </c:pt>
              </c:strCache>
            </c:strRef>
          </c:tx>
          <c:spPr>
            <a:solidFill>
              <a:srgbClr val="cd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5. ábra_chart'!$K$12:$K$23</c:f>
              <c:strCache>
                <c:ptCount val="12"/>
                <c:pt idx="0">
                  <c:v>Jan</c:v>
                </c:pt>
                <c:pt idx="1">
                  <c:v>Feb</c:v>
                </c:pt>
                <c:pt idx="2">
                  <c:v>March</c:v>
                </c:pt>
                <c:pt idx="3">
                  <c:v>Apr</c:v>
                </c:pt>
                <c:pt idx="4">
                  <c:v>May</c:v>
                </c:pt>
                <c:pt idx="5">
                  <c:v>Jun</c:v>
                </c:pt>
                <c:pt idx="6">
                  <c:v>Jul</c:v>
                </c:pt>
                <c:pt idx="7">
                  <c:v>Aug</c:v>
                </c:pt>
                <c:pt idx="8">
                  <c:v>Sep</c:v>
                </c:pt>
                <c:pt idx="9">
                  <c:v>Oct</c:v>
                </c:pt>
                <c:pt idx="10">
                  <c:v>Nov</c:v>
                </c:pt>
                <c:pt idx="11">
                  <c:v>Dec</c:v>
                </c:pt>
              </c:strCache>
            </c:strRef>
          </c:cat>
          <c:val>
            <c:numRef>
              <c:f>'2-15. ábra_chart'!$C$12:$C$23</c:f>
              <c:numCache>
                <c:formatCode>General</c:formatCode>
                <c:ptCount val="12"/>
                <c:pt idx="0">
                  <c:v>61.504</c:v>
                </c:pt>
                <c:pt idx="1">
                  <c:v>97.724</c:v>
                </c:pt>
                <c:pt idx="2">
                  <c:v>138.798</c:v>
                </c:pt>
                <c:pt idx="3">
                  <c:v>171.944</c:v>
                </c:pt>
                <c:pt idx="4">
                  <c:v>211.771</c:v>
                </c:pt>
                <c:pt idx="5">
                  <c:v>235.39</c:v>
                </c:pt>
                <c:pt idx="6">
                  <c:v>289.115</c:v>
                </c:pt>
                <c:pt idx="7">
                  <c:v>328.48</c:v>
                </c:pt>
                <c:pt idx="8">
                  <c:v>342.729</c:v>
                </c:pt>
                <c:pt idx="9">
                  <c:v>369.001</c:v>
                </c:pt>
                <c:pt idx="10">
                  <c:v>397.404</c:v>
                </c:pt>
                <c:pt idx="11">
                  <c:v>390.25</c:v>
                </c:pt>
              </c:numCache>
            </c:numRef>
          </c:val>
        </c:ser>
        <c:ser>
          <c:idx val="1"/>
          <c:order val="1"/>
          <c:tx>
            <c:strRef>
              <c:f>'2-15. ábra_chart'!$D$11</c:f>
              <c:strCache>
                <c:ptCount val="1"/>
                <c:pt idx="0">
                  <c:v>2008</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5. ábra_chart'!$K$12:$K$23</c:f>
              <c:strCache>
                <c:ptCount val="12"/>
                <c:pt idx="0">
                  <c:v>Jan</c:v>
                </c:pt>
                <c:pt idx="1">
                  <c:v>Feb</c:v>
                </c:pt>
                <c:pt idx="2">
                  <c:v>March</c:v>
                </c:pt>
                <c:pt idx="3">
                  <c:v>Apr</c:v>
                </c:pt>
                <c:pt idx="4">
                  <c:v>May</c:v>
                </c:pt>
                <c:pt idx="5">
                  <c:v>Jun</c:v>
                </c:pt>
                <c:pt idx="6">
                  <c:v>Jul</c:v>
                </c:pt>
                <c:pt idx="7">
                  <c:v>Aug</c:v>
                </c:pt>
                <c:pt idx="8">
                  <c:v>Sep</c:v>
                </c:pt>
                <c:pt idx="9">
                  <c:v>Oct</c:v>
                </c:pt>
                <c:pt idx="10">
                  <c:v>Nov</c:v>
                </c:pt>
                <c:pt idx="11">
                  <c:v>Dec</c:v>
                </c:pt>
              </c:strCache>
            </c:strRef>
          </c:cat>
          <c:val>
            <c:numRef>
              <c:f>'2-15. ábra_chart'!$D$12:$D$23</c:f>
              <c:numCache>
                <c:formatCode>General</c:formatCode>
                <c:ptCount val="12"/>
                <c:pt idx="0">
                  <c:v>43.33</c:v>
                </c:pt>
                <c:pt idx="1">
                  <c:v>67.341</c:v>
                </c:pt>
                <c:pt idx="2">
                  <c:v>93.215</c:v>
                </c:pt>
                <c:pt idx="3">
                  <c:v>147.502</c:v>
                </c:pt>
                <c:pt idx="4">
                  <c:v>176.331</c:v>
                </c:pt>
                <c:pt idx="5">
                  <c:v>207.03</c:v>
                </c:pt>
                <c:pt idx="6">
                  <c:v>242.721</c:v>
                </c:pt>
                <c:pt idx="7">
                  <c:v>286.711</c:v>
                </c:pt>
                <c:pt idx="8">
                  <c:v>420.602</c:v>
                </c:pt>
                <c:pt idx="9">
                  <c:v>398.324</c:v>
                </c:pt>
                <c:pt idx="10">
                  <c:v>413.255</c:v>
                </c:pt>
                <c:pt idx="11">
                  <c:v>281.231</c:v>
                </c:pt>
              </c:numCache>
            </c:numRef>
          </c:val>
        </c:ser>
        <c:ser>
          <c:idx val="2"/>
          <c:order val="2"/>
          <c:tx>
            <c:strRef>
              <c:f>'2-15. ábra_chart'!$E$11</c:f>
              <c:strCache>
                <c:ptCount val="1"/>
                <c:pt idx="0">
                  <c:v>2009</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5. ábra_chart'!$K$12:$K$23</c:f>
              <c:strCache>
                <c:ptCount val="12"/>
                <c:pt idx="0">
                  <c:v>Jan</c:v>
                </c:pt>
                <c:pt idx="1">
                  <c:v>Feb</c:v>
                </c:pt>
                <c:pt idx="2">
                  <c:v>March</c:v>
                </c:pt>
                <c:pt idx="3">
                  <c:v>Apr</c:v>
                </c:pt>
                <c:pt idx="4">
                  <c:v>May</c:v>
                </c:pt>
                <c:pt idx="5">
                  <c:v>Jun</c:v>
                </c:pt>
                <c:pt idx="6">
                  <c:v>Jul</c:v>
                </c:pt>
                <c:pt idx="7">
                  <c:v>Aug</c:v>
                </c:pt>
                <c:pt idx="8">
                  <c:v>Sep</c:v>
                </c:pt>
                <c:pt idx="9">
                  <c:v>Oct</c:v>
                </c:pt>
                <c:pt idx="10">
                  <c:v>Nov</c:v>
                </c:pt>
                <c:pt idx="11">
                  <c:v>Dec</c:v>
                </c:pt>
              </c:strCache>
            </c:strRef>
          </c:cat>
          <c:val>
            <c:numRef>
              <c:f>'2-15. ábra_chart'!$E$12:$E$23</c:f>
              <c:numCache>
                <c:formatCode>General</c:formatCode>
                <c:ptCount val="12"/>
                <c:pt idx="0">
                  <c:v>41.181</c:v>
                </c:pt>
                <c:pt idx="1">
                  <c:v>53.029</c:v>
                </c:pt>
                <c:pt idx="2">
                  <c:v>112.691</c:v>
                </c:pt>
                <c:pt idx="3">
                  <c:v>128.403</c:v>
                </c:pt>
                <c:pt idx="4">
                  <c:v>170.199</c:v>
                </c:pt>
                <c:pt idx="5">
                  <c:v>192.42</c:v>
                </c:pt>
                <c:pt idx="6">
                  <c:v>0</c:v>
                </c:pt>
                <c:pt idx="7">
                  <c:v>0</c:v>
                </c:pt>
                <c:pt idx="8">
                  <c:v>0</c:v>
                </c:pt>
                <c:pt idx="9">
                  <c:v>0</c:v>
                </c:pt>
                <c:pt idx="10">
                  <c:v>0</c:v>
                </c:pt>
                <c:pt idx="11">
                  <c:v>0</c:v>
                </c:pt>
              </c:numCache>
            </c:numRef>
          </c:val>
        </c:ser>
        <c:gapWidth val="50"/>
        <c:overlap val="0"/>
        <c:axId val="61047021"/>
        <c:axId val="9109314"/>
      </c:barChart>
      <c:catAx>
        <c:axId val="61047021"/>
        <c:scaling>
          <c:orientation val="minMax"/>
        </c:scaling>
        <c:delete val="0"/>
        <c:axPos val="b"/>
        <c:numFmt formatCode="mmm"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9109314"/>
        <c:crossesAt val="0"/>
        <c:auto val="1"/>
        <c:lblAlgn val="ctr"/>
        <c:lblOffset val="100"/>
        <c:noMultiLvlLbl val="0"/>
      </c:catAx>
      <c:valAx>
        <c:axId val="9109314"/>
        <c:scaling>
          <c:orientation val="minMax"/>
          <c:max val="600"/>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HUF bn</a:t>
                </a:r>
              </a:p>
            </c:rich>
          </c:tx>
          <c:layout>
            <c:manualLayout>
              <c:xMode val="edge"/>
              <c:yMode val="edge"/>
              <c:x val="0.0185378931537305"/>
              <c:y val="0.04126432789162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1400" spc="-1" strike="noStrike">
                <a:solidFill>
                  <a:srgbClr val="000000"/>
                </a:solidFill>
                <a:latin typeface="Garamond"/>
              </a:defRPr>
            </a:pPr>
          </a:p>
        </c:txPr>
        <c:crossAx val="61047021"/>
        <c:crossesAt val="1"/>
        <c:crossBetween val="midCat"/>
      </c:valAx>
      <c:spPr>
        <a:noFill/>
        <a:ln w="0">
          <a:solidFill>
            <a:srgbClr val="000000"/>
          </a:solidFill>
        </a:ln>
      </c:spPr>
    </c:plotArea>
    <c:legend>
      <c:legendPos val="r"/>
      <c:layout>
        <c:manualLayout>
          <c:xMode val="edge"/>
          <c:yMode val="edge"/>
          <c:x val="0.0307984044987903"/>
          <c:y val="0.840986453629733"/>
          <c:w val="0.619368338455503"/>
          <c:h val="0.0931573463007989"/>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1418975650714"/>
          <c:y val="0.102003029792964"/>
          <c:w val="0.910579345088161"/>
          <c:h val="0.804410031981148"/>
        </c:manualLayout>
      </c:layout>
      <c:barChart>
        <c:barDir val="col"/>
        <c:grouping val="clustered"/>
        <c:varyColors val="0"/>
        <c:ser>
          <c:idx val="0"/>
          <c:order val="0"/>
          <c:tx>
            <c:strRef>
              <c:f>'2-15. ábra_chart'!$H$11</c:f>
              <c:strCache>
                <c:ptCount val="1"/>
                <c:pt idx="0">
                  <c:v>2007</c:v>
                </c:pt>
              </c:strCache>
            </c:strRef>
          </c:tx>
          <c:spPr>
            <a:solidFill>
              <a:srgbClr val="cd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5. ábra_chart'!$K$12:$K$23</c:f>
              <c:strCache>
                <c:ptCount val="12"/>
                <c:pt idx="0">
                  <c:v>Jan</c:v>
                </c:pt>
                <c:pt idx="1">
                  <c:v>Feb</c:v>
                </c:pt>
                <c:pt idx="2">
                  <c:v>March</c:v>
                </c:pt>
                <c:pt idx="3">
                  <c:v>Apr</c:v>
                </c:pt>
                <c:pt idx="4">
                  <c:v>May</c:v>
                </c:pt>
                <c:pt idx="5">
                  <c:v>Jun</c:v>
                </c:pt>
                <c:pt idx="6">
                  <c:v>Jul</c:v>
                </c:pt>
                <c:pt idx="7">
                  <c:v>Aug</c:v>
                </c:pt>
                <c:pt idx="8">
                  <c:v>Sep</c:v>
                </c:pt>
                <c:pt idx="9">
                  <c:v>Oct</c:v>
                </c:pt>
                <c:pt idx="10">
                  <c:v>Nov</c:v>
                </c:pt>
                <c:pt idx="11">
                  <c:v>Dec</c:v>
                </c:pt>
              </c:strCache>
            </c:strRef>
          </c:cat>
          <c:val>
            <c:numRef>
              <c:f>'2-15. ábra_chart'!$H$12:$H$23</c:f>
              <c:numCache>
                <c:formatCode>General</c:formatCode>
                <c:ptCount val="12"/>
                <c:pt idx="0">
                  <c:v>60.571</c:v>
                </c:pt>
                <c:pt idx="1">
                  <c:v>99.392</c:v>
                </c:pt>
                <c:pt idx="2">
                  <c:v>154.466</c:v>
                </c:pt>
                <c:pt idx="3">
                  <c:v>191.304</c:v>
                </c:pt>
                <c:pt idx="4">
                  <c:v>236.854</c:v>
                </c:pt>
                <c:pt idx="5">
                  <c:v>282.152</c:v>
                </c:pt>
                <c:pt idx="6">
                  <c:v>338.394</c:v>
                </c:pt>
                <c:pt idx="7">
                  <c:v>384.667</c:v>
                </c:pt>
                <c:pt idx="8">
                  <c:v>419.419</c:v>
                </c:pt>
                <c:pt idx="9">
                  <c:v>449.15</c:v>
                </c:pt>
                <c:pt idx="10">
                  <c:v>480.642</c:v>
                </c:pt>
                <c:pt idx="11">
                  <c:v>496.048</c:v>
                </c:pt>
              </c:numCache>
            </c:numRef>
          </c:val>
        </c:ser>
        <c:ser>
          <c:idx val="1"/>
          <c:order val="1"/>
          <c:tx>
            <c:strRef>
              <c:f>'2-15. ábra_chart'!$I$11</c:f>
              <c:strCache>
                <c:ptCount val="1"/>
                <c:pt idx="0">
                  <c:v>2008</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5. ábra_chart'!$K$12:$K$23</c:f>
              <c:strCache>
                <c:ptCount val="12"/>
                <c:pt idx="0">
                  <c:v>Jan</c:v>
                </c:pt>
                <c:pt idx="1">
                  <c:v>Feb</c:v>
                </c:pt>
                <c:pt idx="2">
                  <c:v>March</c:v>
                </c:pt>
                <c:pt idx="3">
                  <c:v>Apr</c:v>
                </c:pt>
                <c:pt idx="4">
                  <c:v>May</c:v>
                </c:pt>
                <c:pt idx="5">
                  <c:v>Jun</c:v>
                </c:pt>
                <c:pt idx="6">
                  <c:v>Jul</c:v>
                </c:pt>
                <c:pt idx="7">
                  <c:v>Aug</c:v>
                </c:pt>
                <c:pt idx="8">
                  <c:v>Sep</c:v>
                </c:pt>
                <c:pt idx="9">
                  <c:v>Oct</c:v>
                </c:pt>
                <c:pt idx="10">
                  <c:v>Nov</c:v>
                </c:pt>
                <c:pt idx="11">
                  <c:v>Dec</c:v>
                </c:pt>
              </c:strCache>
            </c:strRef>
          </c:cat>
          <c:val>
            <c:numRef>
              <c:f>'2-15. ábra_chart'!$I$12:$I$23</c:f>
              <c:numCache>
                <c:formatCode>General</c:formatCode>
                <c:ptCount val="12"/>
                <c:pt idx="0">
                  <c:v>47.835</c:v>
                </c:pt>
                <c:pt idx="1">
                  <c:v>76.645</c:v>
                </c:pt>
                <c:pt idx="2">
                  <c:v>109.873</c:v>
                </c:pt>
                <c:pt idx="3">
                  <c:v>162.499</c:v>
                </c:pt>
                <c:pt idx="4">
                  <c:v>192.081</c:v>
                </c:pt>
                <c:pt idx="5">
                  <c:v>236.742</c:v>
                </c:pt>
                <c:pt idx="6">
                  <c:v>274.793</c:v>
                </c:pt>
                <c:pt idx="7">
                  <c:v>323.292</c:v>
                </c:pt>
                <c:pt idx="8">
                  <c:v>487.225</c:v>
                </c:pt>
                <c:pt idx="9">
                  <c:v>477.216</c:v>
                </c:pt>
                <c:pt idx="10">
                  <c:v>493.524</c:v>
                </c:pt>
                <c:pt idx="11">
                  <c:v>425.582</c:v>
                </c:pt>
              </c:numCache>
            </c:numRef>
          </c:val>
        </c:ser>
        <c:ser>
          <c:idx val="2"/>
          <c:order val="2"/>
          <c:tx>
            <c:strRef>
              <c:f>'2-15. ábra_chart'!$J$11</c:f>
              <c:strCache>
                <c:ptCount val="1"/>
                <c:pt idx="0">
                  <c:v>2009</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5. ábra_chart'!$K$12:$K$23</c:f>
              <c:strCache>
                <c:ptCount val="12"/>
                <c:pt idx="0">
                  <c:v>Jan</c:v>
                </c:pt>
                <c:pt idx="1">
                  <c:v>Feb</c:v>
                </c:pt>
                <c:pt idx="2">
                  <c:v>March</c:v>
                </c:pt>
                <c:pt idx="3">
                  <c:v>Apr</c:v>
                </c:pt>
                <c:pt idx="4">
                  <c:v>May</c:v>
                </c:pt>
                <c:pt idx="5">
                  <c:v>Jun</c:v>
                </c:pt>
                <c:pt idx="6">
                  <c:v>Jul</c:v>
                </c:pt>
                <c:pt idx="7">
                  <c:v>Aug</c:v>
                </c:pt>
                <c:pt idx="8">
                  <c:v>Sep</c:v>
                </c:pt>
                <c:pt idx="9">
                  <c:v>Oct</c:v>
                </c:pt>
                <c:pt idx="10">
                  <c:v>Nov</c:v>
                </c:pt>
                <c:pt idx="11">
                  <c:v>Dec</c:v>
                </c:pt>
              </c:strCache>
            </c:strRef>
          </c:cat>
          <c:val>
            <c:numRef>
              <c:f>'2-15. ábra_chart'!$J$12:$J$23</c:f>
              <c:numCache>
                <c:formatCode>General</c:formatCode>
                <c:ptCount val="12"/>
                <c:pt idx="0">
                  <c:v>67.341</c:v>
                </c:pt>
                <c:pt idx="1">
                  <c:v>92.754</c:v>
                </c:pt>
                <c:pt idx="2">
                  <c:v>208.611</c:v>
                </c:pt>
                <c:pt idx="3">
                  <c:v>255.754</c:v>
                </c:pt>
                <c:pt idx="4">
                  <c:v>324.464</c:v>
                </c:pt>
                <c:pt idx="5">
                  <c:v>380.922</c:v>
                </c:pt>
                <c:pt idx="6">
                  <c:v>0</c:v>
                </c:pt>
                <c:pt idx="7">
                  <c:v>0</c:v>
                </c:pt>
                <c:pt idx="8">
                  <c:v>0</c:v>
                </c:pt>
                <c:pt idx="9">
                  <c:v>0</c:v>
                </c:pt>
                <c:pt idx="10">
                  <c:v>0</c:v>
                </c:pt>
                <c:pt idx="11">
                  <c:v>0</c:v>
                </c:pt>
              </c:numCache>
            </c:numRef>
          </c:val>
        </c:ser>
        <c:gapWidth val="50"/>
        <c:overlap val="0"/>
        <c:axId val="97901239"/>
        <c:axId val="27034460"/>
      </c:barChart>
      <c:catAx>
        <c:axId val="97901239"/>
        <c:scaling>
          <c:orientation val="minMax"/>
        </c:scaling>
        <c:delete val="0"/>
        <c:axPos val="b"/>
        <c:numFmt formatCode="mmm"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27034460"/>
        <c:crossesAt val="0"/>
        <c:auto val="1"/>
        <c:lblAlgn val="ctr"/>
        <c:lblOffset val="100"/>
        <c:noMultiLvlLbl val="0"/>
      </c:catAx>
      <c:valAx>
        <c:axId val="27034460"/>
        <c:scaling>
          <c:orientation val="minMax"/>
        </c:scaling>
        <c:delete val="0"/>
        <c:axPos val="l"/>
        <c:majorGridlines>
          <c:spPr>
            <a:ln w="0">
              <a:solidFill>
                <a:srgbClr val="c0c0c0"/>
              </a:solidFill>
              <a:custDash>
                <a:ds d="385900" sp="385900"/>
              </a:custDash>
            </a:ln>
          </c:spPr>
        </c:majorGridlines>
        <c:numFmt formatCode="#,##0" sourceLinked="0"/>
        <c:majorTickMark val="none"/>
        <c:minorTickMark val="none"/>
        <c:tickLblPos val="high"/>
        <c:spPr>
          <a:ln w="0">
            <a:solidFill>
              <a:srgbClr val="000000"/>
            </a:solidFill>
          </a:ln>
        </c:spPr>
        <c:txPr>
          <a:bodyPr/>
          <a:lstStyle/>
          <a:p>
            <a:pPr>
              <a:defRPr b="0" sz="1400" spc="-1" strike="noStrike">
                <a:solidFill>
                  <a:srgbClr val="000000"/>
                </a:solidFill>
                <a:latin typeface="Garamond"/>
              </a:defRPr>
            </a:pPr>
          </a:p>
        </c:txPr>
        <c:crossAx val="97901239"/>
        <c:crossesAt val="1"/>
        <c:crossBetween val="midCat"/>
      </c:valAx>
      <c:spPr>
        <a:solidFill>
          <a:srgbClr val="ffffff"/>
        </a:solidFill>
        <a:ln w="0">
          <a:solidFill>
            <a:srgbClr val="000000"/>
          </a:solidFill>
        </a:ln>
      </c:spPr>
    </c:plotArea>
    <c:plotVisOnly val="1"/>
    <c:dispBlanksAs val="gap"/>
  </c:chart>
  <c:spPr>
    <a:solidFill>
      <a:srgbClr val="ffffff"/>
    </a:solidFill>
    <a:ln w="0">
      <a:noFill/>
    </a:ln>
  </c:spPr>
  <c:userShapes r:id="rId1"/>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6173132752705"/>
          <c:y val="0.0837245696400626"/>
          <c:w val="0.909518782440398"/>
          <c:h val="0.717136150234742"/>
        </c:manualLayout>
      </c:layout>
      <c:barChart>
        <c:barDir val="col"/>
        <c:grouping val="clustered"/>
        <c:varyColors val="0"/>
        <c:ser>
          <c:idx val="0"/>
          <c:order val="0"/>
          <c:tx>
            <c:strRef>
              <c:f>'2-16. ábra_chart'!$B$11</c:f>
              <c:strCache>
                <c:ptCount val="1"/>
                <c:pt idx="0">
                  <c:v>ROE</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6. ábra_chart'!$A$12:$A$26</c:f>
              <c:strCache>
                <c:ptCount val="15"/>
                <c:pt idx="0">
                  <c:v>DE</c:v>
                </c:pt>
                <c:pt idx="1">
                  <c:v>UK</c:v>
                </c:pt>
                <c:pt idx="2">
                  <c:v>AT</c:v>
                </c:pt>
                <c:pt idx="3">
                  <c:v>LV</c:v>
                </c:pt>
                <c:pt idx="4">
                  <c:v>FR</c:v>
                </c:pt>
                <c:pt idx="5">
                  <c:v>IT</c:v>
                </c:pt>
                <c:pt idx="6">
                  <c:v>USA</c:v>
                </c:pt>
                <c:pt idx="7">
                  <c:v>LT</c:v>
                </c:pt>
                <c:pt idx="8">
                  <c:v>HU (2008)</c:v>
                </c:pt>
                <c:pt idx="9">
                  <c:v>HU (2009. jún.)</c:v>
                </c:pt>
                <c:pt idx="10">
                  <c:v>CZ</c:v>
                </c:pt>
                <c:pt idx="11">
                  <c:v>PL</c:v>
                </c:pt>
                <c:pt idx="12">
                  <c:v>EE</c:v>
                </c:pt>
                <c:pt idx="13">
                  <c:v>BG</c:v>
                </c:pt>
                <c:pt idx="14">
                  <c:v>RO</c:v>
                </c:pt>
              </c:strCache>
            </c:strRef>
          </c:cat>
          <c:val>
            <c:numRef>
              <c:f>'2-16. ábra_chart'!$B$12:$B$26</c:f>
              <c:numCache>
                <c:formatCode>General</c:formatCode>
                <c:ptCount val="15"/>
                <c:pt idx="0">
                  <c:v>-22.3</c:v>
                </c:pt>
                <c:pt idx="1">
                  <c:v>-10.77</c:v>
                </c:pt>
                <c:pt idx="2">
                  <c:v>1.73</c:v>
                </c:pt>
                <c:pt idx="3">
                  <c:v>2.68</c:v>
                </c:pt>
                <c:pt idx="4">
                  <c:v>2.94</c:v>
                </c:pt>
                <c:pt idx="5">
                  <c:v>3.53</c:v>
                </c:pt>
                <c:pt idx="6">
                  <c:v>4.39393656447196</c:v>
                </c:pt>
                <c:pt idx="7">
                  <c:v>11.39</c:v>
                </c:pt>
                <c:pt idx="8">
                  <c:v>11.6</c:v>
                </c:pt>
                <c:pt idx="9">
                  <c:v>10.9</c:v>
                </c:pt>
                <c:pt idx="10">
                  <c:v>14.57</c:v>
                </c:pt>
                <c:pt idx="11">
                  <c:v>14.77</c:v>
                </c:pt>
                <c:pt idx="12">
                  <c:v>15.98</c:v>
                </c:pt>
                <c:pt idx="13">
                  <c:v>17.32</c:v>
                </c:pt>
                <c:pt idx="14">
                  <c:v>24.49</c:v>
                </c:pt>
              </c:numCache>
            </c:numRef>
          </c:val>
        </c:ser>
        <c:gapWidth val="150"/>
        <c:overlap val="0"/>
        <c:axId val="57372458"/>
        <c:axId val="81820720"/>
      </c:barChart>
      <c:lineChart>
        <c:grouping val="standard"/>
        <c:varyColors val="0"/>
        <c:ser>
          <c:idx val="1"/>
          <c:order val="1"/>
          <c:tx>
            <c:strRef>
              <c:f>'2-16. ábra_chart'!$C$11</c:f>
              <c:strCache>
                <c:ptCount val="1"/>
                <c:pt idx="0">
                  <c:v>ROA (jobb skála)</c:v>
                </c:pt>
              </c:strCache>
            </c:strRef>
          </c:tx>
          <c:spPr>
            <a:solidFill>
              <a:srgbClr val="ffffff"/>
            </a:solidFill>
            <a:ln w="0">
              <a:noFill/>
            </a:ln>
          </c:spPr>
          <c:marker>
            <c:symbol val="square"/>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6. ábra_chart'!$A$12:$A$26</c:f>
              <c:strCache>
                <c:ptCount val="15"/>
                <c:pt idx="0">
                  <c:v>DE</c:v>
                </c:pt>
                <c:pt idx="1">
                  <c:v>UK</c:v>
                </c:pt>
                <c:pt idx="2">
                  <c:v>AT</c:v>
                </c:pt>
                <c:pt idx="3">
                  <c:v>LV</c:v>
                </c:pt>
                <c:pt idx="4">
                  <c:v>FR</c:v>
                </c:pt>
                <c:pt idx="5">
                  <c:v>IT</c:v>
                </c:pt>
                <c:pt idx="6">
                  <c:v>USA</c:v>
                </c:pt>
                <c:pt idx="7">
                  <c:v>LT</c:v>
                </c:pt>
                <c:pt idx="8">
                  <c:v>HU (2008)</c:v>
                </c:pt>
                <c:pt idx="9">
                  <c:v>HU (2009. jún.)</c:v>
                </c:pt>
                <c:pt idx="10">
                  <c:v>CZ</c:v>
                </c:pt>
                <c:pt idx="11">
                  <c:v>PL</c:v>
                </c:pt>
                <c:pt idx="12">
                  <c:v>EE</c:v>
                </c:pt>
                <c:pt idx="13">
                  <c:v>BG</c:v>
                </c:pt>
                <c:pt idx="14">
                  <c:v>RO</c:v>
                </c:pt>
              </c:strCache>
            </c:strRef>
          </c:cat>
          <c:val>
            <c:numRef>
              <c:f>'2-16. ábra_chart'!$C$12:$C$26</c:f>
              <c:numCache>
                <c:formatCode>General</c:formatCode>
                <c:ptCount val="15"/>
                <c:pt idx="0">
                  <c:v>-0.38</c:v>
                </c:pt>
                <c:pt idx="1">
                  <c:v>-0.47</c:v>
                </c:pt>
                <c:pt idx="2">
                  <c:v>0.09</c:v>
                </c:pt>
                <c:pt idx="3">
                  <c:v>0.22</c:v>
                </c:pt>
                <c:pt idx="4">
                  <c:v>0.11</c:v>
                </c:pt>
                <c:pt idx="5">
                  <c:v>0.25</c:v>
                </c:pt>
                <c:pt idx="6">
                  <c:v>0.445873994513831</c:v>
                </c:pt>
                <c:pt idx="7">
                  <c:v>0.79</c:v>
                </c:pt>
                <c:pt idx="8">
                  <c:v>0.9</c:v>
                </c:pt>
                <c:pt idx="9">
                  <c:v>0.8</c:v>
                </c:pt>
                <c:pt idx="10">
                  <c:v>1.07</c:v>
                </c:pt>
                <c:pt idx="11">
                  <c:v>1.37</c:v>
                </c:pt>
                <c:pt idx="12">
                  <c:v>1.31</c:v>
                </c:pt>
                <c:pt idx="13">
                  <c:v>1.98</c:v>
                </c:pt>
                <c:pt idx="14">
                  <c:v>2.65</c:v>
                </c:pt>
              </c:numCache>
            </c:numRef>
          </c:val>
          <c:smooth val="0"/>
        </c:ser>
        <c:hiLowLines>
          <c:spPr>
            <a:ln w="0">
              <a:noFill/>
            </a:ln>
          </c:spPr>
        </c:hiLowLines>
        <c:marker val="1"/>
        <c:axId val="90918156"/>
        <c:axId val="73170456"/>
      </c:lineChart>
      <c:catAx>
        <c:axId val="5737245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81820720"/>
        <c:crossesAt val="0"/>
        <c:auto val="1"/>
        <c:lblAlgn val="ctr"/>
        <c:lblOffset val="100"/>
        <c:noMultiLvlLbl val="0"/>
      </c:catAx>
      <c:valAx>
        <c:axId val="81820720"/>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57372458"/>
        <c:crossesAt val="1"/>
        <c:crossBetween val="midCat"/>
      </c:valAx>
      <c:catAx>
        <c:axId val="9091815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3170456"/>
        <c:auto val="1"/>
        <c:lblAlgn val="ctr"/>
        <c:lblOffset val="100"/>
        <c:noMultiLvlLbl val="0"/>
      </c:catAx>
      <c:valAx>
        <c:axId val="73170456"/>
        <c:scaling>
          <c:orientation val="minMax"/>
          <c:min val="-3"/>
        </c:scaling>
        <c:delete val="0"/>
        <c:axPos val="r"/>
        <c:numFmt formatCode="0.0" sourceLinked="1"/>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0918156"/>
        <c:crosses val="max"/>
        <c:crossBetween val="midCat"/>
      </c:valAx>
      <c:spPr>
        <a:solidFill>
          <a:srgbClr val="ffffff"/>
        </a:solidFill>
        <a:ln w="0">
          <a:solidFill>
            <a:srgbClr val="000000"/>
          </a:solidFill>
        </a:ln>
      </c:spPr>
    </c:plotArea>
    <c:legend>
      <c:legendPos val="r"/>
      <c:layout>
        <c:manualLayout>
          <c:xMode val="edge"/>
          <c:yMode val="edge"/>
          <c:x val="-0.0989707046714173"/>
          <c:y val="0.851173708920188"/>
          <c:w val="0.875208938154306"/>
          <c:h val="0.0800469483568075"/>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344833375304"/>
          <c:y val="0.0900955690703736"/>
          <c:w val="0.913371946612944"/>
          <c:h val="0.690095569070374"/>
        </c:manualLayout>
      </c:layout>
      <c:barChart>
        <c:barDir val="col"/>
        <c:grouping val="clustered"/>
        <c:varyColors val="0"/>
        <c:ser>
          <c:idx val="0"/>
          <c:order val="0"/>
          <c:tx>
            <c:strRef>
              <c:f>'2-16. ábra_chart'!$B$11</c:f>
              <c:strCache>
                <c:ptCount val="1"/>
                <c:pt idx="0">
                  <c:v>ROE</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6. ábra_chart'!$D$12:$D$26</c:f>
              <c:strCache>
                <c:ptCount val="15"/>
                <c:pt idx="0">
                  <c:v>DE</c:v>
                </c:pt>
                <c:pt idx="1">
                  <c:v>UK</c:v>
                </c:pt>
                <c:pt idx="2">
                  <c:v>AT</c:v>
                </c:pt>
                <c:pt idx="3">
                  <c:v>LV</c:v>
                </c:pt>
                <c:pt idx="4">
                  <c:v>FR</c:v>
                </c:pt>
                <c:pt idx="5">
                  <c:v>IT</c:v>
                </c:pt>
                <c:pt idx="6">
                  <c:v>USA</c:v>
                </c:pt>
                <c:pt idx="7">
                  <c:v>LT</c:v>
                </c:pt>
                <c:pt idx="8">
                  <c:v>HU (2008)</c:v>
                </c:pt>
                <c:pt idx="9">
                  <c:v>HU (June 2009)</c:v>
                </c:pt>
                <c:pt idx="10">
                  <c:v>CZ</c:v>
                </c:pt>
                <c:pt idx="11">
                  <c:v>PL</c:v>
                </c:pt>
                <c:pt idx="12">
                  <c:v>EE</c:v>
                </c:pt>
                <c:pt idx="13">
                  <c:v>BG</c:v>
                </c:pt>
                <c:pt idx="14">
                  <c:v>RO</c:v>
                </c:pt>
              </c:strCache>
            </c:strRef>
          </c:cat>
          <c:val>
            <c:numRef>
              <c:f>'2-16. ábra_chart'!$B$12:$B$26</c:f>
              <c:numCache>
                <c:formatCode>General</c:formatCode>
                <c:ptCount val="15"/>
                <c:pt idx="0">
                  <c:v>-22.3</c:v>
                </c:pt>
                <c:pt idx="1">
                  <c:v>-10.77</c:v>
                </c:pt>
                <c:pt idx="2">
                  <c:v>1.73</c:v>
                </c:pt>
                <c:pt idx="3">
                  <c:v>2.68</c:v>
                </c:pt>
                <c:pt idx="4">
                  <c:v>2.94</c:v>
                </c:pt>
                <c:pt idx="5">
                  <c:v>3.53</c:v>
                </c:pt>
                <c:pt idx="6">
                  <c:v>4.39393656447196</c:v>
                </c:pt>
                <c:pt idx="7">
                  <c:v>11.39</c:v>
                </c:pt>
                <c:pt idx="8">
                  <c:v>11.6</c:v>
                </c:pt>
                <c:pt idx="9">
                  <c:v>10.9</c:v>
                </c:pt>
                <c:pt idx="10">
                  <c:v>14.57</c:v>
                </c:pt>
                <c:pt idx="11">
                  <c:v>14.77</c:v>
                </c:pt>
                <c:pt idx="12">
                  <c:v>15.98</c:v>
                </c:pt>
                <c:pt idx="13">
                  <c:v>17.32</c:v>
                </c:pt>
                <c:pt idx="14">
                  <c:v>24.49</c:v>
                </c:pt>
              </c:numCache>
            </c:numRef>
          </c:val>
        </c:ser>
        <c:gapWidth val="150"/>
        <c:overlap val="0"/>
        <c:axId val="38195419"/>
        <c:axId val="39654565"/>
      </c:barChart>
      <c:lineChart>
        <c:grouping val="standard"/>
        <c:varyColors val="0"/>
        <c:ser>
          <c:idx val="1"/>
          <c:order val="1"/>
          <c:tx>
            <c:strRef>
              <c:f>'2-16. ábra_chart'!$C$10</c:f>
              <c:strCache>
                <c:ptCount val="1"/>
                <c:pt idx="0">
                  <c:v>ROA (right hand scale)</c:v>
                </c:pt>
              </c:strCache>
            </c:strRef>
          </c:tx>
          <c:spPr>
            <a:solidFill>
              <a:srgbClr val="ffffff"/>
            </a:solidFill>
            <a:ln w="0">
              <a:noFill/>
            </a:ln>
          </c:spPr>
          <c:marker>
            <c:symbol val="square"/>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6. ábra_chart'!$D$12:$D$26</c:f>
              <c:strCache>
                <c:ptCount val="15"/>
                <c:pt idx="0">
                  <c:v>DE</c:v>
                </c:pt>
                <c:pt idx="1">
                  <c:v>UK</c:v>
                </c:pt>
                <c:pt idx="2">
                  <c:v>AT</c:v>
                </c:pt>
                <c:pt idx="3">
                  <c:v>LV</c:v>
                </c:pt>
                <c:pt idx="4">
                  <c:v>FR</c:v>
                </c:pt>
                <c:pt idx="5">
                  <c:v>IT</c:v>
                </c:pt>
                <c:pt idx="6">
                  <c:v>USA</c:v>
                </c:pt>
                <c:pt idx="7">
                  <c:v>LT</c:v>
                </c:pt>
                <c:pt idx="8">
                  <c:v>HU (2008)</c:v>
                </c:pt>
                <c:pt idx="9">
                  <c:v>HU (June 2009)</c:v>
                </c:pt>
                <c:pt idx="10">
                  <c:v>CZ</c:v>
                </c:pt>
                <c:pt idx="11">
                  <c:v>PL</c:v>
                </c:pt>
                <c:pt idx="12">
                  <c:v>EE</c:v>
                </c:pt>
                <c:pt idx="13">
                  <c:v>BG</c:v>
                </c:pt>
                <c:pt idx="14">
                  <c:v>RO</c:v>
                </c:pt>
              </c:strCache>
            </c:strRef>
          </c:cat>
          <c:val>
            <c:numRef>
              <c:f>'2-16. ábra_chart'!$C$12:$C$26</c:f>
              <c:numCache>
                <c:formatCode>General</c:formatCode>
                <c:ptCount val="15"/>
                <c:pt idx="0">
                  <c:v>-0.38</c:v>
                </c:pt>
                <c:pt idx="1">
                  <c:v>-0.47</c:v>
                </c:pt>
                <c:pt idx="2">
                  <c:v>0.09</c:v>
                </c:pt>
                <c:pt idx="3">
                  <c:v>0.22</c:v>
                </c:pt>
                <c:pt idx="4">
                  <c:v>0.11</c:v>
                </c:pt>
                <c:pt idx="5">
                  <c:v>0.25</c:v>
                </c:pt>
                <c:pt idx="6">
                  <c:v>0.445873994513831</c:v>
                </c:pt>
                <c:pt idx="7">
                  <c:v>0.79</c:v>
                </c:pt>
                <c:pt idx="8">
                  <c:v>0.9</c:v>
                </c:pt>
                <c:pt idx="9">
                  <c:v>0.8</c:v>
                </c:pt>
                <c:pt idx="10">
                  <c:v>1.07</c:v>
                </c:pt>
                <c:pt idx="11">
                  <c:v>1.37</c:v>
                </c:pt>
                <c:pt idx="12">
                  <c:v>1.31</c:v>
                </c:pt>
                <c:pt idx="13">
                  <c:v>1.98</c:v>
                </c:pt>
                <c:pt idx="14">
                  <c:v>2.65</c:v>
                </c:pt>
              </c:numCache>
            </c:numRef>
          </c:val>
          <c:smooth val="0"/>
        </c:ser>
        <c:hiLowLines>
          <c:spPr>
            <a:ln w="0">
              <a:noFill/>
            </a:ln>
          </c:spPr>
        </c:hiLowLines>
        <c:marker val="1"/>
        <c:axId val="32589269"/>
        <c:axId val="17492619"/>
      </c:lineChart>
      <c:catAx>
        <c:axId val="3819541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39654565"/>
        <c:crossesAt val="0"/>
        <c:auto val="1"/>
        <c:lblAlgn val="ctr"/>
        <c:lblOffset val="100"/>
        <c:noMultiLvlLbl val="0"/>
      </c:catAx>
      <c:valAx>
        <c:axId val="39654565"/>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38195419"/>
        <c:crossesAt val="1"/>
        <c:crossBetween val="midCat"/>
      </c:valAx>
      <c:catAx>
        <c:axId val="3258926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7492619"/>
        <c:auto val="1"/>
        <c:lblAlgn val="ctr"/>
        <c:lblOffset val="100"/>
        <c:noMultiLvlLbl val="0"/>
      </c:catAx>
      <c:valAx>
        <c:axId val="17492619"/>
        <c:scaling>
          <c:orientation val="minMax"/>
          <c:min val="-3"/>
        </c:scaling>
        <c:delete val="0"/>
        <c:axPos val="r"/>
        <c:numFmt formatCode="0.0" sourceLinked="1"/>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32589269"/>
        <c:crosses val="max"/>
        <c:crossBetween val="midCat"/>
      </c:valAx>
      <c:spPr>
        <a:solidFill>
          <a:srgbClr val="ffffff"/>
        </a:solidFill>
        <a:ln w="0">
          <a:solidFill>
            <a:srgbClr val="000000"/>
          </a:solidFill>
        </a:ln>
      </c:spPr>
    </c:plotArea>
    <c:legend>
      <c:legendPos val="r"/>
      <c:layout>
        <c:manualLayout>
          <c:xMode val="edge"/>
          <c:yMode val="edge"/>
          <c:x val="-0.0572483841181902"/>
          <c:y val="0.8501303214596"/>
          <c:w val="0.836565096952909"/>
          <c:h val="0.088879235447437"/>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47775628626693"/>
          <c:y val="0.104845231968238"/>
          <c:w val="0.872175809704103"/>
          <c:h val="0.752371149180207"/>
        </c:manualLayout>
      </c:layout>
      <c:barChart>
        <c:barDir val="col"/>
        <c:grouping val="clustered"/>
        <c:varyColors val="0"/>
        <c:ser>
          <c:idx val="0"/>
          <c:order val="0"/>
          <c:tx>
            <c:strRef>
              <c:f>'2-17. ábra_chart'!$C$11</c:f>
              <c:strCache>
                <c:ptCount val="1"/>
                <c:pt idx="0">
                  <c:v>2008/Jun/</c:v>
                </c:pt>
              </c:strCache>
            </c:strRef>
          </c:tx>
          <c:spPr>
            <a:solidFill>
              <a:srgbClr val="cd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7. ábra_chart'!$B$12:$B$18</c:f>
              <c:multiLvlStrCache>
                <c:ptCount val="1"/>
                <c:lvl>
                  <c:pt idx="0">
                    <c:v>&gt;50 %</c:v>
                  </c:pt>
                </c:lvl>
                <c:lvl>
                  <c:pt idx="0">
                    <c:v>40-50 %</c:v>
                  </c:pt>
                </c:lvl>
                <c:lvl>
                  <c:pt idx="0">
                    <c:v>30-40 %</c:v>
                  </c:pt>
                </c:lvl>
                <c:lvl>
                  <c:pt idx="0">
                    <c:v>20-30 %</c:v>
                  </c:pt>
                </c:lvl>
                <c:lvl>
                  <c:pt idx="0">
                    <c:v>10-20 %</c:v>
                  </c:pt>
                </c:lvl>
                <c:lvl>
                  <c:pt idx="0">
                    <c:v>0-10 %</c:v>
                  </c:pt>
                </c:lvl>
                <c:lvl>
                  <c:pt idx="0">
                    <c:v>&lt;0 %</c:v>
                  </c:pt>
                </c:lvl>
              </c:multiLvlStrCache>
            </c:multiLvlStrRef>
          </c:cat>
          <c:val>
            <c:numRef>
              <c:f>'2-17. ábra_chart'!$C$12:$C$18</c:f>
              <c:numCache>
                <c:formatCode>General</c:formatCode>
                <c:ptCount val="7"/>
                <c:pt idx="0">
                  <c:v>0.865269754975316</c:v>
                </c:pt>
                <c:pt idx="1">
                  <c:v>12.0770341333919</c:v>
                </c:pt>
                <c:pt idx="2">
                  <c:v>24.243497602366</c:v>
                </c:pt>
                <c:pt idx="3">
                  <c:v>40.8361752032178</c:v>
                </c:pt>
                <c:pt idx="4">
                  <c:v>19.4857244037375</c:v>
                </c:pt>
                <c:pt idx="5">
                  <c:v>0.740376658896632</c:v>
                </c:pt>
                <c:pt idx="6">
                  <c:v>1.7519222434148</c:v>
                </c:pt>
              </c:numCache>
            </c:numRef>
          </c:val>
        </c:ser>
        <c:ser>
          <c:idx val="1"/>
          <c:order val="1"/>
          <c:tx>
            <c:strRef>
              <c:f>'2-17. ábra_chart'!$D$11</c:f>
              <c:strCache>
                <c:ptCount val="1"/>
                <c:pt idx="0">
                  <c:v>2008/Dec/</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7. ábra_chart'!$B$12:$B$18</c:f>
              <c:multiLvlStrCache>
                <c:ptCount val="1"/>
                <c:lvl>
                  <c:pt idx="0">
                    <c:v>&gt;50 %</c:v>
                  </c:pt>
                </c:lvl>
                <c:lvl>
                  <c:pt idx="0">
                    <c:v>40-50 %</c:v>
                  </c:pt>
                </c:lvl>
                <c:lvl>
                  <c:pt idx="0">
                    <c:v>30-40 %</c:v>
                  </c:pt>
                </c:lvl>
                <c:lvl>
                  <c:pt idx="0">
                    <c:v>20-30 %</c:v>
                  </c:pt>
                </c:lvl>
                <c:lvl>
                  <c:pt idx="0">
                    <c:v>10-20 %</c:v>
                  </c:pt>
                </c:lvl>
                <c:lvl>
                  <c:pt idx="0">
                    <c:v>0-10 %</c:v>
                  </c:pt>
                </c:lvl>
                <c:lvl>
                  <c:pt idx="0">
                    <c:v>&lt;0 %</c:v>
                  </c:pt>
                </c:lvl>
              </c:multiLvlStrCache>
            </c:multiLvlStrRef>
          </c:cat>
          <c:val>
            <c:numRef>
              <c:f>'2-17. ábra_chart'!$D$12:$D$18</c:f>
              <c:numCache>
                <c:formatCode>General</c:formatCode>
                <c:ptCount val="7"/>
                <c:pt idx="0">
                  <c:v>1.19057321440579</c:v>
                </c:pt>
                <c:pt idx="1">
                  <c:v>34.3669645887203</c:v>
                </c:pt>
                <c:pt idx="2">
                  <c:v>14.95528564483</c:v>
                </c:pt>
                <c:pt idx="3">
                  <c:v>43.6676992069129</c:v>
                </c:pt>
                <c:pt idx="4">
                  <c:v>4.04905044842534</c:v>
                </c:pt>
                <c:pt idx="5">
                  <c:v>1.05068298661061</c:v>
                </c:pt>
                <c:pt idx="6">
                  <c:v>0.719743910095176</c:v>
                </c:pt>
              </c:numCache>
            </c:numRef>
          </c:val>
        </c:ser>
        <c:ser>
          <c:idx val="2"/>
          <c:order val="2"/>
          <c:tx>
            <c:strRef>
              <c:f>'2-17. ábra_chart'!$E$11</c:f>
              <c:strCache>
                <c:ptCount val="1"/>
                <c:pt idx="0">
                  <c:v>2009/Jun/</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7. ábra_chart'!$B$12:$B$18</c:f>
              <c:multiLvlStrCache>
                <c:ptCount val="1"/>
                <c:lvl>
                  <c:pt idx="0">
                    <c:v>&gt;50 %</c:v>
                  </c:pt>
                </c:lvl>
                <c:lvl>
                  <c:pt idx="0">
                    <c:v>40-50 %</c:v>
                  </c:pt>
                </c:lvl>
                <c:lvl>
                  <c:pt idx="0">
                    <c:v>30-40 %</c:v>
                  </c:pt>
                </c:lvl>
                <c:lvl>
                  <c:pt idx="0">
                    <c:v>20-30 %</c:v>
                  </c:pt>
                </c:lvl>
                <c:lvl>
                  <c:pt idx="0">
                    <c:v>10-20 %</c:v>
                  </c:pt>
                </c:lvl>
                <c:lvl>
                  <c:pt idx="0">
                    <c:v>0-10 %</c:v>
                  </c:pt>
                </c:lvl>
                <c:lvl>
                  <c:pt idx="0">
                    <c:v>&lt;0 %</c:v>
                  </c:pt>
                </c:lvl>
              </c:multiLvlStrCache>
            </c:multiLvlStrRef>
          </c:cat>
          <c:val>
            <c:numRef>
              <c:f>'2-17. ábra_chart'!$E$12:$E$18</c:f>
              <c:numCache>
                <c:formatCode>General</c:formatCode>
                <c:ptCount val="7"/>
                <c:pt idx="0">
                  <c:v>14.8948721987866</c:v>
                </c:pt>
                <c:pt idx="1">
                  <c:v>20.0383669085849</c:v>
                </c:pt>
                <c:pt idx="2">
                  <c:v>34.5280523859215</c:v>
                </c:pt>
                <c:pt idx="3">
                  <c:v>22.4460549115718</c:v>
                </c:pt>
                <c:pt idx="4">
                  <c:v>0.990584076218592</c:v>
                </c:pt>
                <c:pt idx="5">
                  <c:v>1.17815060082105</c:v>
                </c:pt>
                <c:pt idx="6">
                  <c:v>5.92391891809565</c:v>
                </c:pt>
              </c:numCache>
            </c:numRef>
          </c:val>
        </c:ser>
        <c:gapWidth val="150"/>
        <c:overlap val="0"/>
        <c:axId val="59112215"/>
        <c:axId val="1909997"/>
      </c:barChart>
      <c:lineChart>
        <c:grouping val="standard"/>
        <c:varyColors val="0"/>
        <c:ser>
          <c:idx val="3"/>
          <c:order val="3"/>
          <c:spPr>
            <a:solidFill>
              <a:srgbClr val="005f5f"/>
            </a:solidFill>
            <a:ln w="0">
              <a:noFill/>
            </a:ln>
          </c:spPr>
          <c:marker>
            <c:symbol val="none"/>
          </c:marker>
          <c:cat>
            <c:multiLvlStrRef>
              <c:f>'2-17. ábra_chart'!$B$12:$B$18</c:f>
              <c:multiLvlStrCache>
                <c:ptCount val="1"/>
                <c:lvl>
                  <c:pt idx="0">
                    <c:v>&gt;50 %</c:v>
                  </c:pt>
                </c:lvl>
                <c:lvl>
                  <c:pt idx="0">
                    <c:v>40-50 %</c:v>
                  </c:pt>
                </c:lvl>
                <c:lvl>
                  <c:pt idx="0">
                    <c:v>30-40 %</c:v>
                  </c:pt>
                </c:lvl>
                <c:lvl>
                  <c:pt idx="0">
                    <c:v>20-30 %</c:v>
                  </c:pt>
                </c:lvl>
                <c:lvl>
                  <c:pt idx="0">
                    <c:v>10-20 %</c:v>
                  </c:pt>
                </c:lvl>
                <c:lvl>
                  <c:pt idx="0">
                    <c:v>0-10 %</c:v>
                  </c:pt>
                </c:lvl>
                <c:lvl>
                  <c:pt idx="0">
                    <c:v>&lt;0 %</c:v>
                  </c:pt>
                </c:lvl>
              </c:multiLvlStrCache>
            </c:multiLvlStrRef>
          </c:cat>
          <c:smooth val="0"/>
        </c:ser>
        <c:hiLowLines>
          <c:spPr>
            <a:ln w="0">
              <a:noFill/>
            </a:ln>
          </c:spPr>
        </c:hiLowLines>
        <c:marker val="0"/>
        <c:axId val="44396778"/>
        <c:axId val="6234582"/>
      </c:lineChart>
      <c:catAx>
        <c:axId val="591122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375" spc="-1" strike="noStrike">
                <a:solidFill>
                  <a:srgbClr val="000000"/>
                </a:solidFill>
                <a:latin typeface="Garamond"/>
              </a:defRPr>
            </a:pPr>
          </a:p>
        </c:txPr>
        <c:crossAx val="1909997"/>
        <c:crossesAt val="0"/>
        <c:auto val="1"/>
        <c:lblAlgn val="ctr"/>
        <c:lblOffset val="100"/>
        <c:noMultiLvlLbl val="0"/>
      </c:catAx>
      <c:valAx>
        <c:axId val="1909997"/>
        <c:scaling>
          <c:orientation val="minMax"/>
        </c:scaling>
        <c:delete val="0"/>
        <c:axPos val="l"/>
        <c:majorGridlines>
          <c:spPr>
            <a:ln w="0">
              <a:solidFill>
                <a:srgbClr val="c0c0c0"/>
              </a:solidFill>
              <a:custDash>
                <a:ds d="385900" sp="385900"/>
              </a:custDash>
            </a:ln>
          </c:spPr>
        </c:majorGridlines>
        <c:title>
          <c:tx>
            <c:rich>
              <a:bodyPr rot="0"/>
              <a:lstStyle/>
              <a:p>
                <a:pPr>
                  <a:defRPr b="0" sz="1375" spc="-1" strike="noStrike">
                    <a:solidFill>
                      <a:srgbClr val="000000"/>
                    </a:solidFill>
                    <a:latin typeface="Garamond"/>
                  </a:defRPr>
                </a:pPr>
                <a:r>
                  <a:rPr b="0" sz="1375" spc="-1" strike="noStrike">
                    <a:solidFill>
                      <a:srgbClr val="000000"/>
                    </a:solidFill>
                    <a:latin typeface="Garamond"/>
                  </a:rPr>
                  <a:t>%</a:t>
                </a:r>
              </a:p>
            </c:rich>
          </c:tx>
          <c:layout>
            <c:manualLayout>
              <c:xMode val="edge"/>
              <c:yMode val="edge"/>
              <c:x val="0.108234906786288"/>
              <c:y val="0.05359900007352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375" spc="-1" strike="noStrike">
                <a:solidFill>
                  <a:srgbClr val="000000"/>
                </a:solidFill>
                <a:latin typeface="Garamond"/>
              </a:defRPr>
            </a:pPr>
          </a:p>
        </c:txPr>
        <c:crossAx val="59112215"/>
        <c:crossesAt val="1"/>
        <c:crossBetween val="midCat"/>
      </c:valAx>
      <c:catAx>
        <c:axId val="4439677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234582"/>
        <c:auto val="1"/>
        <c:lblAlgn val="ctr"/>
        <c:lblOffset val="100"/>
        <c:noMultiLvlLbl val="0"/>
      </c:catAx>
      <c:valAx>
        <c:axId val="6234582"/>
        <c:scaling>
          <c:orientation val="minMax"/>
          <c:max val="50"/>
          <c:min val="0"/>
        </c:scaling>
        <c:delete val="0"/>
        <c:axPos val="r"/>
        <c:title>
          <c:tx>
            <c:rich>
              <a:bodyPr rot="0"/>
              <a:lstStyle/>
              <a:p>
                <a:pPr>
                  <a:defRPr b="1" sz="1375" spc="-1" strike="noStrike">
                    <a:solidFill>
                      <a:srgbClr val="000000"/>
                    </a:solidFill>
                    <a:latin typeface="Garamond"/>
                  </a:defRPr>
                </a:pPr>
                <a:r>
                  <a:rPr b="1" sz="1375" spc="-1" strike="noStrike">
                    <a:solidFill>
                      <a:srgbClr val="000000"/>
                    </a:solidFill>
                    <a:latin typeface="Garamond"/>
                  </a:rPr>
                  <a:t>%</a:t>
                </a:r>
              </a:p>
            </c:rich>
          </c:tx>
          <c:layout>
            <c:manualLayout>
              <c:xMode val="edge"/>
              <c:yMode val="edge"/>
              <c:x val="0.885386229886004"/>
              <c:y val="0.05359900007352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375" spc="-1" strike="noStrike">
                <a:solidFill>
                  <a:srgbClr val="000000"/>
                </a:solidFill>
                <a:latin typeface="Garamond"/>
              </a:defRPr>
            </a:pPr>
          </a:p>
        </c:txPr>
        <c:crossAx val="44396778"/>
        <c:crosses val="max"/>
        <c:crossBetween val="midCat"/>
      </c:valAx>
      <c:spPr>
        <a:solidFill>
          <a:srgbClr val="ffffff"/>
        </a:solidFill>
        <a:ln w="0">
          <a:solidFill>
            <a:srgbClr val="000000"/>
          </a:solidFill>
        </a:ln>
      </c:spPr>
    </c:plotArea>
    <c:legend>
      <c:legendPos val="r"/>
      <c:legendEntry>
        <c:idx val="3"/>
        <c:delete val="1"/>
      </c:legendEntry>
      <c:layout>
        <c:manualLayout>
          <c:xMode val="edge"/>
          <c:yMode val="edge"/>
          <c:x val="-0.00901271657269847"/>
          <c:y val="0.880008822880671"/>
          <c:w val="0.686694925717108"/>
          <c:h val="0.067421513124035"/>
        </c:manualLayout>
      </c:layout>
      <c:overlay val="0"/>
      <c:spPr>
        <a:no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1952933485864"/>
          <c:y val="0.110968466661318"/>
          <c:w val="0.871751920248407"/>
          <c:h val="0.734895290058573"/>
        </c:manualLayout>
      </c:layout>
      <c:barChart>
        <c:barDir val="col"/>
        <c:grouping val="clustered"/>
        <c:varyColors val="0"/>
        <c:ser>
          <c:idx val="0"/>
          <c:order val="0"/>
          <c:tx>
            <c:strRef>
              <c:f>'2-17. ábra_chart'!$C$10</c:f>
              <c:strCache>
                <c:ptCount val="1"/>
                <c:pt idx="0">
                  <c:v>Jun/08</c:v>
                </c:pt>
              </c:strCache>
            </c:strRef>
          </c:tx>
          <c:spPr>
            <a:solidFill>
              <a:srgbClr val="cd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7. ábra_chart'!$B$12:$B$18</c:f>
              <c:multiLvlStrCache>
                <c:ptCount val="1"/>
                <c:lvl>
                  <c:pt idx="0">
                    <c:v>&gt;50 %</c:v>
                  </c:pt>
                </c:lvl>
                <c:lvl>
                  <c:pt idx="0">
                    <c:v>40-50 %</c:v>
                  </c:pt>
                </c:lvl>
                <c:lvl>
                  <c:pt idx="0">
                    <c:v>30-40 %</c:v>
                  </c:pt>
                </c:lvl>
                <c:lvl>
                  <c:pt idx="0">
                    <c:v>20-30 %</c:v>
                  </c:pt>
                </c:lvl>
                <c:lvl>
                  <c:pt idx="0">
                    <c:v>10-20 %</c:v>
                  </c:pt>
                </c:lvl>
                <c:lvl>
                  <c:pt idx="0">
                    <c:v>0-10 %</c:v>
                  </c:pt>
                </c:lvl>
                <c:lvl>
                  <c:pt idx="0">
                    <c:v>&lt;0 %</c:v>
                  </c:pt>
                </c:lvl>
              </c:multiLvlStrCache>
            </c:multiLvlStrRef>
          </c:cat>
          <c:val>
            <c:numRef>
              <c:f>'2-17. ábra_chart'!$C$12:$C$18</c:f>
              <c:numCache>
                <c:formatCode>General</c:formatCode>
                <c:ptCount val="7"/>
                <c:pt idx="0">
                  <c:v>0.865269754975316</c:v>
                </c:pt>
                <c:pt idx="1">
                  <c:v>12.0770341333919</c:v>
                </c:pt>
                <c:pt idx="2">
                  <c:v>24.243497602366</c:v>
                </c:pt>
                <c:pt idx="3">
                  <c:v>40.8361752032178</c:v>
                </c:pt>
                <c:pt idx="4">
                  <c:v>19.4857244037375</c:v>
                </c:pt>
                <c:pt idx="5">
                  <c:v>0.740376658896632</c:v>
                </c:pt>
                <c:pt idx="6">
                  <c:v>1.7519222434148</c:v>
                </c:pt>
              </c:numCache>
            </c:numRef>
          </c:val>
        </c:ser>
        <c:ser>
          <c:idx val="1"/>
          <c:order val="1"/>
          <c:tx>
            <c:strRef>
              <c:f>'2-17. ábra_chart'!$D$10</c:f>
              <c:strCache>
                <c:ptCount val="1"/>
                <c:pt idx="0">
                  <c:v>Dec/08</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7. ábra_chart'!$B$12:$B$18</c:f>
              <c:multiLvlStrCache>
                <c:ptCount val="1"/>
                <c:lvl>
                  <c:pt idx="0">
                    <c:v>&gt;50 %</c:v>
                  </c:pt>
                </c:lvl>
                <c:lvl>
                  <c:pt idx="0">
                    <c:v>40-50 %</c:v>
                  </c:pt>
                </c:lvl>
                <c:lvl>
                  <c:pt idx="0">
                    <c:v>30-40 %</c:v>
                  </c:pt>
                </c:lvl>
                <c:lvl>
                  <c:pt idx="0">
                    <c:v>20-30 %</c:v>
                  </c:pt>
                </c:lvl>
                <c:lvl>
                  <c:pt idx="0">
                    <c:v>10-20 %</c:v>
                  </c:pt>
                </c:lvl>
                <c:lvl>
                  <c:pt idx="0">
                    <c:v>0-10 %</c:v>
                  </c:pt>
                </c:lvl>
                <c:lvl>
                  <c:pt idx="0">
                    <c:v>&lt;0 %</c:v>
                  </c:pt>
                </c:lvl>
              </c:multiLvlStrCache>
            </c:multiLvlStrRef>
          </c:cat>
          <c:val>
            <c:numRef>
              <c:f>'2-17. ábra_chart'!$D$12:$D$18</c:f>
              <c:numCache>
                <c:formatCode>General</c:formatCode>
                <c:ptCount val="7"/>
                <c:pt idx="0">
                  <c:v>1.19057321440579</c:v>
                </c:pt>
                <c:pt idx="1">
                  <c:v>34.3669645887203</c:v>
                </c:pt>
                <c:pt idx="2">
                  <c:v>14.95528564483</c:v>
                </c:pt>
                <c:pt idx="3">
                  <c:v>43.6676992069129</c:v>
                </c:pt>
                <c:pt idx="4">
                  <c:v>4.04905044842534</c:v>
                </c:pt>
                <c:pt idx="5">
                  <c:v>1.05068298661061</c:v>
                </c:pt>
                <c:pt idx="6">
                  <c:v>0.719743910095176</c:v>
                </c:pt>
              </c:numCache>
            </c:numRef>
          </c:val>
        </c:ser>
        <c:ser>
          <c:idx val="2"/>
          <c:order val="2"/>
          <c:tx>
            <c:strRef>
              <c:f>'2-17. ábra_chart'!$E$10</c:f>
              <c:strCache>
                <c:ptCount val="1"/>
                <c:pt idx="0">
                  <c:v>Jun/09</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7. ábra_chart'!$B$12:$B$18</c:f>
              <c:multiLvlStrCache>
                <c:ptCount val="1"/>
                <c:lvl>
                  <c:pt idx="0">
                    <c:v>&gt;50 %</c:v>
                  </c:pt>
                </c:lvl>
                <c:lvl>
                  <c:pt idx="0">
                    <c:v>40-50 %</c:v>
                  </c:pt>
                </c:lvl>
                <c:lvl>
                  <c:pt idx="0">
                    <c:v>30-40 %</c:v>
                  </c:pt>
                </c:lvl>
                <c:lvl>
                  <c:pt idx="0">
                    <c:v>20-30 %</c:v>
                  </c:pt>
                </c:lvl>
                <c:lvl>
                  <c:pt idx="0">
                    <c:v>10-20 %</c:v>
                  </c:pt>
                </c:lvl>
                <c:lvl>
                  <c:pt idx="0">
                    <c:v>0-10 %</c:v>
                  </c:pt>
                </c:lvl>
                <c:lvl>
                  <c:pt idx="0">
                    <c:v>&lt;0 %</c:v>
                  </c:pt>
                </c:lvl>
              </c:multiLvlStrCache>
            </c:multiLvlStrRef>
          </c:cat>
          <c:val>
            <c:numRef>
              <c:f>'2-17. ábra_chart'!$E$12:$E$18</c:f>
              <c:numCache>
                <c:formatCode>General</c:formatCode>
                <c:ptCount val="7"/>
                <c:pt idx="0">
                  <c:v>14.8948721987866</c:v>
                </c:pt>
                <c:pt idx="1">
                  <c:v>20.0383669085849</c:v>
                </c:pt>
                <c:pt idx="2">
                  <c:v>34.5280523859215</c:v>
                </c:pt>
                <c:pt idx="3">
                  <c:v>22.4460549115718</c:v>
                </c:pt>
                <c:pt idx="4">
                  <c:v>0.990584076218592</c:v>
                </c:pt>
                <c:pt idx="5">
                  <c:v>1.17815060082105</c:v>
                </c:pt>
                <c:pt idx="6">
                  <c:v>5.92391891809565</c:v>
                </c:pt>
              </c:numCache>
            </c:numRef>
          </c:val>
        </c:ser>
        <c:gapWidth val="150"/>
        <c:overlap val="0"/>
        <c:axId val="28611040"/>
        <c:axId val="55500418"/>
      </c:barChart>
      <c:lineChart>
        <c:grouping val="standard"/>
        <c:varyColors val="0"/>
        <c:ser>
          <c:idx val="3"/>
          <c:order val="3"/>
          <c:spPr>
            <a:solidFill>
              <a:srgbClr val="005f5f"/>
            </a:solidFill>
            <a:ln w="0">
              <a:noFill/>
            </a:ln>
          </c:spPr>
          <c:marker>
            <c:symbol val="none"/>
          </c:marker>
          <c:cat>
            <c:multiLvlStrRef>
              <c:f>'2-17. ábra_chart'!$B$12:$B$18</c:f>
              <c:multiLvlStrCache>
                <c:ptCount val="1"/>
                <c:lvl>
                  <c:pt idx="0">
                    <c:v>&gt;50 %</c:v>
                  </c:pt>
                </c:lvl>
                <c:lvl>
                  <c:pt idx="0">
                    <c:v>40-50 %</c:v>
                  </c:pt>
                </c:lvl>
                <c:lvl>
                  <c:pt idx="0">
                    <c:v>30-40 %</c:v>
                  </c:pt>
                </c:lvl>
                <c:lvl>
                  <c:pt idx="0">
                    <c:v>20-30 %</c:v>
                  </c:pt>
                </c:lvl>
                <c:lvl>
                  <c:pt idx="0">
                    <c:v>10-20 %</c:v>
                  </c:pt>
                </c:lvl>
                <c:lvl>
                  <c:pt idx="0">
                    <c:v>0-10 %</c:v>
                  </c:pt>
                </c:lvl>
                <c:lvl>
                  <c:pt idx="0">
                    <c:v>&lt;0 %</c:v>
                  </c:pt>
                </c:lvl>
              </c:multiLvlStrCache>
            </c:multiLvlStrRef>
          </c:cat>
          <c:smooth val="0"/>
        </c:ser>
        <c:hiLowLines>
          <c:spPr>
            <a:ln w="0">
              <a:noFill/>
            </a:ln>
          </c:spPr>
        </c:hiLowLines>
        <c:marker val="0"/>
        <c:axId val="63080779"/>
        <c:axId val="48704737"/>
      </c:lineChart>
      <c:catAx>
        <c:axId val="286110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500" spc="-1" strike="noStrike">
                <a:solidFill>
                  <a:srgbClr val="000000"/>
                </a:solidFill>
                <a:latin typeface="Garamond"/>
              </a:defRPr>
            </a:pPr>
          </a:p>
        </c:txPr>
        <c:crossAx val="55500418"/>
        <c:crossesAt val="0"/>
        <c:auto val="1"/>
        <c:lblAlgn val="ctr"/>
        <c:lblOffset val="100"/>
        <c:noMultiLvlLbl val="0"/>
      </c:catAx>
      <c:valAx>
        <c:axId val="55500418"/>
        <c:scaling>
          <c:orientation val="minMax"/>
        </c:scaling>
        <c:delete val="0"/>
        <c:axPos val="l"/>
        <c:majorGridlines>
          <c:spPr>
            <a:ln w="0">
              <a:solidFill>
                <a:srgbClr val="c0c0c0"/>
              </a:solidFill>
              <a:custDash>
                <a:ds d="385900" sp="385900"/>
              </a:custDash>
            </a:ln>
          </c:spPr>
        </c:majorGridlines>
        <c:title>
          <c:tx>
            <c:rich>
              <a:bodyPr rot="0"/>
              <a:lstStyle/>
              <a:p>
                <a:pPr>
                  <a:defRPr b="0" sz="1500" spc="-1" strike="noStrike">
                    <a:solidFill>
                      <a:srgbClr val="000000"/>
                    </a:solidFill>
                    <a:latin typeface="Garamond"/>
                  </a:defRPr>
                </a:pPr>
                <a:r>
                  <a:rPr b="0" sz="1500" spc="-1" strike="noStrike">
                    <a:solidFill>
                      <a:srgbClr val="000000"/>
                    </a:solidFill>
                    <a:latin typeface="Garamond"/>
                  </a:rPr>
                  <a:t>%</a:t>
                </a:r>
              </a:p>
            </c:rich>
          </c:tx>
          <c:layout>
            <c:manualLayout>
              <c:xMode val="edge"/>
              <c:yMode val="edge"/>
              <c:x val="0.0996486353979409"/>
              <c:y val="0.063949289898098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500" spc="-1" strike="noStrike">
                <a:solidFill>
                  <a:srgbClr val="000000"/>
                </a:solidFill>
                <a:latin typeface="Garamond"/>
              </a:defRPr>
            </a:pPr>
          </a:p>
        </c:txPr>
        <c:crossAx val="28611040"/>
        <c:crossesAt val="1"/>
        <c:crossBetween val="midCat"/>
      </c:valAx>
      <c:catAx>
        <c:axId val="6308077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8704737"/>
        <c:auto val="1"/>
        <c:lblAlgn val="ctr"/>
        <c:lblOffset val="100"/>
        <c:noMultiLvlLbl val="0"/>
      </c:catAx>
      <c:valAx>
        <c:axId val="48704737"/>
        <c:scaling>
          <c:orientation val="minMax"/>
          <c:max val="50"/>
          <c:min val="0"/>
        </c:scaling>
        <c:delete val="0"/>
        <c:axPos val="r"/>
        <c:title>
          <c:tx>
            <c:rich>
              <a:bodyPr rot="0"/>
              <a:lstStyle/>
              <a:p>
                <a:pPr>
                  <a:defRPr b="1" sz="1400" spc="-1" strike="noStrike">
                    <a:solidFill>
                      <a:srgbClr val="000000"/>
                    </a:solidFill>
                    <a:latin typeface="Garamond"/>
                  </a:defRPr>
                </a:pPr>
                <a:r>
                  <a:rPr b="1" sz="1400" spc="-1" strike="noStrike">
                    <a:solidFill>
                      <a:srgbClr val="000000"/>
                    </a:solidFill>
                    <a:latin typeface="Garamond"/>
                  </a:rPr>
                  <a:t>%</a:t>
                </a:r>
              </a:p>
            </c:rich>
          </c:tx>
          <c:layout>
            <c:manualLayout>
              <c:xMode val="edge"/>
              <c:yMode val="edge"/>
              <c:x val="0.895775453505475"/>
              <c:y val="0.061060739789777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500" spc="-1" strike="noStrike">
                <a:solidFill>
                  <a:srgbClr val="000000"/>
                </a:solidFill>
                <a:latin typeface="Garamond"/>
              </a:defRPr>
            </a:pPr>
          </a:p>
        </c:txPr>
        <c:crossAx val="63080779"/>
        <c:crosses val="max"/>
        <c:crossBetween val="midCat"/>
      </c:valAx>
      <c:spPr>
        <a:solidFill>
          <a:srgbClr val="ffffff"/>
        </a:solidFill>
        <a:ln w="0">
          <a:solidFill>
            <a:srgbClr val="000000"/>
          </a:solidFill>
        </a:ln>
      </c:spPr>
    </c:plotArea>
    <c:legend>
      <c:legendPos val="r"/>
      <c:legendEntry>
        <c:idx val="3"/>
        <c:delete val="1"/>
      </c:legendEntry>
      <c:layout>
        <c:manualLayout>
          <c:xMode val="edge"/>
          <c:yMode val="edge"/>
          <c:x val="-0.00837555156071253"/>
          <c:y val="0.869052395089465"/>
          <c:w val="0.681729040692924"/>
          <c:h val="0.0735777902591671"/>
        </c:manualLayout>
      </c:layout>
      <c:overlay val="0"/>
      <c:spPr>
        <a:no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6639522509601"/>
          <c:y val="0.0918060200668896"/>
          <c:w val="0.902975061305696"/>
          <c:h val="0.692391304347826"/>
        </c:manualLayout>
      </c:layout>
      <c:barChart>
        <c:barDir val="col"/>
        <c:grouping val="clustered"/>
        <c:varyColors val="0"/>
        <c:ser>
          <c:idx val="0"/>
          <c:order val="0"/>
          <c:tx>
            <c:strRef>
              <c:f>'2-18. ábra_chart'!$B$9</c:f>
              <c:strCache>
                <c:ptCount val="1"/>
                <c:pt idx="0">
                  <c:v>2007</c:v>
                </c:pt>
              </c:strCache>
            </c:strRef>
          </c:tx>
          <c:spPr>
            <a:solidFill>
              <a:srgbClr val="cd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8. ábra_chart'!$A$10:$A$18</c:f>
              <c:strCache>
                <c:ptCount val="9"/>
                <c:pt idx="0">
                  <c:v>I. n. év</c:v>
                </c:pt>
                <c:pt idx="1">
                  <c:v>II. n. év</c:v>
                </c:pt>
                <c:pt idx="2">
                  <c:v>III. n. év</c:v>
                </c:pt>
                <c:pt idx="3">
                  <c:v>IV. n. év</c:v>
                </c:pt>
                <c:pt idx="4">
                  <c:v/>
                </c:pt>
                <c:pt idx="5">
                  <c:v>I. n. év</c:v>
                </c:pt>
                <c:pt idx="6">
                  <c:v>II. n. év</c:v>
                </c:pt>
                <c:pt idx="7">
                  <c:v>III. n. év</c:v>
                </c:pt>
                <c:pt idx="8">
                  <c:v>IV. n. év</c:v>
                </c:pt>
              </c:strCache>
            </c:strRef>
          </c:cat>
          <c:val>
            <c:numRef>
              <c:f>'2-18. ábra_chart'!$B$10:$B$18</c:f>
              <c:numCache>
                <c:formatCode>General</c:formatCode>
                <c:ptCount val="9"/>
                <c:pt idx="0">
                  <c:v>20.051963</c:v>
                </c:pt>
                <c:pt idx="1">
                  <c:v>36.469123</c:v>
                </c:pt>
                <c:pt idx="2">
                  <c:v>52.466175</c:v>
                </c:pt>
                <c:pt idx="3">
                  <c:v>61.9414160000001</c:v>
                </c:pt>
                <c:pt idx="5">
                  <c:v>25.501647</c:v>
                </c:pt>
                <c:pt idx="6">
                  <c:v>47.772339</c:v>
                </c:pt>
                <c:pt idx="7">
                  <c:v>71.631153</c:v>
                </c:pt>
                <c:pt idx="8">
                  <c:v>92.2998700000001</c:v>
                </c:pt>
              </c:numCache>
            </c:numRef>
          </c:val>
        </c:ser>
        <c:ser>
          <c:idx val="1"/>
          <c:order val="1"/>
          <c:tx>
            <c:strRef>
              <c:f>'2-18. ábra_chart'!$C$9</c:f>
              <c:strCache>
                <c:ptCount val="1"/>
                <c:pt idx="0">
                  <c:v>2008</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8. ábra_chart'!$A$10:$A$18</c:f>
              <c:strCache>
                <c:ptCount val="9"/>
                <c:pt idx="0">
                  <c:v>I. n. év</c:v>
                </c:pt>
                <c:pt idx="1">
                  <c:v>II. n. év</c:v>
                </c:pt>
                <c:pt idx="2">
                  <c:v>III. n. év</c:v>
                </c:pt>
                <c:pt idx="3">
                  <c:v>IV. n. év</c:v>
                </c:pt>
                <c:pt idx="4">
                  <c:v/>
                </c:pt>
                <c:pt idx="5">
                  <c:v>I. n. év</c:v>
                </c:pt>
                <c:pt idx="6">
                  <c:v>II. n. év</c:v>
                </c:pt>
                <c:pt idx="7">
                  <c:v>III. n. év</c:v>
                </c:pt>
                <c:pt idx="8">
                  <c:v>IV. n. év</c:v>
                </c:pt>
              </c:strCache>
            </c:strRef>
          </c:cat>
          <c:val>
            <c:numRef>
              <c:f>'2-18. ábra_chart'!$C$10:$C$18</c:f>
              <c:numCache>
                <c:formatCode>General</c:formatCode>
                <c:ptCount val="9"/>
                <c:pt idx="0">
                  <c:v>13.48388</c:v>
                </c:pt>
                <c:pt idx="1">
                  <c:v>35.80698</c:v>
                </c:pt>
                <c:pt idx="2">
                  <c:v>49.2772</c:v>
                </c:pt>
                <c:pt idx="3">
                  <c:v>43.399522</c:v>
                </c:pt>
                <c:pt idx="5">
                  <c:v>21.342558</c:v>
                </c:pt>
                <c:pt idx="6">
                  <c:v>52.682548</c:v>
                </c:pt>
                <c:pt idx="7">
                  <c:v>73.6677</c:v>
                </c:pt>
                <c:pt idx="8">
                  <c:v>87.5059099999999</c:v>
                </c:pt>
              </c:numCache>
            </c:numRef>
          </c:val>
        </c:ser>
        <c:ser>
          <c:idx val="2"/>
          <c:order val="2"/>
          <c:tx>
            <c:strRef>
              <c:f>'2-18. ábra_chart'!$D$9</c:f>
              <c:strCache>
                <c:ptCount val="1"/>
                <c:pt idx="0">
                  <c:v>2009</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8. ábra_chart'!$A$10:$A$18</c:f>
              <c:strCache>
                <c:ptCount val="9"/>
                <c:pt idx="0">
                  <c:v>I. n. év</c:v>
                </c:pt>
                <c:pt idx="1">
                  <c:v>II. n. év</c:v>
                </c:pt>
                <c:pt idx="2">
                  <c:v>III. n. év</c:v>
                </c:pt>
                <c:pt idx="3">
                  <c:v>IV. n. év</c:v>
                </c:pt>
                <c:pt idx="4">
                  <c:v/>
                </c:pt>
                <c:pt idx="5">
                  <c:v>I. n. év</c:v>
                </c:pt>
                <c:pt idx="6">
                  <c:v>II. n. év</c:v>
                </c:pt>
                <c:pt idx="7">
                  <c:v>III. n. év</c:v>
                </c:pt>
                <c:pt idx="8">
                  <c:v>IV. n. év</c:v>
                </c:pt>
              </c:strCache>
            </c:strRef>
          </c:cat>
          <c:val>
            <c:numRef>
              <c:f>'2-18. ábra_chart'!$D$10:$D$18</c:f>
              <c:numCache>
                <c:formatCode>General</c:formatCode>
                <c:ptCount val="9"/>
                <c:pt idx="0">
                  <c:v>0.474228000000003</c:v>
                </c:pt>
                <c:pt idx="1">
                  <c:v>11.143901</c:v>
                </c:pt>
                <c:pt idx="5">
                  <c:v>25.791562</c:v>
                </c:pt>
                <c:pt idx="6">
                  <c:v>60.090746</c:v>
                </c:pt>
              </c:numCache>
            </c:numRef>
          </c:val>
        </c:ser>
        <c:gapWidth val="150"/>
        <c:overlap val="0"/>
        <c:axId val="80686727"/>
        <c:axId val="60292396"/>
      </c:barChart>
      <c:lineChart>
        <c:grouping val="standard"/>
        <c:varyColors val="0"/>
        <c:ser>
          <c:idx val="3"/>
          <c:order val="3"/>
          <c:tx>
            <c:strRef>
              <c:f>'2-18. ábra_chart'!$E$9</c:f>
              <c:strCache>
                <c:ptCount val="1"/>
                <c:pt idx="0">
                  <c:v/>
                </c:pt>
              </c:strCache>
            </c:strRef>
          </c:tx>
          <c:spPr>
            <a:solidFill>
              <a:srgbClr val="9932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8. ábra_chart'!$A$10:$A$18</c:f>
              <c:strCache>
                <c:ptCount val="9"/>
                <c:pt idx="0">
                  <c:v>I. n. év</c:v>
                </c:pt>
                <c:pt idx="1">
                  <c:v>II. n. év</c:v>
                </c:pt>
                <c:pt idx="2">
                  <c:v>III. n. év</c:v>
                </c:pt>
                <c:pt idx="3">
                  <c:v>IV. n. év</c:v>
                </c:pt>
                <c:pt idx="4">
                  <c:v/>
                </c:pt>
                <c:pt idx="5">
                  <c:v>I. n. év</c:v>
                </c:pt>
                <c:pt idx="6">
                  <c:v>II. n. év</c:v>
                </c:pt>
                <c:pt idx="7">
                  <c:v>III. n. év</c:v>
                </c:pt>
                <c:pt idx="8">
                  <c:v>IV. n. év</c:v>
                </c:pt>
              </c:strCache>
            </c:strRef>
          </c:cat>
          <c:val>
            <c:numRef>
              <c:f>'2-18. ábra_chart'!$E$10:$E$18</c:f>
              <c:numCache>
                <c:formatCode>General</c:formatCode>
                <c:ptCount val="9"/>
              </c:numCache>
            </c:numRef>
          </c:val>
          <c:smooth val="0"/>
        </c:ser>
        <c:hiLowLines>
          <c:spPr>
            <a:ln w="0">
              <a:noFill/>
            </a:ln>
          </c:spPr>
        </c:hiLowLines>
        <c:marker val="0"/>
        <c:axId val="85212268"/>
        <c:axId val="55543081"/>
      </c:lineChart>
      <c:catAx>
        <c:axId val="806867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60292396"/>
        <c:crossesAt val="0"/>
        <c:auto val="1"/>
        <c:lblAlgn val="ctr"/>
        <c:lblOffset val="100"/>
        <c:noMultiLvlLbl val="0"/>
      </c:catAx>
      <c:valAx>
        <c:axId val="60292396"/>
        <c:scaling>
          <c:orientation val="minMax"/>
          <c:max val="120"/>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Mrd Ft</a:t>
                </a:r>
              </a:p>
            </c:rich>
          </c:tx>
          <c:layout>
            <c:manualLayout>
              <c:xMode val="edge"/>
              <c:yMode val="edge"/>
              <c:x val="0.0459908388469902"/>
              <c:y val="0.060869565217391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0686727"/>
        <c:crossesAt val="1"/>
        <c:crossBetween val="midCat"/>
        <c:majorUnit val="20"/>
      </c:valAx>
      <c:catAx>
        <c:axId val="8521226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5543081"/>
        <c:auto val="1"/>
        <c:lblAlgn val="ctr"/>
        <c:lblOffset val="100"/>
        <c:noMultiLvlLbl val="0"/>
      </c:catAx>
      <c:valAx>
        <c:axId val="55543081"/>
        <c:scaling>
          <c:orientation val="minMax"/>
          <c:max val="120"/>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Mrd Ft</a:t>
                </a:r>
              </a:p>
            </c:rich>
          </c:tx>
          <c:layout>
            <c:manualLayout>
              <c:xMode val="edge"/>
              <c:yMode val="edge"/>
              <c:x val="0.856336464165086"/>
              <c:y val="0.060869565217391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5212268"/>
        <c:crosses val="max"/>
        <c:crossBetween val="midCat"/>
      </c:valAx>
      <c:spPr>
        <a:noFill/>
        <a:ln w="0">
          <a:solidFill>
            <a:srgbClr val="000000"/>
          </a:solidFill>
        </a:ln>
      </c:spPr>
    </c:plotArea>
    <c:legend>
      <c:legendPos val="r"/>
      <c:legendEntry>
        <c:idx val="3"/>
        <c:delete val="1"/>
      </c:legendEntry>
      <c:layout>
        <c:manualLayout>
          <c:xMode val="edge"/>
          <c:yMode val="edge"/>
          <c:x val="0.103641326979133"/>
          <c:y val="0.866304347826087"/>
          <c:w val="0.522324526905103"/>
          <c:h val="0.067809364548495"/>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670639219935"/>
          <c:y val="0.112003620319041"/>
          <c:w val="0.908380046163267"/>
          <c:h val="0.691028396877475"/>
        </c:manualLayout>
      </c:layout>
      <c:barChart>
        <c:barDir val="col"/>
        <c:grouping val="clustered"/>
        <c:varyColors val="0"/>
        <c:ser>
          <c:idx val="0"/>
          <c:order val="0"/>
          <c:tx>
            <c:strRef>
              <c:f>'2-18. ábra_chart'!$B$9</c:f>
              <c:strCache>
                <c:ptCount val="1"/>
                <c:pt idx="0">
                  <c:v>2007</c:v>
                </c:pt>
              </c:strCache>
            </c:strRef>
          </c:tx>
          <c:spPr>
            <a:solidFill>
              <a:srgbClr val="cd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8. ábra_chart'!$E$10:$E$18</c:f>
              <c:strCache>
                <c:ptCount val="9"/>
                <c:pt idx="0">
                  <c:v>Q1</c:v>
                </c:pt>
                <c:pt idx="1">
                  <c:v>Q2</c:v>
                </c:pt>
                <c:pt idx="2">
                  <c:v>Q3</c:v>
                </c:pt>
                <c:pt idx="3">
                  <c:v>Q4</c:v>
                </c:pt>
                <c:pt idx="4">
                  <c:v/>
                </c:pt>
                <c:pt idx="5">
                  <c:v>Q1</c:v>
                </c:pt>
                <c:pt idx="6">
                  <c:v>Q2</c:v>
                </c:pt>
                <c:pt idx="7">
                  <c:v>Q3</c:v>
                </c:pt>
                <c:pt idx="8">
                  <c:v>Q4</c:v>
                </c:pt>
              </c:strCache>
            </c:strRef>
          </c:cat>
          <c:val>
            <c:numRef>
              <c:f>'2-18. ábra_chart'!$B$10:$B$18</c:f>
              <c:numCache>
                <c:formatCode>General</c:formatCode>
                <c:ptCount val="9"/>
                <c:pt idx="0">
                  <c:v>20.051963</c:v>
                </c:pt>
                <c:pt idx="1">
                  <c:v>36.469123</c:v>
                </c:pt>
                <c:pt idx="2">
                  <c:v>52.466175</c:v>
                </c:pt>
                <c:pt idx="3">
                  <c:v>61.9414160000001</c:v>
                </c:pt>
                <c:pt idx="5">
                  <c:v>25.501647</c:v>
                </c:pt>
                <c:pt idx="6">
                  <c:v>47.772339</c:v>
                </c:pt>
                <c:pt idx="7">
                  <c:v>71.631153</c:v>
                </c:pt>
                <c:pt idx="8">
                  <c:v>92.2998700000001</c:v>
                </c:pt>
              </c:numCache>
            </c:numRef>
          </c:val>
        </c:ser>
        <c:ser>
          <c:idx val="1"/>
          <c:order val="1"/>
          <c:tx>
            <c:strRef>
              <c:f>'2-18. ábra_chart'!$C$9</c:f>
              <c:strCache>
                <c:ptCount val="1"/>
                <c:pt idx="0">
                  <c:v>2008</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8. ábra_chart'!$E$10:$E$18</c:f>
              <c:strCache>
                <c:ptCount val="9"/>
                <c:pt idx="0">
                  <c:v>Q1</c:v>
                </c:pt>
                <c:pt idx="1">
                  <c:v>Q2</c:v>
                </c:pt>
                <c:pt idx="2">
                  <c:v>Q3</c:v>
                </c:pt>
                <c:pt idx="3">
                  <c:v>Q4</c:v>
                </c:pt>
                <c:pt idx="4">
                  <c:v/>
                </c:pt>
                <c:pt idx="5">
                  <c:v>Q1</c:v>
                </c:pt>
                <c:pt idx="6">
                  <c:v>Q2</c:v>
                </c:pt>
                <c:pt idx="7">
                  <c:v>Q3</c:v>
                </c:pt>
                <c:pt idx="8">
                  <c:v>Q4</c:v>
                </c:pt>
              </c:strCache>
            </c:strRef>
          </c:cat>
          <c:val>
            <c:numRef>
              <c:f>'2-18. ábra_chart'!$C$10:$C$18</c:f>
              <c:numCache>
                <c:formatCode>General</c:formatCode>
                <c:ptCount val="9"/>
                <c:pt idx="0">
                  <c:v>13.48388</c:v>
                </c:pt>
                <c:pt idx="1">
                  <c:v>35.80698</c:v>
                </c:pt>
                <c:pt idx="2">
                  <c:v>49.2772</c:v>
                </c:pt>
                <c:pt idx="3">
                  <c:v>43.399522</c:v>
                </c:pt>
                <c:pt idx="5">
                  <c:v>21.342558</c:v>
                </c:pt>
                <c:pt idx="6">
                  <c:v>52.682548</c:v>
                </c:pt>
                <c:pt idx="7">
                  <c:v>73.6677</c:v>
                </c:pt>
                <c:pt idx="8">
                  <c:v>87.5059099999999</c:v>
                </c:pt>
              </c:numCache>
            </c:numRef>
          </c:val>
        </c:ser>
        <c:ser>
          <c:idx val="2"/>
          <c:order val="2"/>
          <c:tx>
            <c:strRef>
              <c:f>'2-18. ábra_chart'!$D$9</c:f>
              <c:strCache>
                <c:ptCount val="1"/>
                <c:pt idx="0">
                  <c:v>2009</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8. ábra_chart'!$E$10:$E$18</c:f>
              <c:strCache>
                <c:ptCount val="9"/>
                <c:pt idx="0">
                  <c:v>Q1</c:v>
                </c:pt>
                <c:pt idx="1">
                  <c:v>Q2</c:v>
                </c:pt>
                <c:pt idx="2">
                  <c:v>Q3</c:v>
                </c:pt>
                <c:pt idx="3">
                  <c:v>Q4</c:v>
                </c:pt>
                <c:pt idx="4">
                  <c:v/>
                </c:pt>
                <c:pt idx="5">
                  <c:v>Q1</c:v>
                </c:pt>
                <c:pt idx="6">
                  <c:v>Q2</c:v>
                </c:pt>
                <c:pt idx="7">
                  <c:v>Q3</c:v>
                </c:pt>
                <c:pt idx="8">
                  <c:v>Q4</c:v>
                </c:pt>
              </c:strCache>
            </c:strRef>
          </c:cat>
          <c:val>
            <c:numRef>
              <c:f>'2-18. ábra_chart'!$D$10:$D$18</c:f>
              <c:numCache>
                <c:formatCode>General</c:formatCode>
                <c:ptCount val="9"/>
                <c:pt idx="0">
                  <c:v>0.474228000000003</c:v>
                </c:pt>
                <c:pt idx="1">
                  <c:v>11.143901</c:v>
                </c:pt>
                <c:pt idx="5">
                  <c:v>25.791562</c:v>
                </c:pt>
                <c:pt idx="6">
                  <c:v>60.090746</c:v>
                </c:pt>
              </c:numCache>
            </c:numRef>
          </c:val>
        </c:ser>
        <c:gapWidth val="150"/>
        <c:overlap val="0"/>
        <c:axId val="971189"/>
        <c:axId val="83109292"/>
      </c:barChart>
      <c:lineChart>
        <c:grouping val="standard"/>
        <c:varyColors val="0"/>
        <c:ser>
          <c:idx val="3"/>
          <c:order val="3"/>
          <c:tx>
            <c:strRef>
              <c:f>'2-18. ábra_chart'!$E$9</c:f>
              <c:strCache>
                <c:ptCount val="1"/>
                <c:pt idx="0">
                  <c:v/>
                </c:pt>
              </c:strCache>
            </c:strRef>
          </c:tx>
          <c:spPr>
            <a:solidFill>
              <a:srgbClr val="9932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8. ábra_chart'!$E$10:$E$18</c:f>
              <c:strCache>
                <c:ptCount val="9"/>
                <c:pt idx="0">
                  <c:v>Q1</c:v>
                </c:pt>
                <c:pt idx="1">
                  <c:v>Q2</c:v>
                </c:pt>
                <c:pt idx="2">
                  <c:v>Q3</c:v>
                </c:pt>
                <c:pt idx="3">
                  <c:v>Q4</c:v>
                </c:pt>
                <c:pt idx="4">
                  <c:v/>
                </c:pt>
                <c:pt idx="5">
                  <c:v>Q1</c:v>
                </c:pt>
                <c:pt idx="6">
                  <c:v>Q2</c:v>
                </c:pt>
                <c:pt idx="7">
                  <c:v>Q3</c:v>
                </c:pt>
                <c:pt idx="8">
                  <c:v>Q4</c:v>
                </c:pt>
              </c:strCache>
            </c:strRef>
          </c:cat>
          <c:val>
            <c:numRef>
              <c:f>'2-18. ábra_chart'!$E$10:$E$18</c:f>
              <c:numCache>
                <c:formatCode>General</c:formatCode>
                <c:ptCount val="9"/>
              </c:numCache>
            </c:numRef>
          </c:val>
          <c:smooth val="0"/>
        </c:ser>
        <c:hiLowLines>
          <c:spPr>
            <a:ln w="0">
              <a:noFill/>
            </a:ln>
          </c:spPr>
        </c:hiLowLines>
        <c:marker val="0"/>
        <c:axId val="7108089"/>
        <c:axId val="30994148"/>
      </c:lineChart>
      <c:catAx>
        <c:axId val="9711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375" spc="-1" strike="noStrike">
                <a:solidFill>
                  <a:srgbClr val="000000"/>
                </a:solidFill>
                <a:latin typeface="Garamond"/>
              </a:defRPr>
            </a:pPr>
          </a:p>
        </c:txPr>
        <c:crossAx val="83109292"/>
        <c:crossesAt val="0"/>
        <c:auto val="1"/>
        <c:lblAlgn val="ctr"/>
        <c:lblOffset val="100"/>
        <c:noMultiLvlLbl val="0"/>
      </c:catAx>
      <c:valAx>
        <c:axId val="83109292"/>
        <c:scaling>
          <c:orientation val="minMax"/>
          <c:max val="120"/>
        </c:scaling>
        <c:delete val="0"/>
        <c:axPos val="l"/>
        <c:majorGridlines>
          <c:spPr>
            <a:ln w="0">
              <a:solidFill>
                <a:srgbClr val="c0c0c0"/>
              </a:solidFill>
              <a:custDash>
                <a:ds d="385900" sp="385900"/>
              </a:custDash>
            </a:ln>
          </c:spPr>
        </c:majorGridlines>
        <c:title>
          <c:tx>
            <c:rich>
              <a:bodyPr rot="0"/>
              <a:lstStyle/>
              <a:p>
                <a:pPr>
                  <a:defRPr b="0" sz="1375" spc="-1" strike="noStrike">
                    <a:solidFill>
                      <a:srgbClr val="000000"/>
                    </a:solidFill>
                    <a:latin typeface="Garamond"/>
                  </a:defRPr>
                </a:pPr>
                <a:r>
                  <a:rPr b="0" sz="1375" spc="-1" strike="noStrike">
                    <a:solidFill>
                      <a:srgbClr val="000000"/>
                    </a:solidFill>
                    <a:latin typeface="Garamond"/>
                  </a:rPr>
                  <a:t>HUF bn</a:t>
                </a:r>
              </a:p>
            </c:rich>
          </c:tx>
          <c:layout>
            <c:manualLayout>
              <c:xMode val="edge"/>
              <c:yMode val="edge"/>
              <c:x val="0.0320787601865373"/>
              <c:y val="0.070822491232039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375" spc="-1" strike="noStrike">
                <a:solidFill>
                  <a:srgbClr val="000000"/>
                </a:solidFill>
                <a:latin typeface="Garamond"/>
              </a:defRPr>
            </a:pPr>
          </a:p>
        </c:txPr>
        <c:crossAx val="971189"/>
        <c:crossesAt val="1"/>
        <c:crossBetween val="midCat"/>
        <c:majorUnit val="20"/>
      </c:valAx>
      <c:catAx>
        <c:axId val="710808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0994148"/>
        <c:auto val="1"/>
        <c:lblAlgn val="ctr"/>
        <c:lblOffset val="100"/>
        <c:noMultiLvlLbl val="0"/>
      </c:catAx>
      <c:valAx>
        <c:axId val="30994148"/>
        <c:scaling>
          <c:orientation val="minMax"/>
          <c:max val="120"/>
        </c:scaling>
        <c:delete val="0"/>
        <c:axPos val="r"/>
        <c:title>
          <c:tx>
            <c:rich>
              <a:bodyPr rot="0"/>
              <a:lstStyle/>
              <a:p>
                <a:pPr>
                  <a:defRPr b="0" sz="1375" spc="-1" strike="noStrike">
                    <a:solidFill>
                      <a:srgbClr val="000000"/>
                    </a:solidFill>
                    <a:latin typeface="Garamond"/>
                  </a:defRPr>
                </a:pPr>
                <a:r>
                  <a:rPr b="0" sz="1375" spc="-1" strike="noStrike">
                    <a:solidFill>
                      <a:srgbClr val="000000"/>
                    </a:solidFill>
                    <a:latin typeface="Garamond"/>
                  </a:rPr>
                  <a:t>HUF bn</a:t>
                </a:r>
              </a:p>
            </c:rich>
          </c:tx>
          <c:layout>
            <c:manualLayout>
              <c:xMode val="edge"/>
              <c:yMode val="edge"/>
              <c:x val="0.853784916859014"/>
              <c:y val="0.070822491232039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375" spc="-1" strike="noStrike">
                <a:solidFill>
                  <a:srgbClr val="000000"/>
                </a:solidFill>
                <a:latin typeface="Garamond"/>
              </a:defRPr>
            </a:pPr>
          </a:p>
        </c:txPr>
        <c:crossAx val="7108089"/>
        <c:crosses val="max"/>
        <c:crossBetween val="midCat"/>
      </c:valAx>
      <c:spPr>
        <a:noFill/>
        <a:ln w="0">
          <a:solidFill>
            <a:srgbClr val="000000"/>
          </a:solidFill>
        </a:ln>
      </c:spPr>
    </c:plotArea>
    <c:legend>
      <c:legendPos val="r"/>
      <c:legendEntry>
        <c:idx val="3"/>
        <c:delete val="1"/>
      </c:legendEntry>
      <c:layout>
        <c:manualLayout>
          <c:xMode val="edge"/>
          <c:yMode val="edge"/>
          <c:x val="0.0974610203024165"/>
          <c:y val="0.81717388844892"/>
          <c:w val="0.531772575250836"/>
          <c:h val="0.0917524606855979"/>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9874420515228"/>
          <c:y val="0.0729264475743349"/>
          <c:w val="0.899888504195763"/>
          <c:h val="0.776291079812207"/>
        </c:manualLayout>
      </c:layout>
      <c:barChart>
        <c:barDir val="col"/>
        <c:grouping val="clustered"/>
        <c:varyColors val="0"/>
        <c:ser>
          <c:idx val="0"/>
          <c:order val="0"/>
          <c:tx>
            <c:strRef>
              <c:f>'2-19. ábra_chart'!$B$12</c:f>
              <c:strCache>
                <c:ptCount val="1"/>
                <c:pt idx="0">
                  <c:v>Szabályozói tőkemegfelelési ráta</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9. ábra_chart'!$A$13:$A$27</c:f>
              <c:multiLvlStrCache>
                <c:ptCount val="1"/>
                <c:lvl>
                  <c:pt idx="0">
                    <c:v>BG</c:v>
                  </c:pt>
                </c:lvl>
                <c:lvl>
                  <c:pt idx="0">
                    <c:v>USA</c:v>
                  </c:pt>
                </c:lvl>
                <c:lvl>
                  <c:pt idx="0">
                    <c:v>DE</c:v>
                  </c:pt>
                </c:lvl>
                <c:lvl>
                  <c:pt idx="0">
                    <c:v>UK</c:v>
                  </c:pt>
                </c:lvl>
                <c:lvl>
                  <c:pt idx="0">
                    <c:v>RO</c:v>
                  </c:pt>
                </c:lvl>
                <c:lvl>
                  <c:pt idx="0">
                    <c:v>HU (2009. jún.)</c:v>
                  </c:pt>
                </c:lvl>
                <c:lvl>
                  <c:pt idx="0">
                    <c:v>HU (2008)</c:v>
                  </c:pt>
                </c:lvl>
                <c:lvl>
                  <c:pt idx="0">
                    <c:v>CZ</c:v>
                  </c:pt>
                </c:lvl>
                <c:lvl>
                  <c:pt idx="0">
                    <c:v>PL</c:v>
                  </c:pt>
                </c:lvl>
                <c:lvl>
                  <c:pt idx="0">
                    <c:v>AT</c:v>
                  </c:pt>
                </c:lvl>
                <c:lvl>
                  <c:pt idx="0">
                    <c:v>LV</c:v>
                  </c:pt>
                </c:lvl>
                <c:lvl>
                  <c:pt idx="0">
                    <c:v>LT</c:v>
                  </c:pt>
                </c:lvl>
                <c:lvl>
                  <c:pt idx="0">
                    <c:v>EE</c:v>
                  </c:pt>
                </c:lvl>
                <c:lvl>
                  <c:pt idx="0">
                    <c:v>IT</c:v>
                  </c:pt>
                </c:lvl>
                <c:lvl>
                  <c:pt idx="0">
                    <c:v>FR</c:v>
                  </c:pt>
                </c:lvl>
              </c:multiLvlStrCache>
            </c:multiLvlStrRef>
          </c:cat>
          <c:val>
            <c:numRef>
              <c:f>'2-19. ábra_chart'!$B$13:$B$27</c:f>
              <c:numCache>
                <c:formatCode>General</c:formatCode>
                <c:ptCount val="15"/>
                <c:pt idx="0">
                  <c:v>10.34</c:v>
                </c:pt>
                <c:pt idx="1">
                  <c:v>10.41</c:v>
                </c:pt>
                <c:pt idx="2">
                  <c:v>10.53</c:v>
                </c:pt>
                <c:pt idx="3">
                  <c:v>10.72</c:v>
                </c:pt>
                <c:pt idx="4">
                  <c:v>10.94</c:v>
                </c:pt>
                <c:pt idx="5">
                  <c:v>11.02</c:v>
                </c:pt>
                <c:pt idx="6">
                  <c:v>11.43</c:v>
                </c:pt>
                <c:pt idx="7">
                  <c:v>11.58</c:v>
                </c:pt>
                <c:pt idx="8">
                  <c:v>11.2</c:v>
                </c:pt>
                <c:pt idx="9">
                  <c:v>12.3</c:v>
                </c:pt>
                <c:pt idx="10">
                  <c:v>12.88</c:v>
                </c:pt>
                <c:pt idx="11">
                  <c:v>12.9183856761444</c:v>
                </c:pt>
                <c:pt idx="12">
                  <c:v>13.01</c:v>
                </c:pt>
                <c:pt idx="13">
                  <c:v>13.14</c:v>
                </c:pt>
                <c:pt idx="14">
                  <c:v>14.93</c:v>
                </c:pt>
              </c:numCache>
            </c:numRef>
          </c:val>
        </c:ser>
        <c:ser>
          <c:idx val="1"/>
          <c:order val="1"/>
          <c:tx>
            <c:strRef>
              <c:f>'2-19. ábra_chart'!$C$12</c:f>
              <c:strCache>
                <c:ptCount val="1"/>
                <c:pt idx="0">
                  <c:v>Tier 1 ráta</c:v>
                </c:pt>
              </c:strCache>
            </c:strRef>
          </c:tx>
          <c:spPr>
            <a:solidFill>
              <a:srgbClr val="cd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9. ábra_chart'!$A$13:$A$27</c:f>
              <c:multiLvlStrCache>
                <c:ptCount val="1"/>
                <c:lvl>
                  <c:pt idx="0">
                    <c:v>BG</c:v>
                  </c:pt>
                </c:lvl>
                <c:lvl>
                  <c:pt idx="0">
                    <c:v>USA</c:v>
                  </c:pt>
                </c:lvl>
                <c:lvl>
                  <c:pt idx="0">
                    <c:v>DE</c:v>
                  </c:pt>
                </c:lvl>
                <c:lvl>
                  <c:pt idx="0">
                    <c:v>UK</c:v>
                  </c:pt>
                </c:lvl>
                <c:lvl>
                  <c:pt idx="0">
                    <c:v>RO</c:v>
                  </c:pt>
                </c:lvl>
                <c:lvl>
                  <c:pt idx="0">
                    <c:v>HU (2009. jún.)</c:v>
                  </c:pt>
                </c:lvl>
                <c:lvl>
                  <c:pt idx="0">
                    <c:v>HU (2008)</c:v>
                  </c:pt>
                </c:lvl>
                <c:lvl>
                  <c:pt idx="0">
                    <c:v>CZ</c:v>
                  </c:pt>
                </c:lvl>
                <c:lvl>
                  <c:pt idx="0">
                    <c:v>PL</c:v>
                  </c:pt>
                </c:lvl>
                <c:lvl>
                  <c:pt idx="0">
                    <c:v>AT</c:v>
                  </c:pt>
                </c:lvl>
                <c:lvl>
                  <c:pt idx="0">
                    <c:v>LV</c:v>
                  </c:pt>
                </c:lvl>
                <c:lvl>
                  <c:pt idx="0">
                    <c:v>LT</c:v>
                  </c:pt>
                </c:lvl>
                <c:lvl>
                  <c:pt idx="0">
                    <c:v>EE</c:v>
                  </c:pt>
                </c:lvl>
                <c:lvl>
                  <c:pt idx="0">
                    <c:v>IT</c:v>
                  </c:pt>
                </c:lvl>
                <c:lvl>
                  <c:pt idx="0">
                    <c:v>FR</c:v>
                  </c:pt>
                </c:lvl>
              </c:multiLvlStrCache>
            </c:multiLvlStrRef>
          </c:cat>
          <c:val>
            <c:numRef>
              <c:f>'2-19. ábra_chart'!$C$13:$C$27</c:f>
              <c:numCache>
                <c:formatCode>General</c:formatCode>
                <c:ptCount val="15"/>
                <c:pt idx="0">
                  <c:v>8.42</c:v>
                </c:pt>
                <c:pt idx="1">
                  <c:v>6.91</c:v>
                </c:pt>
                <c:pt idx="2">
                  <c:v>8.21</c:v>
                </c:pt>
                <c:pt idx="3">
                  <c:v>8.38</c:v>
                </c:pt>
                <c:pt idx="4">
                  <c:v>9.57</c:v>
                </c:pt>
                <c:pt idx="5">
                  <c:v>7.73</c:v>
                </c:pt>
                <c:pt idx="6">
                  <c:v>10.24</c:v>
                </c:pt>
                <c:pt idx="7">
                  <c:v>10.56</c:v>
                </c:pt>
                <c:pt idx="8">
                  <c:v>9.3</c:v>
                </c:pt>
                <c:pt idx="9">
                  <c:v>10.3</c:v>
                </c:pt>
                <c:pt idx="10">
                  <c:v>10.54</c:v>
                </c:pt>
                <c:pt idx="11">
                  <c:v>9.60975120920988</c:v>
                </c:pt>
                <c:pt idx="12">
                  <c:v>9.29</c:v>
                </c:pt>
                <c:pt idx="13">
                  <c:v>10.656701493942</c:v>
                </c:pt>
                <c:pt idx="14">
                  <c:v>11.2</c:v>
                </c:pt>
              </c:numCache>
            </c:numRef>
          </c:val>
        </c:ser>
        <c:gapWidth val="150"/>
        <c:overlap val="0"/>
        <c:axId val="52158615"/>
        <c:axId val="57938900"/>
      </c:barChart>
      <c:lineChart>
        <c:grouping val="standard"/>
        <c:varyColors val="0"/>
        <c:ser>
          <c:idx val="2"/>
          <c:order val="2"/>
          <c:spPr>
            <a:solidFill>
              <a:srgbClr val="cdffff"/>
            </a:solidFill>
            <a:ln w="0">
              <a:noFill/>
            </a:ln>
          </c:spPr>
          <c:marker>
            <c:symbol val="none"/>
          </c:marker>
          <c:cat>
            <c:multiLvlStrRef>
              <c:f>'2-19. ábra_chart'!$A$13:$A$27</c:f>
              <c:multiLvlStrCache>
                <c:ptCount val="1"/>
                <c:lvl>
                  <c:pt idx="0">
                    <c:v>BG</c:v>
                  </c:pt>
                </c:lvl>
                <c:lvl>
                  <c:pt idx="0">
                    <c:v>USA</c:v>
                  </c:pt>
                </c:lvl>
                <c:lvl>
                  <c:pt idx="0">
                    <c:v>DE</c:v>
                  </c:pt>
                </c:lvl>
                <c:lvl>
                  <c:pt idx="0">
                    <c:v>UK</c:v>
                  </c:pt>
                </c:lvl>
                <c:lvl>
                  <c:pt idx="0">
                    <c:v>RO</c:v>
                  </c:pt>
                </c:lvl>
                <c:lvl>
                  <c:pt idx="0">
                    <c:v>HU (2009. jún.)</c:v>
                  </c:pt>
                </c:lvl>
                <c:lvl>
                  <c:pt idx="0">
                    <c:v>HU (2008)</c:v>
                  </c:pt>
                </c:lvl>
                <c:lvl>
                  <c:pt idx="0">
                    <c:v>CZ</c:v>
                  </c:pt>
                </c:lvl>
                <c:lvl>
                  <c:pt idx="0">
                    <c:v>PL</c:v>
                  </c:pt>
                </c:lvl>
                <c:lvl>
                  <c:pt idx="0">
                    <c:v>AT</c:v>
                  </c:pt>
                </c:lvl>
                <c:lvl>
                  <c:pt idx="0">
                    <c:v>LV</c:v>
                  </c:pt>
                </c:lvl>
                <c:lvl>
                  <c:pt idx="0">
                    <c:v>LT</c:v>
                  </c:pt>
                </c:lvl>
                <c:lvl>
                  <c:pt idx="0">
                    <c:v>EE</c:v>
                  </c:pt>
                </c:lvl>
                <c:lvl>
                  <c:pt idx="0">
                    <c:v>IT</c:v>
                  </c:pt>
                </c:lvl>
                <c:lvl>
                  <c:pt idx="0">
                    <c:v>FR</c:v>
                  </c:pt>
                </c:lvl>
              </c:multiLvlStrCache>
            </c:multiLvlStrRef>
          </c:cat>
          <c:smooth val="0"/>
        </c:ser>
        <c:hiLowLines>
          <c:spPr>
            <a:ln w="0">
              <a:noFill/>
            </a:ln>
          </c:spPr>
        </c:hiLowLines>
        <c:marker val="0"/>
        <c:axId val="90407797"/>
        <c:axId val="8109394"/>
      </c:lineChart>
      <c:catAx>
        <c:axId val="52158615"/>
        <c:scaling>
          <c:orientation val="minMax"/>
        </c:scaling>
        <c:delete val="0"/>
        <c:axPos val="b"/>
        <c:numFmt formatCode="General" sourceLinked="1"/>
        <c:majorTickMark val="out"/>
        <c:minorTickMark val="none"/>
        <c:tickLblPos val="nextTo"/>
        <c:spPr>
          <a:ln w="0">
            <a:solidFill>
              <a:srgbClr val="000000"/>
            </a:solidFill>
          </a:ln>
        </c:spPr>
        <c:txPr>
          <a:bodyPr rot="-5280000"/>
          <a:lstStyle/>
          <a:p>
            <a:pPr>
              <a:defRPr b="0" sz="1100" spc="-1" strike="noStrike">
                <a:solidFill>
                  <a:srgbClr val="000000"/>
                </a:solidFill>
                <a:latin typeface="Garamond"/>
              </a:defRPr>
            </a:pPr>
          </a:p>
        </c:txPr>
        <c:crossAx val="57938900"/>
        <c:crossesAt val="0"/>
        <c:auto val="1"/>
        <c:lblAlgn val="ctr"/>
        <c:lblOffset val="100"/>
        <c:noMultiLvlLbl val="0"/>
      </c:catAx>
      <c:valAx>
        <c:axId val="57938900"/>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Garamond"/>
              </a:defRPr>
            </a:pPr>
          </a:p>
        </c:txPr>
        <c:crossAx val="52158615"/>
        <c:crossesAt val="1"/>
        <c:crossBetween val="midCat"/>
      </c:valAx>
      <c:catAx>
        <c:axId val="9040779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109394"/>
        <c:auto val="1"/>
        <c:lblAlgn val="ctr"/>
        <c:lblOffset val="100"/>
        <c:noMultiLvlLbl val="0"/>
      </c:catAx>
      <c:valAx>
        <c:axId val="8109394"/>
        <c:scaling>
          <c:orientation val="minMax"/>
          <c:max val="16"/>
        </c:scaling>
        <c:delete val="0"/>
        <c:axPos val="r"/>
        <c:title>
          <c:tx>
            <c:rich>
              <a:bodyPr rot="0"/>
              <a:lstStyle/>
              <a:p>
                <a:pPr>
                  <a:defRPr b="0" sz="1025" spc="-1" strike="noStrike">
                    <a:solidFill>
                      <a:srgbClr val="000000"/>
                    </a:solidFill>
                    <a:latin typeface="Garamond"/>
                  </a:defRPr>
                </a:pPr>
                <a:r>
                  <a:rPr b="0" sz="1025" spc="-1" strike="noStrike">
                    <a:solidFill>
                      <a:srgbClr val="000000"/>
                    </a:solidFill>
                    <a:latin typeface="Garamond"/>
                  </a:rPr>
                  <a:t>%</a:t>
                </a:r>
              </a:p>
            </c:rich>
          </c:tx>
          <c:layout>
            <c:manualLayout>
              <c:xMode val="edge"/>
              <c:yMode val="edge"/>
              <c:x val="0.89490053400622"/>
              <c:y val="0.034741784037558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Garamond"/>
              </a:defRPr>
            </a:pPr>
          </a:p>
        </c:txPr>
        <c:crossAx val="90407797"/>
        <c:crosses val="max"/>
        <c:crossBetween val="midCat"/>
      </c:valAx>
      <c:spPr>
        <a:solidFill>
          <a:srgbClr val="ffffff"/>
        </a:solidFill>
        <a:ln w="0">
          <a:solidFill>
            <a:srgbClr val="000000"/>
          </a:solidFill>
        </a:ln>
      </c:spPr>
    </c:plotArea>
    <c:legend>
      <c:legendPos val="r"/>
      <c:legendEntry>
        <c:idx val="2"/>
        <c:delete val="1"/>
      </c:legendEntry>
      <c:layout>
        <c:manualLayout>
          <c:xMode val="edge"/>
          <c:yMode val="edge"/>
          <c:x val="0.0877295933337245"/>
          <c:y val="0.903364632237872"/>
          <c:w val="0.587934980341529"/>
          <c:h val="0.0552425665101721"/>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522514275750839"/>
          <c:y val="0.0962531770107404"/>
          <c:w val="0.401464626650974"/>
          <c:h val="0.549643354923342"/>
        </c:manualLayout>
      </c:layout>
      <c:lineChart>
        <c:grouping val="standard"/>
        <c:varyColors val="0"/>
        <c:ser>
          <c:idx val="0"/>
          <c:order val="0"/>
          <c:tx>
            <c:strRef>
              <c:f>'2-2. ábra_chart'!$C$8</c:f>
              <c:strCache>
                <c:ptCount val="1"/>
                <c:pt idx="0">
                  <c:v>Housing loans (EUR)</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 ábra_chart'!$I$10:$I$53</c:f>
              <c:strCache>
                <c:ptCount val="44"/>
                <c:pt idx="0">
                  <c:v>Jan-06</c:v>
                </c:pt>
                <c:pt idx="1">
                  <c:v>Feb-06</c:v>
                </c:pt>
                <c:pt idx="2">
                  <c:v>Mar-06</c:v>
                </c:pt>
                <c:pt idx="3">
                  <c:v>Apr-06</c:v>
                </c:pt>
                <c:pt idx="4">
                  <c:v>May-06</c:v>
                </c:pt>
                <c:pt idx="5">
                  <c:v>Jun-06</c:v>
                </c:pt>
                <c:pt idx="6">
                  <c:v>Jul-06</c:v>
                </c:pt>
                <c:pt idx="7">
                  <c:v>Aug-06</c:v>
                </c:pt>
                <c:pt idx="8">
                  <c:v>Sep-06</c:v>
                </c:pt>
                <c:pt idx="9">
                  <c:v>Oct-06</c:v>
                </c:pt>
                <c:pt idx="10">
                  <c:v>Nov-06</c:v>
                </c:pt>
                <c:pt idx="11">
                  <c:v>Dec-06</c:v>
                </c:pt>
                <c:pt idx="12">
                  <c:v>Jan-07</c:v>
                </c:pt>
                <c:pt idx="13">
                  <c:v>Feb-07</c:v>
                </c:pt>
                <c:pt idx="14">
                  <c:v>Mar-07</c:v>
                </c:pt>
                <c:pt idx="15">
                  <c:v>Apr-07</c:v>
                </c:pt>
                <c:pt idx="16">
                  <c:v>May-07</c:v>
                </c:pt>
                <c:pt idx="17">
                  <c:v>Jun-07</c:v>
                </c:pt>
                <c:pt idx="18">
                  <c:v>Jul-07</c:v>
                </c:pt>
                <c:pt idx="19">
                  <c:v>Aug-07</c:v>
                </c:pt>
                <c:pt idx="20">
                  <c:v>Sep-07</c:v>
                </c:pt>
                <c:pt idx="21">
                  <c:v>Oct-07</c:v>
                </c:pt>
                <c:pt idx="22">
                  <c:v>Nov-07</c:v>
                </c:pt>
                <c:pt idx="23">
                  <c:v>Dec-07</c:v>
                </c:pt>
                <c:pt idx="24">
                  <c:v>Jan-08</c:v>
                </c:pt>
                <c:pt idx="25">
                  <c:v>Feb-08</c:v>
                </c:pt>
                <c:pt idx="26">
                  <c:v>Mar-08</c:v>
                </c:pt>
                <c:pt idx="27">
                  <c:v>Apr-08</c:v>
                </c:pt>
                <c:pt idx="28">
                  <c:v>May-08</c:v>
                </c:pt>
                <c:pt idx="29">
                  <c:v>Jun-08</c:v>
                </c:pt>
                <c:pt idx="30">
                  <c:v>Jul-08</c:v>
                </c:pt>
                <c:pt idx="31">
                  <c:v>Aug-08</c:v>
                </c:pt>
                <c:pt idx="32">
                  <c:v>Sep-08</c:v>
                </c:pt>
                <c:pt idx="33">
                  <c:v>Oct-08</c:v>
                </c:pt>
                <c:pt idx="34">
                  <c:v>Nov-08</c:v>
                </c:pt>
                <c:pt idx="35">
                  <c:v>Dec-08</c:v>
                </c:pt>
                <c:pt idx="36">
                  <c:v>Jan-09</c:v>
                </c:pt>
                <c:pt idx="37">
                  <c:v>Feb-09</c:v>
                </c:pt>
                <c:pt idx="38">
                  <c:v>Mar-09</c:v>
                </c:pt>
                <c:pt idx="39">
                  <c:v>Apr-09</c:v>
                </c:pt>
                <c:pt idx="40">
                  <c:v>May-09</c:v>
                </c:pt>
                <c:pt idx="41">
                  <c:v>Jun-09</c:v>
                </c:pt>
                <c:pt idx="42">
                  <c:v>Jul-09</c:v>
                </c:pt>
                <c:pt idx="43">
                  <c:v>Aug-09</c:v>
                </c:pt>
              </c:strCache>
            </c:strRef>
          </c:cat>
          <c:val>
            <c:numRef>
              <c:f>'2-2. ábra_chart'!$C$10:$C$53</c:f>
              <c:numCache>
                <c:formatCode>General</c:formatCode>
                <c:ptCount val="44"/>
                <c:pt idx="0">
                  <c:v>6.25519983713355</c:v>
                </c:pt>
                <c:pt idx="1">
                  <c:v>6.79917439824945</c:v>
                </c:pt>
                <c:pt idx="2">
                  <c:v>6.70850215189873</c:v>
                </c:pt>
                <c:pt idx="3">
                  <c:v>6.09674410201913</c:v>
                </c:pt>
                <c:pt idx="4">
                  <c:v>6.21904657293497</c:v>
                </c:pt>
                <c:pt idx="5">
                  <c:v>6.43901627516779</c:v>
                </c:pt>
                <c:pt idx="6">
                  <c:v>6.2967</c:v>
                </c:pt>
                <c:pt idx="7">
                  <c:v>5.87553360406092</c:v>
                </c:pt>
                <c:pt idx="8">
                  <c:v>6.39240757281553</c:v>
                </c:pt>
                <c:pt idx="9">
                  <c:v>6.32928440082013</c:v>
                </c:pt>
                <c:pt idx="10">
                  <c:v>6.05680119869971</c:v>
                </c:pt>
                <c:pt idx="11">
                  <c:v>5.84612112676056</c:v>
                </c:pt>
                <c:pt idx="12">
                  <c:v>6.97505732594011</c:v>
                </c:pt>
                <c:pt idx="13">
                  <c:v>6.1460308210031</c:v>
                </c:pt>
                <c:pt idx="14">
                  <c:v>6.79325081574454</c:v>
                </c:pt>
                <c:pt idx="15">
                  <c:v>6.34468168377257</c:v>
                </c:pt>
                <c:pt idx="16">
                  <c:v>6.52489609946638</c:v>
                </c:pt>
                <c:pt idx="17">
                  <c:v>6.29588471536346</c:v>
                </c:pt>
                <c:pt idx="18">
                  <c:v>6.17191129487213</c:v>
                </c:pt>
                <c:pt idx="19">
                  <c:v>5.8019234931633</c:v>
                </c:pt>
                <c:pt idx="20">
                  <c:v>6.23192466626276</c:v>
                </c:pt>
                <c:pt idx="21">
                  <c:v>6.92519028100693</c:v>
                </c:pt>
                <c:pt idx="22">
                  <c:v>6.80998945307561</c:v>
                </c:pt>
                <c:pt idx="23">
                  <c:v>7.44483950200776</c:v>
                </c:pt>
                <c:pt idx="24">
                  <c:v>7.75420680617116</c:v>
                </c:pt>
                <c:pt idx="25">
                  <c:v>6.93059373435948</c:v>
                </c:pt>
                <c:pt idx="26">
                  <c:v>7.46846734232968</c:v>
                </c:pt>
                <c:pt idx="27">
                  <c:v>6.07933230990778</c:v>
                </c:pt>
                <c:pt idx="28">
                  <c:v>7.88604816759615</c:v>
                </c:pt>
                <c:pt idx="29">
                  <c:v>7.47224809542371</c:v>
                </c:pt>
                <c:pt idx="30">
                  <c:v>7.11644442111364</c:v>
                </c:pt>
                <c:pt idx="31">
                  <c:v>7.12420324381587</c:v>
                </c:pt>
                <c:pt idx="32">
                  <c:v>6.05940442556631</c:v>
                </c:pt>
                <c:pt idx="33">
                  <c:v>6.17544982995374</c:v>
                </c:pt>
                <c:pt idx="34">
                  <c:v>10.1022447232188</c:v>
                </c:pt>
                <c:pt idx="35">
                  <c:v>9.6021739822344</c:v>
                </c:pt>
                <c:pt idx="36">
                  <c:v>9.92864146508707</c:v>
                </c:pt>
                <c:pt idx="37">
                  <c:v>10.2223014402502</c:v>
                </c:pt>
                <c:pt idx="38">
                  <c:v>10.1368934026372</c:v>
                </c:pt>
                <c:pt idx="39">
                  <c:v>10.0560575390447</c:v>
                </c:pt>
                <c:pt idx="40">
                  <c:v>9.84968176528736</c:v>
                </c:pt>
                <c:pt idx="41">
                  <c:v>9.65306728483544</c:v>
                </c:pt>
                <c:pt idx="42">
                  <c:v>9.72838936982268</c:v>
                </c:pt>
                <c:pt idx="43">
                  <c:v>10.06</c:v>
                </c:pt>
              </c:numCache>
            </c:numRef>
          </c:val>
          <c:smooth val="0"/>
        </c:ser>
        <c:ser>
          <c:idx val="1"/>
          <c:order val="1"/>
          <c:tx>
            <c:strRef>
              <c:f>'2-2. ábra_chart'!$D$8</c:f>
              <c:strCache>
                <c:ptCount val="1"/>
                <c:pt idx="0">
                  <c:v>Home equity loan (EUR)</c:v>
                </c:pt>
              </c:strCache>
            </c:strRef>
          </c:tx>
          <c:spPr>
            <a:solidFill>
              <a:srgbClr val="800000"/>
            </a:solidFill>
            <a:ln w="37800">
              <a:solidFill>
                <a:srgbClr val="8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 ábra_chart'!$I$10:$I$53</c:f>
              <c:strCache>
                <c:ptCount val="44"/>
                <c:pt idx="0">
                  <c:v>Jan-06</c:v>
                </c:pt>
                <c:pt idx="1">
                  <c:v>Feb-06</c:v>
                </c:pt>
                <c:pt idx="2">
                  <c:v>Mar-06</c:v>
                </c:pt>
                <c:pt idx="3">
                  <c:v>Apr-06</c:v>
                </c:pt>
                <c:pt idx="4">
                  <c:v>May-06</c:v>
                </c:pt>
                <c:pt idx="5">
                  <c:v>Jun-06</c:v>
                </c:pt>
                <c:pt idx="6">
                  <c:v>Jul-06</c:v>
                </c:pt>
                <c:pt idx="7">
                  <c:v>Aug-06</c:v>
                </c:pt>
                <c:pt idx="8">
                  <c:v>Sep-06</c:v>
                </c:pt>
                <c:pt idx="9">
                  <c:v>Oct-06</c:v>
                </c:pt>
                <c:pt idx="10">
                  <c:v>Nov-06</c:v>
                </c:pt>
                <c:pt idx="11">
                  <c:v>Dec-06</c:v>
                </c:pt>
                <c:pt idx="12">
                  <c:v>Jan-07</c:v>
                </c:pt>
                <c:pt idx="13">
                  <c:v>Feb-07</c:v>
                </c:pt>
                <c:pt idx="14">
                  <c:v>Mar-07</c:v>
                </c:pt>
                <c:pt idx="15">
                  <c:v>Apr-07</c:v>
                </c:pt>
                <c:pt idx="16">
                  <c:v>May-07</c:v>
                </c:pt>
                <c:pt idx="17">
                  <c:v>Jun-07</c:v>
                </c:pt>
                <c:pt idx="18">
                  <c:v>Jul-07</c:v>
                </c:pt>
                <c:pt idx="19">
                  <c:v>Aug-07</c:v>
                </c:pt>
                <c:pt idx="20">
                  <c:v>Sep-07</c:v>
                </c:pt>
                <c:pt idx="21">
                  <c:v>Oct-07</c:v>
                </c:pt>
                <c:pt idx="22">
                  <c:v>Nov-07</c:v>
                </c:pt>
                <c:pt idx="23">
                  <c:v>Dec-07</c:v>
                </c:pt>
                <c:pt idx="24">
                  <c:v>Jan-08</c:v>
                </c:pt>
                <c:pt idx="25">
                  <c:v>Feb-08</c:v>
                </c:pt>
                <c:pt idx="26">
                  <c:v>Mar-08</c:v>
                </c:pt>
                <c:pt idx="27">
                  <c:v>Apr-08</c:v>
                </c:pt>
                <c:pt idx="28">
                  <c:v>May-08</c:v>
                </c:pt>
                <c:pt idx="29">
                  <c:v>Jun-08</c:v>
                </c:pt>
                <c:pt idx="30">
                  <c:v>Jul-08</c:v>
                </c:pt>
                <c:pt idx="31">
                  <c:v>Aug-08</c:v>
                </c:pt>
                <c:pt idx="32">
                  <c:v>Sep-08</c:v>
                </c:pt>
                <c:pt idx="33">
                  <c:v>Oct-08</c:v>
                </c:pt>
                <c:pt idx="34">
                  <c:v>Nov-08</c:v>
                </c:pt>
                <c:pt idx="35">
                  <c:v>Dec-08</c:v>
                </c:pt>
                <c:pt idx="36">
                  <c:v>Jan-09</c:v>
                </c:pt>
                <c:pt idx="37">
                  <c:v>Feb-09</c:v>
                </c:pt>
                <c:pt idx="38">
                  <c:v>Mar-09</c:v>
                </c:pt>
                <c:pt idx="39">
                  <c:v>Apr-09</c:v>
                </c:pt>
                <c:pt idx="40">
                  <c:v>May-09</c:v>
                </c:pt>
                <c:pt idx="41">
                  <c:v>Jun-09</c:v>
                </c:pt>
                <c:pt idx="42">
                  <c:v>Jul-09</c:v>
                </c:pt>
                <c:pt idx="43">
                  <c:v>Aug-09</c:v>
                </c:pt>
              </c:strCache>
            </c:strRef>
          </c:cat>
          <c:val>
            <c:numRef>
              <c:f>'2-2. ábra_chart'!$D$10:$D$53</c:f>
              <c:numCache>
                <c:formatCode>General</c:formatCode>
                <c:ptCount val="44"/>
                <c:pt idx="0">
                  <c:v>7.50702008130081</c:v>
                </c:pt>
                <c:pt idx="1">
                  <c:v>7.63542833020638</c:v>
                </c:pt>
                <c:pt idx="2">
                  <c:v>7.49131454753723</c:v>
                </c:pt>
                <c:pt idx="3">
                  <c:v>7.73324759689923</c:v>
                </c:pt>
                <c:pt idx="4">
                  <c:v>8.32438571428571</c:v>
                </c:pt>
                <c:pt idx="5">
                  <c:v>8.97259704251386</c:v>
                </c:pt>
                <c:pt idx="6">
                  <c:v>8.97939090909091</c:v>
                </c:pt>
                <c:pt idx="7">
                  <c:v>8.58882204968944</c:v>
                </c:pt>
                <c:pt idx="8">
                  <c:v>8.2131365248227</c:v>
                </c:pt>
                <c:pt idx="9">
                  <c:v>9.19289853613243</c:v>
                </c:pt>
                <c:pt idx="10">
                  <c:v>8.67434976744186</c:v>
                </c:pt>
                <c:pt idx="11">
                  <c:v>8.44014538461538</c:v>
                </c:pt>
                <c:pt idx="12">
                  <c:v>8.50820825867361</c:v>
                </c:pt>
                <c:pt idx="13">
                  <c:v>8.74304820499289</c:v>
                </c:pt>
                <c:pt idx="14">
                  <c:v>8.87591524308585</c:v>
                </c:pt>
                <c:pt idx="15">
                  <c:v>8.42956034783666</c:v>
                </c:pt>
                <c:pt idx="16">
                  <c:v>7.92134897418866</c:v>
                </c:pt>
                <c:pt idx="17">
                  <c:v>7.94483805387413</c:v>
                </c:pt>
                <c:pt idx="18">
                  <c:v>8.17355429958466</c:v>
                </c:pt>
                <c:pt idx="19">
                  <c:v>8.63464615450772</c:v>
                </c:pt>
                <c:pt idx="20">
                  <c:v>8.63882503206012</c:v>
                </c:pt>
                <c:pt idx="21">
                  <c:v>7.85259263296338</c:v>
                </c:pt>
                <c:pt idx="22">
                  <c:v>8.46316989295164</c:v>
                </c:pt>
                <c:pt idx="23">
                  <c:v>8.03096116225114</c:v>
                </c:pt>
                <c:pt idx="24">
                  <c:v>9.05861678036872</c:v>
                </c:pt>
                <c:pt idx="25">
                  <c:v>10.1965229904217</c:v>
                </c:pt>
                <c:pt idx="26">
                  <c:v>10.0309659331546</c:v>
                </c:pt>
                <c:pt idx="27">
                  <c:v>9.50157017878718</c:v>
                </c:pt>
                <c:pt idx="28">
                  <c:v>8.99967476573798</c:v>
                </c:pt>
                <c:pt idx="29">
                  <c:v>8.90610415108346</c:v>
                </c:pt>
                <c:pt idx="30">
                  <c:v>8.27239699633122</c:v>
                </c:pt>
                <c:pt idx="31">
                  <c:v>9.34875188604926</c:v>
                </c:pt>
                <c:pt idx="32">
                  <c:v>9.63808858245013</c:v>
                </c:pt>
                <c:pt idx="33">
                  <c:v>8.57648733884559</c:v>
                </c:pt>
                <c:pt idx="34">
                  <c:v>10.4976797948237</c:v>
                </c:pt>
                <c:pt idx="35">
                  <c:v>10.4048534463085</c:v>
                </c:pt>
                <c:pt idx="36">
                  <c:v>10.4196198745134</c:v>
                </c:pt>
                <c:pt idx="37">
                  <c:v>10.8562675256577</c:v>
                </c:pt>
                <c:pt idx="38">
                  <c:v>10.2260969792772</c:v>
                </c:pt>
                <c:pt idx="39">
                  <c:v>10.6967939254892</c:v>
                </c:pt>
                <c:pt idx="40">
                  <c:v>10.6945030593621</c:v>
                </c:pt>
                <c:pt idx="41">
                  <c:v>10.6084880662334</c:v>
                </c:pt>
                <c:pt idx="42">
                  <c:v>10.7213329313869</c:v>
                </c:pt>
                <c:pt idx="43">
                  <c:v>10.65</c:v>
                </c:pt>
              </c:numCache>
            </c:numRef>
          </c:val>
          <c:smooth val="0"/>
        </c:ser>
        <c:ser>
          <c:idx val="2"/>
          <c:order val="2"/>
          <c:tx>
            <c:strRef>
              <c:f>'2-2. ábra_chart'!$E$8</c:f>
              <c:strCache>
                <c:ptCount val="1"/>
                <c:pt idx="0">
                  <c:v>Housing loans (HUF)</c:v>
                </c:pt>
              </c:strCache>
            </c:strRef>
          </c:tx>
          <c:spPr>
            <a:solidFill>
              <a:srgbClr val="0000cd"/>
            </a:solidFill>
            <a:ln w="12600">
              <a:solidFill>
                <a:srgbClr val="0000cd"/>
              </a:solidFill>
              <a:round/>
            </a:ln>
          </c:spPr>
          <c:marker>
            <c:symbol val="circle"/>
            <c:size val="7"/>
            <c:spPr>
              <a:solidFill>
                <a:srgbClr val="0000c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 ábra_chart'!$I$10:$I$53</c:f>
              <c:strCache>
                <c:ptCount val="44"/>
                <c:pt idx="0">
                  <c:v>Jan-06</c:v>
                </c:pt>
                <c:pt idx="1">
                  <c:v>Feb-06</c:v>
                </c:pt>
                <c:pt idx="2">
                  <c:v>Mar-06</c:v>
                </c:pt>
                <c:pt idx="3">
                  <c:v>Apr-06</c:v>
                </c:pt>
                <c:pt idx="4">
                  <c:v>May-06</c:v>
                </c:pt>
                <c:pt idx="5">
                  <c:v>Jun-06</c:v>
                </c:pt>
                <c:pt idx="6">
                  <c:v>Jul-06</c:v>
                </c:pt>
                <c:pt idx="7">
                  <c:v>Aug-06</c:v>
                </c:pt>
                <c:pt idx="8">
                  <c:v>Sep-06</c:v>
                </c:pt>
                <c:pt idx="9">
                  <c:v>Oct-06</c:v>
                </c:pt>
                <c:pt idx="10">
                  <c:v>Nov-06</c:v>
                </c:pt>
                <c:pt idx="11">
                  <c:v>Dec-06</c:v>
                </c:pt>
                <c:pt idx="12">
                  <c:v>Jan-07</c:v>
                </c:pt>
                <c:pt idx="13">
                  <c:v>Feb-07</c:v>
                </c:pt>
                <c:pt idx="14">
                  <c:v>Mar-07</c:v>
                </c:pt>
                <c:pt idx="15">
                  <c:v>Apr-07</c:v>
                </c:pt>
                <c:pt idx="16">
                  <c:v>May-07</c:v>
                </c:pt>
                <c:pt idx="17">
                  <c:v>Jun-07</c:v>
                </c:pt>
                <c:pt idx="18">
                  <c:v>Jul-07</c:v>
                </c:pt>
                <c:pt idx="19">
                  <c:v>Aug-07</c:v>
                </c:pt>
                <c:pt idx="20">
                  <c:v>Sep-07</c:v>
                </c:pt>
                <c:pt idx="21">
                  <c:v>Oct-07</c:v>
                </c:pt>
                <c:pt idx="22">
                  <c:v>Nov-07</c:v>
                </c:pt>
                <c:pt idx="23">
                  <c:v>Dec-07</c:v>
                </c:pt>
                <c:pt idx="24">
                  <c:v>Jan-08</c:v>
                </c:pt>
                <c:pt idx="25">
                  <c:v>Feb-08</c:v>
                </c:pt>
                <c:pt idx="26">
                  <c:v>Mar-08</c:v>
                </c:pt>
                <c:pt idx="27">
                  <c:v>Apr-08</c:v>
                </c:pt>
                <c:pt idx="28">
                  <c:v>May-08</c:v>
                </c:pt>
                <c:pt idx="29">
                  <c:v>Jun-08</c:v>
                </c:pt>
                <c:pt idx="30">
                  <c:v>Jul-08</c:v>
                </c:pt>
                <c:pt idx="31">
                  <c:v>Aug-08</c:v>
                </c:pt>
                <c:pt idx="32">
                  <c:v>Sep-08</c:v>
                </c:pt>
                <c:pt idx="33">
                  <c:v>Oct-08</c:v>
                </c:pt>
                <c:pt idx="34">
                  <c:v>Nov-08</c:v>
                </c:pt>
                <c:pt idx="35">
                  <c:v>Dec-08</c:v>
                </c:pt>
                <c:pt idx="36">
                  <c:v>Jan-09</c:v>
                </c:pt>
                <c:pt idx="37">
                  <c:v>Feb-09</c:v>
                </c:pt>
                <c:pt idx="38">
                  <c:v>Mar-09</c:v>
                </c:pt>
                <c:pt idx="39">
                  <c:v>Apr-09</c:v>
                </c:pt>
                <c:pt idx="40">
                  <c:v>May-09</c:v>
                </c:pt>
                <c:pt idx="41">
                  <c:v>Jun-09</c:v>
                </c:pt>
                <c:pt idx="42">
                  <c:v>Jul-09</c:v>
                </c:pt>
                <c:pt idx="43">
                  <c:v>Aug-09</c:v>
                </c:pt>
              </c:strCache>
            </c:strRef>
          </c:cat>
          <c:val>
            <c:numRef>
              <c:f>'2-2. ábra_chart'!$E$10:$E$53</c:f>
              <c:numCache>
                <c:formatCode>General</c:formatCode>
                <c:ptCount val="44"/>
                <c:pt idx="0">
                  <c:v>11.8721090343916</c:v>
                </c:pt>
                <c:pt idx="1">
                  <c:v>12.2793248589941</c:v>
                </c:pt>
                <c:pt idx="2">
                  <c:v>12.4755640445974</c:v>
                </c:pt>
                <c:pt idx="3">
                  <c:v>12.1503892593636</c:v>
                </c:pt>
                <c:pt idx="4">
                  <c:v>12.3268720916944</c:v>
                </c:pt>
                <c:pt idx="5">
                  <c:v>12.0341717098878</c:v>
                </c:pt>
                <c:pt idx="6">
                  <c:v>12.3061541472814</c:v>
                </c:pt>
                <c:pt idx="7">
                  <c:v>12.1968446553004</c:v>
                </c:pt>
                <c:pt idx="8">
                  <c:v>12.1762013262844</c:v>
                </c:pt>
                <c:pt idx="9">
                  <c:v>12.4103152124573</c:v>
                </c:pt>
                <c:pt idx="10">
                  <c:v>12.4232372851493</c:v>
                </c:pt>
                <c:pt idx="11">
                  <c:v>12.4268395077944</c:v>
                </c:pt>
                <c:pt idx="12">
                  <c:v>12.2397084030985</c:v>
                </c:pt>
                <c:pt idx="13">
                  <c:v>12.2303788062374</c:v>
                </c:pt>
                <c:pt idx="14">
                  <c:v>12.2657038681794</c:v>
                </c:pt>
                <c:pt idx="15">
                  <c:v>12.1704771888591</c:v>
                </c:pt>
                <c:pt idx="16">
                  <c:v>12.5809864764314</c:v>
                </c:pt>
                <c:pt idx="17">
                  <c:v>12.6548709450695</c:v>
                </c:pt>
                <c:pt idx="18">
                  <c:v>12.6688252030077</c:v>
                </c:pt>
                <c:pt idx="19">
                  <c:v>13.1069386307975</c:v>
                </c:pt>
                <c:pt idx="20">
                  <c:v>13.0894137954399</c:v>
                </c:pt>
                <c:pt idx="21">
                  <c:v>13.0321793818647</c:v>
                </c:pt>
                <c:pt idx="22">
                  <c:v>12.4002580873607</c:v>
                </c:pt>
                <c:pt idx="23">
                  <c:v>12.5549413391341</c:v>
                </c:pt>
                <c:pt idx="24">
                  <c:v>12.1267919164416</c:v>
                </c:pt>
                <c:pt idx="25">
                  <c:v>12.1919342940745</c:v>
                </c:pt>
                <c:pt idx="26">
                  <c:v>12.5007363083244</c:v>
                </c:pt>
                <c:pt idx="27">
                  <c:v>12.4146604081586</c:v>
                </c:pt>
                <c:pt idx="28">
                  <c:v>12.6857207196086</c:v>
                </c:pt>
                <c:pt idx="29">
                  <c:v>13.3225333896075</c:v>
                </c:pt>
                <c:pt idx="30">
                  <c:v>13.5225702183172</c:v>
                </c:pt>
                <c:pt idx="31">
                  <c:v>13.0320610608322</c:v>
                </c:pt>
                <c:pt idx="32">
                  <c:v>13.5230008996722</c:v>
                </c:pt>
                <c:pt idx="33">
                  <c:v>14.2944815305212</c:v>
                </c:pt>
                <c:pt idx="34">
                  <c:v>13.9916857593044</c:v>
                </c:pt>
                <c:pt idx="35">
                  <c:v>14.2635583479564</c:v>
                </c:pt>
                <c:pt idx="36">
                  <c:v>14.5447217654595</c:v>
                </c:pt>
                <c:pt idx="37">
                  <c:v>15.7199773840224</c:v>
                </c:pt>
                <c:pt idx="38">
                  <c:v>15.1836028788273</c:v>
                </c:pt>
                <c:pt idx="39">
                  <c:v>15.4321396685314</c:v>
                </c:pt>
                <c:pt idx="40">
                  <c:v>15.4544974262194</c:v>
                </c:pt>
                <c:pt idx="41">
                  <c:v>15.1215466282616</c:v>
                </c:pt>
                <c:pt idx="42">
                  <c:v>15.0124214328481</c:v>
                </c:pt>
                <c:pt idx="43">
                  <c:v>15.1</c:v>
                </c:pt>
              </c:numCache>
            </c:numRef>
          </c:val>
          <c:smooth val="0"/>
        </c:ser>
        <c:ser>
          <c:idx val="3"/>
          <c:order val="3"/>
          <c:tx>
            <c:strRef>
              <c:f>'2-2. ábra_chart'!$F$8</c:f>
              <c:strCache>
                <c:ptCount val="1"/>
                <c:pt idx="0">
                  <c:v>Home equity loan (HUF)</c:v>
                </c:pt>
              </c:strCache>
            </c:strRef>
          </c:tx>
          <c:spPr>
            <a:solidFill>
              <a:srgbClr val="ff6600"/>
            </a:solidFill>
            <a:ln w="12600">
              <a:solidFill>
                <a:srgbClr val="ff6600"/>
              </a:solidFill>
              <a:custDash>
                <a:ds d="300000" sp="300000"/>
              </a:custDash>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 ábra_chart'!$I$10:$I$53</c:f>
              <c:strCache>
                <c:ptCount val="44"/>
                <c:pt idx="0">
                  <c:v>Jan-06</c:v>
                </c:pt>
                <c:pt idx="1">
                  <c:v>Feb-06</c:v>
                </c:pt>
                <c:pt idx="2">
                  <c:v>Mar-06</c:v>
                </c:pt>
                <c:pt idx="3">
                  <c:v>Apr-06</c:v>
                </c:pt>
                <c:pt idx="4">
                  <c:v>May-06</c:v>
                </c:pt>
                <c:pt idx="5">
                  <c:v>Jun-06</c:v>
                </c:pt>
                <c:pt idx="6">
                  <c:v>Jul-06</c:v>
                </c:pt>
                <c:pt idx="7">
                  <c:v>Aug-06</c:v>
                </c:pt>
                <c:pt idx="8">
                  <c:v>Sep-06</c:v>
                </c:pt>
                <c:pt idx="9">
                  <c:v>Oct-06</c:v>
                </c:pt>
                <c:pt idx="10">
                  <c:v>Nov-06</c:v>
                </c:pt>
                <c:pt idx="11">
                  <c:v>Dec-06</c:v>
                </c:pt>
                <c:pt idx="12">
                  <c:v>Jan-07</c:v>
                </c:pt>
                <c:pt idx="13">
                  <c:v>Feb-07</c:v>
                </c:pt>
                <c:pt idx="14">
                  <c:v>Mar-07</c:v>
                </c:pt>
                <c:pt idx="15">
                  <c:v>Apr-07</c:v>
                </c:pt>
                <c:pt idx="16">
                  <c:v>May-07</c:v>
                </c:pt>
                <c:pt idx="17">
                  <c:v>Jun-07</c:v>
                </c:pt>
                <c:pt idx="18">
                  <c:v>Jul-07</c:v>
                </c:pt>
                <c:pt idx="19">
                  <c:v>Aug-07</c:v>
                </c:pt>
                <c:pt idx="20">
                  <c:v>Sep-07</c:v>
                </c:pt>
                <c:pt idx="21">
                  <c:v>Oct-07</c:v>
                </c:pt>
                <c:pt idx="22">
                  <c:v>Nov-07</c:v>
                </c:pt>
                <c:pt idx="23">
                  <c:v>Dec-07</c:v>
                </c:pt>
                <c:pt idx="24">
                  <c:v>Jan-08</c:v>
                </c:pt>
                <c:pt idx="25">
                  <c:v>Feb-08</c:v>
                </c:pt>
                <c:pt idx="26">
                  <c:v>Mar-08</c:v>
                </c:pt>
                <c:pt idx="27">
                  <c:v>Apr-08</c:v>
                </c:pt>
                <c:pt idx="28">
                  <c:v>May-08</c:v>
                </c:pt>
                <c:pt idx="29">
                  <c:v>Jun-08</c:v>
                </c:pt>
                <c:pt idx="30">
                  <c:v>Jul-08</c:v>
                </c:pt>
                <c:pt idx="31">
                  <c:v>Aug-08</c:v>
                </c:pt>
                <c:pt idx="32">
                  <c:v>Sep-08</c:v>
                </c:pt>
                <c:pt idx="33">
                  <c:v>Oct-08</c:v>
                </c:pt>
                <c:pt idx="34">
                  <c:v>Nov-08</c:v>
                </c:pt>
                <c:pt idx="35">
                  <c:v>Dec-08</c:v>
                </c:pt>
                <c:pt idx="36">
                  <c:v>Jan-09</c:v>
                </c:pt>
                <c:pt idx="37">
                  <c:v>Feb-09</c:v>
                </c:pt>
                <c:pt idx="38">
                  <c:v>Mar-09</c:v>
                </c:pt>
                <c:pt idx="39">
                  <c:v>Apr-09</c:v>
                </c:pt>
                <c:pt idx="40">
                  <c:v>May-09</c:v>
                </c:pt>
                <c:pt idx="41">
                  <c:v>Jun-09</c:v>
                </c:pt>
                <c:pt idx="42">
                  <c:v>Jul-09</c:v>
                </c:pt>
                <c:pt idx="43">
                  <c:v>Aug-09</c:v>
                </c:pt>
              </c:strCache>
            </c:strRef>
          </c:cat>
          <c:val>
            <c:numRef>
              <c:f>'2-2. ábra_chart'!$F$10:$F$53</c:f>
              <c:numCache>
                <c:formatCode>General</c:formatCode>
                <c:ptCount val="44"/>
                <c:pt idx="0">
                  <c:v>15.4755657403631</c:v>
                </c:pt>
                <c:pt idx="1">
                  <c:v>16.3306450966639</c:v>
                </c:pt>
                <c:pt idx="2">
                  <c:v>12.5313069120822</c:v>
                </c:pt>
                <c:pt idx="3">
                  <c:v>13.3486832659055</c:v>
                </c:pt>
                <c:pt idx="4">
                  <c:v>13.8919506221349</c:v>
                </c:pt>
                <c:pt idx="5">
                  <c:v>14.2408957788117</c:v>
                </c:pt>
                <c:pt idx="6">
                  <c:v>13.7046738159311</c:v>
                </c:pt>
                <c:pt idx="7">
                  <c:v>13.864166904813</c:v>
                </c:pt>
                <c:pt idx="8">
                  <c:v>14.604891592596</c:v>
                </c:pt>
                <c:pt idx="9">
                  <c:v>14.1726186674348</c:v>
                </c:pt>
                <c:pt idx="10">
                  <c:v>13.3228636654839</c:v>
                </c:pt>
                <c:pt idx="11">
                  <c:v>14.4797458480347</c:v>
                </c:pt>
                <c:pt idx="12">
                  <c:v>13.4081273929555</c:v>
                </c:pt>
                <c:pt idx="13">
                  <c:v>14.4177080164683</c:v>
                </c:pt>
                <c:pt idx="14">
                  <c:v>14.567910816262</c:v>
                </c:pt>
                <c:pt idx="15">
                  <c:v>14.5227965456885</c:v>
                </c:pt>
                <c:pt idx="16">
                  <c:v>15.2088005774241</c:v>
                </c:pt>
                <c:pt idx="17">
                  <c:v>14.3501180374001</c:v>
                </c:pt>
                <c:pt idx="18">
                  <c:v>14.3959589530107</c:v>
                </c:pt>
                <c:pt idx="19">
                  <c:v>14.3138168582726</c:v>
                </c:pt>
                <c:pt idx="20">
                  <c:v>14.0619518360994</c:v>
                </c:pt>
                <c:pt idx="21">
                  <c:v>13.7345042352958</c:v>
                </c:pt>
                <c:pt idx="22">
                  <c:v>13.8559416070455</c:v>
                </c:pt>
                <c:pt idx="23">
                  <c:v>15.3914039744037</c:v>
                </c:pt>
                <c:pt idx="24">
                  <c:v>15.1353071033151</c:v>
                </c:pt>
                <c:pt idx="25">
                  <c:v>16.1456775788796</c:v>
                </c:pt>
                <c:pt idx="26">
                  <c:v>14.2592190839856</c:v>
                </c:pt>
                <c:pt idx="27">
                  <c:v>14.0124227331393</c:v>
                </c:pt>
                <c:pt idx="28">
                  <c:v>14.5932217418964</c:v>
                </c:pt>
                <c:pt idx="29">
                  <c:v>14.0317060801155</c:v>
                </c:pt>
                <c:pt idx="30">
                  <c:v>14.2158544447649</c:v>
                </c:pt>
                <c:pt idx="31">
                  <c:v>13.9081788405383</c:v>
                </c:pt>
                <c:pt idx="32">
                  <c:v>13.2717984961326</c:v>
                </c:pt>
                <c:pt idx="33">
                  <c:v>16.5430135006809</c:v>
                </c:pt>
                <c:pt idx="34">
                  <c:v>19.022591929261</c:v>
                </c:pt>
                <c:pt idx="35">
                  <c:v>17.9414164609504</c:v>
                </c:pt>
                <c:pt idx="36">
                  <c:v>17.543967441172</c:v>
                </c:pt>
                <c:pt idx="37">
                  <c:v>18.7631643394742</c:v>
                </c:pt>
                <c:pt idx="38">
                  <c:v>17.9309387648586</c:v>
                </c:pt>
                <c:pt idx="39">
                  <c:v>17.4769163155094</c:v>
                </c:pt>
                <c:pt idx="40">
                  <c:v>17.4328268039083</c:v>
                </c:pt>
                <c:pt idx="41">
                  <c:v>16.9164637280701</c:v>
                </c:pt>
                <c:pt idx="42">
                  <c:v>16.1253785448324</c:v>
                </c:pt>
                <c:pt idx="43">
                  <c:v>17.3172936043161</c:v>
                </c:pt>
              </c:numCache>
            </c:numRef>
          </c:val>
          <c:smooth val="0"/>
        </c:ser>
        <c:hiLowLines>
          <c:spPr>
            <a:ln w="0">
              <a:noFill/>
            </a:ln>
          </c:spPr>
        </c:hiLowLines>
        <c:marker val="1"/>
        <c:axId val="70978957"/>
        <c:axId val="30831985"/>
      </c:lineChart>
      <c:lineChart>
        <c:grouping val="standard"/>
        <c:varyColors val="0"/>
        <c:ser>
          <c:idx val="4"/>
          <c:order val="4"/>
          <c:tx>
            <c:strRef>
              <c:f>'2-2. ábra_chart'!$B$8</c:f>
              <c:strCache>
                <c:ptCount val="1"/>
                <c:pt idx="0">
                  <c:v>Cash credit (HUF) (right scale)</c:v>
                </c:pt>
              </c:strCache>
            </c:strRef>
          </c:tx>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 ábra_chart'!$I$10:$I$53</c:f>
              <c:strCache>
                <c:ptCount val="44"/>
                <c:pt idx="0">
                  <c:v>Jan-06</c:v>
                </c:pt>
                <c:pt idx="1">
                  <c:v>Feb-06</c:v>
                </c:pt>
                <c:pt idx="2">
                  <c:v>Mar-06</c:v>
                </c:pt>
                <c:pt idx="3">
                  <c:v>Apr-06</c:v>
                </c:pt>
                <c:pt idx="4">
                  <c:v>May-06</c:v>
                </c:pt>
                <c:pt idx="5">
                  <c:v>Jun-06</c:v>
                </c:pt>
                <c:pt idx="6">
                  <c:v>Jul-06</c:v>
                </c:pt>
                <c:pt idx="7">
                  <c:v>Aug-06</c:v>
                </c:pt>
                <c:pt idx="8">
                  <c:v>Sep-06</c:v>
                </c:pt>
                <c:pt idx="9">
                  <c:v>Oct-06</c:v>
                </c:pt>
                <c:pt idx="10">
                  <c:v>Nov-06</c:v>
                </c:pt>
                <c:pt idx="11">
                  <c:v>Dec-06</c:v>
                </c:pt>
                <c:pt idx="12">
                  <c:v>Jan-07</c:v>
                </c:pt>
                <c:pt idx="13">
                  <c:v>Feb-07</c:v>
                </c:pt>
                <c:pt idx="14">
                  <c:v>Mar-07</c:v>
                </c:pt>
                <c:pt idx="15">
                  <c:v>Apr-07</c:v>
                </c:pt>
                <c:pt idx="16">
                  <c:v>May-07</c:v>
                </c:pt>
                <c:pt idx="17">
                  <c:v>Jun-07</c:v>
                </c:pt>
                <c:pt idx="18">
                  <c:v>Jul-07</c:v>
                </c:pt>
                <c:pt idx="19">
                  <c:v>Aug-07</c:v>
                </c:pt>
                <c:pt idx="20">
                  <c:v>Sep-07</c:v>
                </c:pt>
                <c:pt idx="21">
                  <c:v>Oct-07</c:v>
                </c:pt>
                <c:pt idx="22">
                  <c:v>Nov-07</c:v>
                </c:pt>
                <c:pt idx="23">
                  <c:v>Dec-07</c:v>
                </c:pt>
                <c:pt idx="24">
                  <c:v>Jan-08</c:v>
                </c:pt>
                <c:pt idx="25">
                  <c:v>Feb-08</c:v>
                </c:pt>
                <c:pt idx="26">
                  <c:v>Mar-08</c:v>
                </c:pt>
                <c:pt idx="27">
                  <c:v>Apr-08</c:v>
                </c:pt>
                <c:pt idx="28">
                  <c:v>May-08</c:v>
                </c:pt>
                <c:pt idx="29">
                  <c:v>Jun-08</c:v>
                </c:pt>
                <c:pt idx="30">
                  <c:v>Jul-08</c:v>
                </c:pt>
                <c:pt idx="31">
                  <c:v>Aug-08</c:v>
                </c:pt>
                <c:pt idx="32">
                  <c:v>Sep-08</c:v>
                </c:pt>
                <c:pt idx="33">
                  <c:v>Oct-08</c:v>
                </c:pt>
                <c:pt idx="34">
                  <c:v>Nov-08</c:v>
                </c:pt>
                <c:pt idx="35">
                  <c:v>Dec-08</c:v>
                </c:pt>
                <c:pt idx="36">
                  <c:v>Jan-09</c:v>
                </c:pt>
                <c:pt idx="37">
                  <c:v>Feb-09</c:v>
                </c:pt>
                <c:pt idx="38">
                  <c:v>Mar-09</c:v>
                </c:pt>
                <c:pt idx="39">
                  <c:v>Apr-09</c:v>
                </c:pt>
                <c:pt idx="40">
                  <c:v>May-09</c:v>
                </c:pt>
                <c:pt idx="41">
                  <c:v>Jun-09</c:v>
                </c:pt>
                <c:pt idx="42">
                  <c:v>Jul-09</c:v>
                </c:pt>
                <c:pt idx="43">
                  <c:v>Aug-09</c:v>
                </c:pt>
              </c:strCache>
            </c:strRef>
          </c:cat>
          <c:val>
            <c:numRef>
              <c:f>'2-2. ábra_chart'!$B$10:$B$53</c:f>
              <c:numCache>
                <c:formatCode>General</c:formatCode>
                <c:ptCount val="44"/>
                <c:pt idx="0">
                  <c:v>25.8556714203008</c:v>
                </c:pt>
                <c:pt idx="1">
                  <c:v>25.1165071624464</c:v>
                </c:pt>
                <c:pt idx="2">
                  <c:v>24.4610340347071</c:v>
                </c:pt>
                <c:pt idx="3">
                  <c:v>24.9583555130729</c:v>
                </c:pt>
                <c:pt idx="4">
                  <c:v>24.2479900496221</c:v>
                </c:pt>
                <c:pt idx="5">
                  <c:v>24.4077623400179</c:v>
                </c:pt>
                <c:pt idx="6">
                  <c:v>24.8176593363811</c:v>
                </c:pt>
                <c:pt idx="7">
                  <c:v>25.0175705614536</c:v>
                </c:pt>
                <c:pt idx="8">
                  <c:v>23.9731175441069</c:v>
                </c:pt>
                <c:pt idx="9">
                  <c:v>24.3953193088214</c:v>
                </c:pt>
                <c:pt idx="10">
                  <c:v>24.3490732239615</c:v>
                </c:pt>
                <c:pt idx="11">
                  <c:v>24.0761876594473</c:v>
                </c:pt>
                <c:pt idx="12">
                  <c:v>25.3120339391885</c:v>
                </c:pt>
                <c:pt idx="13">
                  <c:v>24.4413169079864</c:v>
                </c:pt>
                <c:pt idx="14">
                  <c:v>24.2972286875836</c:v>
                </c:pt>
                <c:pt idx="15">
                  <c:v>23.3078501591797</c:v>
                </c:pt>
                <c:pt idx="16">
                  <c:v>24.249227150993</c:v>
                </c:pt>
                <c:pt idx="17">
                  <c:v>24.0869526750793</c:v>
                </c:pt>
                <c:pt idx="18">
                  <c:v>23.8411098173982</c:v>
                </c:pt>
                <c:pt idx="19">
                  <c:v>23.3993594639408</c:v>
                </c:pt>
                <c:pt idx="20">
                  <c:v>24.8191889723022</c:v>
                </c:pt>
                <c:pt idx="21">
                  <c:v>24.4283457014675</c:v>
                </c:pt>
                <c:pt idx="22">
                  <c:v>23.932310854025</c:v>
                </c:pt>
                <c:pt idx="23">
                  <c:v>23.5600782723942</c:v>
                </c:pt>
                <c:pt idx="24">
                  <c:v>25.8589836373528</c:v>
                </c:pt>
                <c:pt idx="25">
                  <c:v>25.1599458881617</c:v>
                </c:pt>
                <c:pt idx="26">
                  <c:v>25.4932409886903</c:v>
                </c:pt>
                <c:pt idx="27">
                  <c:v>25.8787994500697</c:v>
                </c:pt>
                <c:pt idx="28">
                  <c:v>26.601915744332</c:v>
                </c:pt>
                <c:pt idx="29">
                  <c:v>25.8514893594543</c:v>
                </c:pt>
                <c:pt idx="30">
                  <c:v>25.7058262955444</c:v>
                </c:pt>
                <c:pt idx="31">
                  <c:v>24.9646834187646</c:v>
                </c:pt>
                <c:pt idx="32">
                  <c:v>24.5354179825239</c:v>
                </c:pt>
                <c:pt idx="33">
                  <c:v>25.0304472310528</c:v>
                </c:pt>
                <c:pt idx="34">
                  <c:v>29.9656891848488</c:v>
                </c:pt>
                <c:pt idx="35">
                  <c:v>29.1963450941966</c:v>
                </c:pt>
                <c:pt idx="36">
                  <c:v>30.7314109316031</c:v>
                </c:pt>
                <c:pt idx="37">
                  <c:v>31.1557113623432</c:v>
                </c:pt>
                <c:pt idx="38">
                  <c:v>31.2123609467735</c:v>
                </c:pt>
                <c:pt idx="39">
                  <c:v>31.508710359356</c:v>
                </c:pt>
                <c:pt idx="40">
                  <c:v>31.969961403423</c:v>
                </c:pt>
                <c:pt idx="41">
                  <c:v>31.4568682073648</c:v>
                </c:pt>
                <c:pt idx="42">
                  <c:v>31.094537707813</c:v>
                </c:pt>
                <c:pt idx="43">
                  <c:v>31.3905818573381</c:v>
                </c:pt>
              </c:numCache>
            </c:numRef>
          </c:val>
          <c:smooth val="0"/>
        </c:ser>
        <c:hiLowLines>
          <c:spPr>
            <a:ln w="0">
              <a:noFill/>
            </a:ln>
          </c:spPr>
        </c:hiLowLines>
        <c:marker val="1"/>
        <c:axId val="59700299"/>
        <c:axId val="65903905"/>
      </c:lineChart>
      <c:catAx>
        <c:axId val="70978957"/>
        <c:scaling>
          <c:orientation val="minMax"/>
        </c:scaling>
        <c:delete val="0"/>
        <c:axPos val="b"/>
        <c:numFmt formatCode="[$-409]dd\-mmm\-yy;@"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30831985"/>
        <c:crossesAt val="0"/>
        <c:auto val="1"/>
        <c:lblAlgn val="ctr"/>
        <c:lblOffset val="100"/>
        <c:noMultiLvlLbl val="0"/>
      </c:catAx>
      <c:valAx>
        <c:axId val="30831985"/>
        <c:scaling>
          <c:orientation val="minMax"/>
          <c:max val="20"/>
          <c:min val="0"/>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421559653022972"/>
              <c:y val="0.059604820857587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70978957"/>
        <c:crossesAt val="1"/>
        <c:crossBetween val="midCat"/>
        <c:majorUnit val="4"/>
      </c:valAx>
      <c:catAx>
        <c:axId val="59700299"/>
        <c:scaling>
          <c:orientation val="minMax"/>
        </c:scaling>
        <c:delete val="1"/>
        <c:axPos val="t"/>
        <c:numFmt formatCode="[$-409]mmm\-yy;@" sourceLinked="1"/>
        <c:majorTickMark val="out"/>
        <c:minorTickMark val="none"/>
        <c:tickLblPos val="none"/>
        <c:spPr>
          <a:ln w="0">
            <a:noFill/>
          </a:ln>
        </c:spPr>
        <c:txPr>
          <a:bodyPr/>
          <a:lstStyle/>
          <a:p>
            <a:pPr>
              <a:defRPr b="0" sz="1000" spc="-1" strike="noStrike">
                <a:latin typeface="Arial"/>
              </a:defRPr>
            </a:pPr>
          </a:p>
        </c:txPr>
        <c:crossAx val="65903905"/>
        <c:auto val="1"/>
        <c:lblAlgn val="ctr"/>
        <c:lblOffset val="100"/>
        <c:noMultiLvlLbl val="0"/>
      </c:catAx>
      <c:valAx>
        <c:axId val="65903905"/>
        <c:scaling>
          <c:orientation val="minMax"/>
          <c:max val="35"/>
          <c:min val="20"/>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880083692951484"/>
              <c:y val="0.059604820857587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59700299"/>
        <c:crosses val="max"/>
        <c:crossBetween val="midCat"/>
        <c:majorUnit val="3"/>
      </c:valAx>
      <c:spPr>
        <a:noFill/>
        <a:ln w="0">
          <a:solidFill>
            <a:srgbClr val="000000"/>
          </a:solidFill>
        </a:ln>
      </c:spPr>
    </c:plotArea>
    <c:legend>
      <c:legendPos val="r"/>
      <c:layout>
        <c:manualLayout>
          <c:xMode val="edge"/>
          <c:yMode val="edge"/>
          <c:x val="0.435682838585938"/>
          <c:y val="0.664507665819464"/>
          <c:w val="0.404428752016041"/>
          <c:h val="0.251619250635402"/>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409324587839"/>
          <c:y val="0.0826103720840563"/>
          <c:w val="0.917035986527212"/>
          <c:h val="0.732504337767496"/>
        </c:manualLayout>
      </c:layout>
      <c:barChart>
        <c:barDir val="col"/>
        <c:grouping val="clustered"/>
        <c:varyColors val="0"/>
        <c:ser>
          <c:idx val="0"/>
          <c:order val="0"/>
          <c:tx>
            <c:strRef>
              <c:f>'2-19. ábra_chart'!$B$11</c:f>
              <c:strCache>
                <c:ptCount val="1"/>
                <c:pt idx="0">
                  <c:v>Regulatory capital adequacy ratio</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9. ábra_chart'!$D$13:$D$27</c:f>
              <c:multiLvlStrCache>
                <c:ptCount val="1"/>
                <c:lvl>
                  <c:pt idx="0">
                    <c:v>BG</c:v>
                  </c:pt>
                </c:lvl>
                <c:lvl>
                  <c:pt idx="0">
                    <c:v>USA</c:v>
                  </c:pt>
                </c:lvl>
                <c:lvl>
                  <c:pt idx="0">
                    <c:v>DE</c:v>
                  </c:pt>
                </c:lvl>
                <c:lvl>
                  <c:pt idx="0">
                    <c:v>UK</c:v>
                  </c:pt>
                </c:lvl>
                <c:lvl>
                  <c:pt idx="0">
                    <c:v>RO</c:v>
                  </c:pt>
                </c:lvl>
                <c:lvl>
                  <c:pt idx="0">
                    <c:v>HU (June 2009)</c:v>
                  </c:pt>
                </c:lvl>
                <c:lvl>
                  <c:pt idx="0">
                    <c:v>HU (2008)</c:v>
                  </c:pt>
                </c:lvl>
                <c:lvl>
                  <c:pt idx="0">
                    <c:v>CZ</c:v>
                  </c:pt>
                </c:lvl>
                <c:lvl>
                  <c:pt idx="0">
                    <c:v>PL</c:v>
                  </c:pt>
                </c:lvl>
                <c:lvl>
                  <c:pt idx="0">
                    <c:v>AT</c:v>
                  </c:pt>
                </c:lvl>
                <c:lvl>
                  <c:pt idx="0">
                    <c:v>LV</c:v>
                  </c:pt>
                </c:lvl>
                <c:lvl>
                  <c:pt idx="0">
                    <c:v>LT</c:v>
                  </c:pt>
                </c:lvl>
                <c:lvl>
                  <c:pt idx="0">
                    <c:v>EE</c:v>
                  </c:pt>
                </c:lvl>
                <c:lvl>
                  <c:pt idx="0">
                    <c:v>IT</c:v>
                  </c:pt>
                </c:lvl>
                <c:lvl>
                  <c:pt idx="0">
                    <c:v>FR</c:v>
                  </c:pt>
                </c:lvl>
              </c:multiLvlStrCache>
            </c:multiLvlStrRef>
          </c:cat>
          <c:val>
            <c:numRef>
              <c:f>'2-19. ábra_chart'!$B$13:$B$27</c:f>
              <c:numCache>
                <c:formatCode>General</c:formatCode>
                <c:ptCount val="15"/>
                <c:pt idx="0">
                  <c:v>10.34</c:v>
                </c:pt>
                <c:pt idx="1">
                  <c:v>10.41</c:v>
                </c:pt>
                <c:pt idx="2">
                  <c:v>10.53</c:v>
                </c:pt>
                <c:pt idx="3">
                  <c:v>10.72</c:v>
                </c:pt>
                <c:pt idx="4">
                  <c:v>10.94</c:v>
                </c:pt>
                <c:pt idx="5">
                  <c:v>11.02</c:v>
                </c:pt>
                <c:pt idx="6">
                  <c:v>11.43</c:v>
                </c:pt>
                <c:pt idx="7">
                  <c:v>11.58</c:v>
                </c:pt>
                <c:pt idx="8">
                  <c:v>11.2</c:v>
                </c:pt>
                <c:pt idx="9">
                  <c:v>12.3</c:v>
                </c:pt>
                <c:pt idx="10">
                  <c:v>12.88</c:v>
                </c:pt>
                <c:pt idx="11">
                  <c:v>12.9183856761444</c:v>
                </c:pt>
                <c:pt idx="12">
                  <c:v>13.01</c:v>
                </c:pt>
                <c:pt idx="13">
                  <c:v>13.14</c:v>
                </c:pt>
                <c:pt idx="14">
                  <c:v>14.93</c:v>
                </c:pt>
              </c:numCache>
            </c:numRef>
          </c:val>
        </c:ser>
        <c:ser>
          <c:idx val="1"/>
          <c:order val="1"/>
          <c:tx>
            <c:strRef>
              <c:f>'2-19. ábra_chart'!$C$11</c:f>
              <c:strCache>
                <c:ptCount val="1"/>
                <c:pt idx="0">
                  <c:v>Tier 1 capital adequacy ratio</c:v>
                </c:pt>
              </c:strCache>
            </c:strRef>
          </c:tx>
          <c:spPr>
            <a:solidFill>
              <a:srgbClr val="cd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9. ábra_chart'!$D$13:$D$27</c:f>
              <c:multiLvlStrCache>
                <c:ptCount val="1"/>
                <c:lvl>
                  <c:pt idx="0">
                    <c:v>BG</c:v>
                  </c:pt>
                </c:lvl>
                <c:lvl>
                  <c:pt idx="0">
                    <c:v>USA</c:v>
                  </c:pt>
                </c:lvl>
                <c:lvl>
                  <c:pt idx="0">
                    <c:v>DE</c:v>
                  </c:pt>
                </c:lvl>
                <c:lvl>
                  <c:pt idx="0">
                    <c:v>UK</c:v>
                  </c:pt>
                </c:lvl>
                <c:lvl>
                  <c:pt idx="0">
                    <c:v>RO</c:v>
                  </c:pt>
                </c:lvl>
                <c:lvl>
                  <c:pt idx="0">
                    <c:v>HU (June 2009)</c:v>
                  </c:pt>
                </c:lvl>
                <c:lvl>
                  <c:pt idx="0">
                    <c:v>HU (2008)</c:v>
                  </c:pt>
                </c:lvl>
                <c:lvl>
                  <c:pt idx="0">
                    <c:v>CZ</c:v>
                  </c:pt>
                </c:lvl>
                <c:lvl>
                  <c:pt idx="0">
                    <c:v>PL</c:v>
                  </c:pt>
                </c:lvl>
                <c:lvl>
                  <c:pt idx="0">
                    <c:v>AT</c:v>
                  </c:pt>
                </c:lvl>
                <c:lvl>
                  <c:pt idx="0">
                    <c:v>LV</c:v>
                  </c:pt>
                </c:lvl>
                <c:lvl>
                  <c:pt idx="0">
                    <c:v>LT</c:v>
                  </c:pt>
                </c:lvl>
                <c:lvl>
                  <c:pt idx="0">
                    <c:v>EE</c:v>
                  </c:pt>
                </c:lvl>
                <c:lvl>
                  <c:pt idx="0">
                    <c:v>IT</c:v>
                  </c:pt>
                </c:lvl>
                <c:lvl>
                  <c:pt idx="0">
                    <c:v>FR</c:v>
                  </c:pt>
                </c:lvl>
              </c:multiLvlStrCache>
            </c:multiLvlStrRef>
          </c:cat>
          <c:val>
            <c:numRef>
              <c:f>'2-19. ábra_chart'!$C$13:$C$27</c:f>
              <c:numCache>
                <c:formatCode>General</c:formatCode>
                <c:ptCount val="15"/>
                <c:pt idx="0">
                  <c:v>8.42</c:v>
                </c:pt>
                <c:pt idx="1">
                  <c:v>6.91</c:v>
                </c:pt>
                <c:pt idx="2">
                  <c:v>8.21</c:v>
                </c:pt>
                <c:pt idx="3">
                  <c:v>8.38</c:v>
                </c:pt>
                <c:pt idx="4">
                  <c:v>9.57</c:v>
                </c:pt>
                <c:pt idx="5">
                  <c:v>7.73</c:v>
                </c:pt>
                <c:pt idx="6">
                  <c:v>10.24</c:v>
                </c:pt>
                <c:pt idx="7">
                  <c:v>10.56</c:v>
                </c:pt>
                <c:pt idx="8">
                  <c:v>9.3</c:v>
                </c:pt>
                <c:pt idx="9">
                  <c:v>10.3</c:v>
                </c:pt>
                <c:pt idx="10">
                  <c:v>10.54</c:v>
                </c:pt>
                <c:pt idx="11">
                  <c:v>9.60975120920988</c:v>
                </c:pt>
                <c:pt idx="12">
                  <c:v>9.29</c:v>
                </c:pt>
                <c:pt idx="13">
                  <c:v>10.656701493942</c:v>
                </c:pt>
                <c:pt idx="14">
                  <c:v>11.2</c:v>
                </c:pt>
              </c:numCache>
            </c:numRef>
          </c:val>
        </c:ser>
        <c:gapWidth val="150"/>
        <c:overlap val="0"/>
        <c:axId val="20266453"/>
        <c:axId val="39262210"/>
      </c:barChart>
      <c:lineChart>
        <c:grouping val="standard"/>
        <c:varyColors val="0"/>
        <c:ser>
          <c:idx val="2"/>
          <c:order val="2"/>
          <c:spPr>
            <a:solidFill>
              <a:srgbClr val="cdffff"/>
            </a:solidFill>
            <a:ln w="0">
              <a:noFill/>
            </a:ln>
          </c:spPr>
          <c:marker>
            <c:symbol val="none"/>
          </c:marker>
          <c:cat>
            <c:multiLvlStrRef>
              <c:f>'2-19. ábra_chart'!$D$13:$D$27</c:f>
              <c:multiLvlStrCache>
                <c:ptCount val="1"/>
                <c:lvl>
                  <c:pt idx="0">
                    <c:v>BG</c:v>
                  </c:pt>
                </c:lvl>
                <c:lvl>
                  <c:pt idx="0">
                    <c:v>USA</c:v>
                  </c:pt>
                </c:lvl>
                <c:lvl>
                  <c:pt idx="0">
                    <c:v>DE</c:v>
                  </c:pt>
                </c:lvl>
                <c:lvl>
                  <c:pt idx="0">
                    <c:v>UK</c:v>
                  </c:pt>
                </c:lvl>
                <c:lvl>
                  <c:pt idx="0">
                    <c:v>RO</c:v>
                  </c:pt>
                </c:lvl>
                <c:lvl>
                  <c:pt idx="0">
                    <c:v>HU (June 2009)</c:v>
                  </c:pt>
                </c:lvl>
                <c:lvl>
                  <c:pt idx="0">
                    <c:v>HU (2008)</c:v>
                  </c:pt>
                </c:lvl>
                <c:lvl>
                  <c:pt idx="0">
                    <c:v>CZ</c:v>
                  </c:pt>
                </c:lvl>
                <c:lvl>
                  <c:pt idx="0">
                    <c:v>PL</c:v>
                  </c:pt>
                </c:lvl>
                <c:lvl>
                  <c:pt idx="0">
                    <c:v>AT</c:v>
                  </c:pt>
                </c:lvl>
                <c:lvl>
                  <c:pt idx="0">
                    <c:v>LV</c:v>
                  </c:pt>
                </c:lvl>
                <c:lvl>
                  <c:pt idx="0">
                    <c:v>LT</c:v>
                  </c:pt>
                </c:lvl>
                <c:lvl>
                  <c:pt idx="0">
                    <c:v>EE</c:v>
                  </c:pt>
                </c:lvl>
                <c:lvl>
                  <c:pt idx="0">
                    <c:v>IT</c:v>
                  </c:pt>
                </c:lvl>
                <c:lvl>
                  <c:pt idx="0">
                    <c:v>FR</c:v>
                  </c:pt>
                </c:lvl>
              </c:multiLvlStrCache>
            </c:multiLvlStrRef>
          </c:cat>
          <c:smooth val="0"/>
        </c:ser>
        <c:hiLowLines>
          <c:spPr>
            <a:ln w="0">
              <a:noFill/>
            </a:ln>
          </c:spPr>
        </c:hiLowLines>
        <c:marker val="0"/>
        <c:axId val="94135827"/>
        <c:axId val="15217388"/>
      </c:lineChart>
      <c:catAx>
        <c:axId val="20266453"/>
        <c:scaling>
          <c:orientation val="minMax"/>
        </c:scaling>
        <c:delete val="0"/>
        <c:axPos val="b"/>
        <c:numFmt formatCode="General" sourceLinked="1"/>
        <c:majorTickMark val="out"/>
        <c:minorTickMark val="none"/>
        <c:tickLblPos val="nextTo"/>
        <c:spPr>
          <a:ln w="0">
            <a:solidFill>
              <a:srgbClr val="000000"/>
            </a:solidFill>
          </a:ln>
        </c:spPr>
        <c:txPr>
          <a:bodyPr rot="-5280000"/>
          <a:lstStyle/>
          <a:p>
            <a:pPr>
              <a:defRPr b="0" sz="1100" spc="-1" strike="noStrike">
                <a:solidFill>
                  <a:srgbClr val="000000"/>
                </a:solidFill>
                <a:latin typeface="Garamond"/>
              </a:defRPr>
            </a:pPr>
          </a:p>
        </c:txPr>
        <c:crossAx val="39262210"/>
        <c:crossesAt val="0"/>
        <c:auto val="1"/>
        <c:lblAlgn val="ctr"/>
        <c:lblOffset val="100"/>
        <c:noMultiLvlLbl val="0"/>
      </c:catAx>
      <c:valAx>
        <c:axId val="39262210"/>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Garamond"/>
              </a:defRPr>
            </a:pPr>
          </a:p>
        </c:txPr>
        <c:crossAx val="20266453"/>
        <c:crossesAt val="1"/>
        <c:crossBetween val="midCat"/>
      </c:valAx>
      <c:catAx>
        <c:axId val="9413582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5217388"/>
        <c:auto val="1"/>
        <c:lblAlgn val="ctr"/>
        <c:lblOffset val="100"/>
        <c:noMultiLvlLbl val="0"/>
      </c:catAx>
      <c:valAx>
        <c:axId val="15217388"/>
        <c:scaling>
          <c:orientation val="minMax"/>
          <c:max val="16"/>
        </c:scaling>
        <c:delete val="0"/>
        <c:axPos val="r"/>
        <c:title>
          <c:tx>
            <c:rich>
              <a:bodyPr rot="0"/>
              <a:lstStyle/>
              <a:p>
                <a:pPr>
                  <a:defRPr b="0" sz="1025" spc="-1" strike="noStrike">
                    <a:solidFill>
                      <a:srgbClr val="000000"/>
                    </a:solidFill>
                    <a:latin typeface="Garamond"/>
                  </a:defRPr>
                </a:pPr>
                <a:r>
                  <a:rPr b="0" sz="1025" spc="-1" strike="noStrike">
                    <a:solidFill>
                      <a:srgbClr val="000000"/>
                    </a:solidFill>
                    <a:latin typeface="Garamond"/>
                  </a:rPr>
                  <a:t>%</a:t>
                </a:r>
              </a:p>
            </c:rich>
          </c:tx>
          <c:layout>
            <c:manualLayout>
              <c:xMode val="edge"/>
              <c:yMode val="edge"/>
              <c:x val="0.904981386279029"/>
              <c:y val="0.045787545787545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Garamond"/>
              </a:defRPr>
            </a:pPr>
          </a:p>
        </c:txPr>
        <c:crossAx val="94135827"/>
        <c:crosses val="max"/>
        <c:crossBetween val="midCat"/>
      </c:valAx>
      <c:spPr>
        <a:solidFill>
          <a:srgbClr val="ffffff"/>
        </a:solidFill>
        <a:ln w="0">
          <a:solidFill>
            <a:srgbClr val="000000"/>
          </a:solidFill>
        </a:ln>
      </c:spPr>
    </c:plotArea>
    <c:legend>
      <c:legendPos val="r"/>
      <c:legendEntry>
        <c:idx val="2"/>
        <c:delete val="1"/>
      </c:legendEntry>
      <c:layout>
        <c:manualLayout>
          <c:xMode val="edge"/>
          <c:yMode val="edge"/>
          <c:x val="0.0793003604561839"/>
          <c:y val="0.898785425101215"/>
          <c:w val="0.602434556520711"/>
          <c:h val="0.0509928667823405"/>
        </c:manualLayout>
      </c:layout>
      <c:overlay val="0"/>
      <c:spPr>
        <a:solidFill>
          <a:srgbClr val="ffffff"/>
        </a:solidFill>
        <a:ln w="0">
          <a:solidFill>
            <a:srgbClr val="000000"/>
          </a:solidFill>
        </a:ln>
      </c:spPr>
      <c:txPr>
        <a:bodyPr/>
        <a:lstStyle/>
        <a:p>
          <a:pPr>
            <a:defRPr b="0" sz="939"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64566929133858"/>
          <c:y val="0.0674950371296228"/>
          <c:w val="0.863147965879265"/>
          <c:h val="0.740313212263804"/>
        </c:manualLayout>
      </c:layout>
      <c:barChart>
        <c:barDir val="col"/>
        <c:grouping val="clustered"/>
        <c:varyColors val="0"/>
        <c:ser>
          <c:idx val="0"/>
          <c:order val="0"/>
          <c:tx>
            <c:strRef>
              <c:f>'2-20. ábra_chart'!$C$8</c:f>
              <c:strCache>
                <c:ptCount val="1"/>
                <c:pt idx="0">
                  <c:v>2008/Jun/</c:v>
                </c:pt>
              </c:strCache>
            </c:strRef>
          </c:tx>
          <c:spPr>
            <a:solidFill>
              <a:srgbClr val="cd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20. ábra_chart'!$B$9:$B$14</c:f>
              <c:multiLvlStrCache>
                <c:ptCount val="1"/>
                <c:lvl>
                  <c:pt idx="0">
                    <c:v>&gt;14 %</c:v>
                  </c:pt>
                </c:lvl>
                <c:lvl>
                  <c:pt idx="0">
                    <c:v>12-14 %</c:v>
                  </c:pt>
                </c:lvl>
                <c:lvl>
                  <c:pt idx="0">
                    <c:v>10-12 %</c:v>
                  </c:pt>
                </c:lvl>
                <c:lvl>
                  <c:pt idx="0">
                    <c:v>9-10 %</c:v>
                  </c:pt>
                </c:lvl>
                <c:lvl>
                  <c:pt idx="0">
                    <c:v>8-9 %</c:v>
                  </c:pt>
                </c:lvl>
                <c:lvl>
                  <c:pt idx="0">
                    <c:v>&lt;8 %</c:v>
                  </c:pt>
                </c:lvl>
              </c:multiLvlStrCache>
            </c:multiLvlStrRef>
          </c:cat>
          <c:val>
            <c:numRef>
              <c:f>'2-20. ábra_chart'!$C$9:$C$14</c:f>
              <c:numCache>
                <c:formatCode>General</c:formatCode>
                <c:ptCount val="6"/>
                <c:pt idx="0">
                  <c:v>0</c:v>
                </c:pt>
                <c:pt idx="1">
                  <c:v>14.3974914876449</c:v>
                </c:pt>
                <c:pt idx="2">
                  <c:v>33.7198962494958</c:v>
                </c:pt>
                <c:pt idx="3">
                  <c:v>30.0776429078054</c:v>
                </c:pt>
                <c:pt idx="4">
                  <c:v>11.7490148154079</c:v>
                </c:pt>
                <c:pt idx="5">
                  <c:v>10.0559545396459</c:v>
                </c:pt>
              </c:numCache>
            </c:numRef>
          </c:val>
        </c:ser>
        <c:ser>
          <c:idx val="1"/>
          <c:order val="1"/>
          <c:tx>
            <c:strRef>
              <c:f>'2-20. ábra_chart'!$D$8</c:f>
              <c:strCache>
                <c:ptCount val="1"/>
                <c:pt idx="0">
                  <c:v>2008/Dec/</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20. ábra_chart'!$B$9:$B$14</c:f>
              <c:multiLvlStrCache>
                <c:ptCount val="1"/>
                <c:lvl>
                  <c:pt idx="0">
                    <c:v>&gt;14 %</c:v>
                  </c:pt>
                </c:lvl>
                <c:lvl>
                  <c:pt idx="0">
                    <c:v>12-14 %</c:v>
                  </c:pt>
                </c:lvl>
                <c:lvl>
                  <c:pt idx="0">
                    <c:v>10-12 %</c:v>
                  </c:pt>
                </c:lvl>
                <c:lvl>
                  <c:pt idx="0">
                    <c:v>9-10 %</c:v>
                  </c:pt>
                </c:lvl>
                <c:lvl>
                  <c:pt idx="0">
                    <c:v>8-9 %</c:v>
                  </c:pt>
                </c:lvl>
                <c:lvl>
                  <c:pt idx="0">
                    <c:v>&lt;8 %</c:v>
                  </c:pt>
                </c:lvl>
              </c:multiLvlStrCache>
            </c:multiLvlStrRef>
          </c:cat>
          <c:val>
            <c:numRef>
              <c:f>'2-20. ábra_chart'!$D$9:$D$14</c:f>
              <c:numCache>
                <c:formatCode>General</c:formatCode>
                <c:ptCount val="6"/>
                <c:pt idx="0">
                  <c:v>0</c:v>
                </c:pt>
                <c:pt idx="1">
                  <c:v>19.3775229302145</c:v>
                </c:pt>
                <c:pt idx="2">
                  <c:v>30.3396600671235</c:v>
                </c:pt>
                <c:pt idx="3">
                  <c:v>18.7754092329812</c:v>
                </c:pt>
                <c:pt idx="4">
                  <c:v>26.0418732301232</c:v>
                </c:pt>
                <c:pt idx="5">
                  <c:v>5.46553453955767</c:v>
                </c:pt>
              </c:numCache>
            </c:numRef>
          </c:val>
        </c:ser>
        <c:ser>
          <c:idx val="2"/>
          <c:order val="2"/>
          <c:tx>
            <c:strRef>
              <c:f>'2-20. ábra_chart'!$E$8</c:f>
              <c:strCache>
                <c:ptCount val="1"/>
                <c:pt idx="0">
                  <c:v>2009/Jun/</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20. ábra_chart'!$B$9:$B$14</c:f>
              <c:multiLvlStrCache>
                <c:ptCount val="1"/>
                <c:lvl>
                  <c:pt idx="0">
                    <c:v>&gt;14 %</c:v>
                  </c:pt>
                </c:lvl>
                <c:lvl>
                  <c:pt idx="0">
                    <c:v>12-14 %</c:v>
                  </c:pt>
                </c:lvl>
                <c:lvl>
                  <c:pt idx="0">
                    <c:v>10-12 %</c:v>
                  </c:pt>
                </c:lvl>
                <c:lvl>
                  <c:pt idx="0">
                    <c:v>9-10 %</c:v>
                  </c:pt>
                </c:lvl>
                <c:lvl>
                  <c:pt idx="0">
                    <c:v>8-9 %</c:v>
                  </c:pt>
                </c:lvl>
                <c:lvl>
                  <c:pt idx="0">
                    <c:v>&lt;8 %</c:v>
                  </c:pt>
                </c:lvl>
              </c:multiLvlStrCache>
            </c:multiLvlStrRef>
          </c:cat>
          <c:val>
            <c:numRef>
              <c:f>'2-20. ábra_chart'!$E$9:$E$14</c:f>
              <c:numCache>
                <c:formatCode>General</c:formatCode>
                <c:ptCount val="6"/>
                <c:pt idx="0">
                  <c:v>0.321493871776112</c:v>
                </c:pt>
                <c:pt idx="1">
                  <c:v>0</c:v>
                </c:pt>
                <c:pt idx="2">
                  <c:v>15.6959758999667</c:v>
                </c:pt>
                <c:pt idx="3">
                  <c:v>33.7467087443247</c:v>
                </c:pt>
                <c:pt idx="4">
                  <c:v>24.7485328447195</c:v>
                </c:pt>
                <c:pt idx="5">
                  <c:v>25.487288639213</c:v>
                </c:pt>
              </c:numCache>
            </c:numRef>
          </c:val>
        </c:ser>
        <c:gapWidth val="150"/>
        <c:overlap val="0"/>
        <c:axId val="89704577"/>
        <c:axId val="85083515"/>
      </c:barChart>
      <c:lineChart>
        <c:grouping val="standard"/>
        <c:varyColors val="0"/>
        <c:ser>
          <c:idx val="3"/>
          <c:order val="3"/>
          <c:spPr>
            <a:solidFill>
              <a:srgbClr val="005f5f"/>
            </a:solidFill>
            <a:ln w="0">
              <a:noFill/>
            </a:ln>
          </c:spPr>
          <c:marker>
            <c:symbol val="none"/>
          </c:marker>
          <c:cat>
            <c:multiLvlStrRef>
              <c:f>'2-20. ábra_chart'!$B$9:$B$14</c:f>
              <c:multiLvlStrCache>
                <c:ptCount val="1"/>
                <c:lvl>
                  <c:pt idx="0">
                    <c:v>&gt;14 %</c:v>
                  </c:pt>
                </c:lvl>
                <c:lvl>
                  <c:pt idx="0">
                    <c:v>12-14 %</c:v>
                  </c:pt>
                </c:lvl>
                <c:lvl>
                  <c:pt idx="0">
                    <c:v>10-12 %</c:v>
                  </c:pt>
                </c:lvl>
                <c:lvl>
                  <c:pt idx="0">
                    <c:v>9-10 %</c:v>
                  </c:pt>
                </c:lvl>
                <c:lvl>
                  <c:pt idx="0">
                    <c:v>8-9 %</c:v>
                  </c:pt>
                </c:lvl>
                <c:lvl>
                  <c:pt idx="0">
                    <c:v>&lt;8 %</c:v>
                  </c:pt>
                </c:lvl>
              </c:multiLvlStrCache>
            </c:multiLvlStrRef>
          </c:cat>
          <c:smooth val="0"/>
        </c:ser>
        <c:hiLowLines>
          <c:spPr>
            <a:ln w="0">
              <a:noFill/>
            </a:ln>
          </c:spPr>
        </c:hiLowLines>
        <c:marker val="0"/>
        <c:axId val="80777302"/>
        <c:axId val="9171313"/>
      </c:lineChart>
      <c:catAx>
        <c:axId val="897045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5083515"/>
        <c:crossesAt val="0"/>
        <c:auto val="1"/>
        <c:lblAlgn val="ctr"/>
        <c:lblOffset val="100"/>
        <c:noMultiLvlLbl val="0"/>
      </c:catAx>
      <c:valAx>
        <c:axId val="85083515"/>
        <c:scaling>
          <c:orientation val="minMax"/>
        </c:scaling>
        <c:delete val="0"/>
        <c:axPos val="l"/>
        <c:majorGridlines>
          <c:spPr>
            <a:ln w="0">
              <a:solidFill>
                <a:srgbClr val="c0c0c0"/>
              </a:solidFill>
              <a:custDash>
                <a:ds d="385900" sp="385900"/>
              </a:custDash>
            </a:ln>
          </c:spPr>
        </c:majorGridlines>
        <c:title>
          <c:tx>
            <c:rich>
              <a:bodyPr rot="0"/>
              <a:lstStyle/>
              <a:p>
                <a:pPr>
                  <a:defRPr b="1" sz="1400" spc="-1" strike="noStrike">
                    <a:solidFill>
                      <a:srgbClr val="000000"/>
                    </a:solidFill>
                    <a:latin typeface="Garamond"/>
                  </a:defRPr>
                </a:pPr>
                <a:r>
                  <a:rPr b="1" sz="1400" spc="-1" strike="noStrike">
                    <a:solidFill>
                      <a:srgbClr val="000000"/>
                    </a:solidFill>
                    <a:latin typeface="Garamond"/>
                  </a:rPr>
                  <a:t>%</a:t>
                </a:r>
              </a:p>
            </c:rich>
          </c:tx>
          <c:layout>
            <c:manualLayout>
              <c:xMode val="edge"/>
              <c:yMode val="edge"/>
              <c:x val="0.0984662073490814"/>
              <c:y val="0.030880082346886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9704577"/>
        <c:crossesAt val="1"/>
        <c:crossBetween val="midCat"/>
      </c:valAx>
      <c:catAx>
        <c:axId val="8077730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171313"/>
        <c:auto val="1"/>
        <c:lblAlgn val="ctr"/>
        <c:lblOffset val="100"/>
        <c:noMultiLvlLbl val="0"/>
      </c:catAx>
      <c:valAx>
        <c:axId val="9171313"/>
        <c:scaling>
          <c:orientation val="minMax"/>
          <c:max val="40"/>
        </c:scaling>
        <c:delete val="0"/>
        <c:axPos val="r"/>
        <c:title>
          <c:tx>
            <c:rich>
              <a:bodyPr rot="0"/>
              <a:lstStyle/>
              <a:p>
                <a:pPr>
                  <a:defRPr b="1" sz="1400" spc="-1" strike="noStrike">
                    <a:solidFill>
                      <a:srgbClr val="000000"/>
                    </a:solidFill>
                    <a:latin typeface="Garamond"/>
                  </a:defRPr>
                </a:pPr>
                <a:r>
                  <a:rPr b="1" sz="1400" spc="-1" strike="noStrike">
                    <a:solidFill>
                      <a:srgbClr val="000000"/>
                    </a:solidFill>
                    <a:latin typeface="Garamond"/>
                  </a:rPr>
                  <a:t>%</a:t>
                </a:r>
              </a:p>
            </c:rich>
          </c:tx>
          <c:layout>
            <c:manualLayout>
              <c:xMode val="edge"/>
              <c:yMode val="edge"/>
              <c:x val="0.875902230971129"/>
              <c:y val="0.02852731416807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0777302"/>
        <c:crosses val="max"/>
        <c:crossBetween val="midCat"/>
      </c:valAx>
      <c:spPr>
        <a:noFill/>
        <a:ln w="0">
          <a:solidFill>
            <a:srgbClr val="000000"/>
          </a:solidFill>
        </a:ln>
      </c:spPr>
    </c:plotArea>
    <c:legend>
      <c:legendPos val="r"/>
      <c:legendEntry>
        <c:idx val="3"/>
        <c:delete val="1"/>
      </c:legendEntry>
      <c:layout>
        <c:manualLayout>
          <c:xMode val="edge"/>
          <c:yMode val="edge"/>
          <c:x val="0.0072998687664042"/>
          <c:y val="0.886478935372399"/>
          <c:w val="0.66695374015748"/>
          <c:h val="0.0596279685317256"/>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88776931268944"/>
          <c:y val="0.0906817963265699"/>
          <c:w val="0.867575980994511"/>
          <c:h val="0.686796807385326"/>
        </c:manualLayout>
      </c:layout>
      <c:barChart>
        <c:barDir val="col"/>
        <c:grouping val="clustered"/>
        <c:varyColors val="0"/>
        <c:ser>
          <c:idx val="0"/>
          <c:order val="0"/>
          <c:tx>
            <c:strRef>
              <c:f>'2-20. ábra_chart'!$C$6</c:f>
              <c:strCache>
                <c:ptCount val="1"/>
                <c:pt idx="0">
                  <c:v>2008 June</c:v>
                </c:pt>
              </c:strCache>
            </c:strRef>
          </c:tx>
          <c:spPr>
            <a:solidFill>
              <a:srgbClr val="cd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20. ábra_chart'!$B$9:$B$14</c:f>
              <c:multiLvlStrCache>
                <c:ptCount val="1"/>
                <c:lvl>
                  <c:pt idx="0">
                    <c:v>&gt;14 %</c:v>
                  </c:pt>
                </c:lvl>
                <c:lvl>
                  <c:pt idx="0">
                    <c:v>12-14 %</c:v>
                  </c:pt>
                </c:lvl>
                <c:lvl>
                  <c:pt idx="0">
                    <c:v>10-12 %</c:v>
                  </c:pt>
                </c:lvl>
                <c:lvl>
                  <c:pt idx="0">
                    <c:v>9-10 %</c:v>
                  </c:pt>
                </c:lvl>
                <c:lvl>
                  <c:pt idx="0">
                    <c:v>8-9 %</c:v>
                  </c:pt>
                </c:lvl>
                <c:lvl>
                  <c:pt idx="0">
                    <c:v>&lt;8 %</c:v>
                  </c:pt>
                </c:lvl>
              </c:multiLvlStrCache>
            </c:multiLvlStrRef>
          </c:cat>
          <c:val>
            <c:numRef>
              <c:f>'2-20. ábra_chart'!$C$9:$C$14</c:f>
              <c:numCache>
                <c:formatCode>General</c:formatCode>
                <c:ptCount val="6"/>
                <c:pt idx="0">
                  <c:v>0</c:v>
                </c:pt>
                <c:pt idx="1">
                  <c:v>14.3974914876449</c:v>
                </c:pt>
                <c:pt idx="2">
                  <c:v>33.7198962494958</c:v>
                </c:pt>
                <c:pt idx="3">
                  <c:v>30.0776429078054</c:v>
                </c:pt>
                <c:pt idx="4">
                  <c:v>11.7490148154079</c:v>
                </c:pt>
                <c:pt idx="5">
                  <c:v>10.0559545396459</c:v>
                </c:pt>
              </c:numCache>
            </c:numRef>
          </c:val>
        </c:ser>
        <c:ser>
          <c:idx val="1"/>
          <c:order val="1"/>
          <c:tx>
            <c:strRef>
              <c:f>'2-20. ábra_chart'!$D$6</c:f>
              <c:strCache>
                <c:ptCount val="1"/>
                <c:pt idx="0">
                  <c:v>2008 Dec</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20. ábra_chart'!$B$9:$B$14</c:f>
              <c:multiLvlStrCache>
                <c:ptCount val="1"/>
                <c:lvl>
                  <c:pt idx="0">
                    <c:v>&gt;14 %</c:v>
                  </c:pt>
                </c:lvl>
                <c:lvl>
                  <c:pt idx="0">
                    <c:v>12-14 %</c:v>
                  </c:pt>
                </c:lvl>
                <c:lvl>
                  <c:pt idx="0">
                    <c:v>10-12 %</c:v>
                  </c:pt>
                </c:lvl>
                <c:lvl>
                  <c:pt idx="0">
                    <c:v>9-10 %</c:v>
                  </c:pt>
                </c:lvl>
                <c:lvl>
                  <c:pt idx="0">
                    <c:v>8-9 %</c:v>
                  </c:pt>
                </c:lvl>
                <c:lvl>
                  <c:pt idx="0">
                    <c:v>&lt;8 %</c:v>
                  </c:pt>
                </c:lvl>
              </c:multiLvlStrCache>
            </c:multiLvlStrRef>
          </c:cat>
          <c:val>
            <c:numRef>
              <c:f>'2-20. ábra_chart'!$D$9:$D$14</c:f>
              <c:numCache>
                <c:formatCode>General</c:formatCode>
                <c:ptCount val="6"/>
                <c:pt idx="0">
                  <c:v>0</c:v>
                </c:pt>
                <c:pt idx="1">
                  <c:v>19.3775229302145</c:v>
                </c:pt>
                <c:pt idx="2">
                  <c:v>30.3396600671235</c:v>
                </c:pt>
                <c:pt idx="3">
                  <c:v>18.7754092329812</c:v>
                </c:pt>
                <c:pt idx="4">
                  <c:v>26.0418732301232</c:v>
                </c:pt>
                <c:pt idx="5">
                  <c:v>5.46553453955767</c:v>
                </c:pt>
              </c:numCache>
            </c:numRef>
          </c:val>
        </c:ser>
        <c:ser>
          <c:idx val="2"/>
          <c:order val="2"/>
          <c:tx>
            <c:strRef>
              <c:f>'2-20. ábra_chart'!$E$6</c:f>
              <c:strCache>
                <c:ptCount val="1"/>
                <c:pt idx="0">
                  <c:v>2009 June</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20. ábra_chart'!$B$9:$B$14</c:f>
              <c:multiLvlStrCache>
                <c:ptCount val="1"/>
                <c:lvl>
                  <c:pt idx="0">
                    <c:v>&gt;14 %</c:v>
                  </c:pt>
                </c:lvl>
                <c:lvl>
                  <c:pt idx="0">
                    <c:v>12-14 %</c:v>
                  </c:pt>
                </c:lvl>
                <c:lvl>
                  <c:pt idx="0">
                    <c:v>10-12 %</c:v>
                  </c:pt>
                </c:lvl>
                <c:lvl>
                  <c:pt idx="0">
                    <c:v>9-10 %</c:v>
                  </c:pt>
                </c:lvl>
                <c:lvl>
                  <c:pt idx="0">
                    <c:v>8-9 %</c:v>
                  </c:pt>
                </c:lvl>
                <c:lvl>
                  <c:pt idx="0">
                    <c:v>&lt;8 %</c:v>
                  </c:pt>
                </c:lvl>
              </c:multiLvlStrCache>
            </c:multiLvlStrRef>
          </c:cat>
          <c:val>
            <c:numRef>
              <c:f>'2-20. ábra_chart'!$E$9:$E$14</c:f>
              <c:numCache>
                <c:formatCode>General</c:formatCode>
                <c:ptCount val="6"/>
                <c:pt idx="0">
                  <c:v>0.321493871776112</c:v>
                </c:pt>
                <c:pt idx="1">
                  <c:v>0</c:v>
                </c:pt>
                <c:pt idx="2">
                  <c:v>15.6959758999667</c:v>
                </c:pt>
                <c:pt idx="3">
                  <c:v>33.7467087443247</c:v>
                </c:pt>
                <c:pt idx="4">
                  <c:v>24.7485328447195</c:v>
                </c:pt>
                <c:pt idx="5">
                  <c:v>25.487288639213</c:v>
                </c:pt>
              </c:numCache>
            </c:numRef>
          </c:val>
        </c:ser>
        <c:gapWidth val="150"/>
        <c:overlap val="0"/>
        <c:axId val="94929536"/>
        <c:axId val="92864617"/>
      </c:barChart>
      <c:lineChart>
        <c:grouping val="standard"/>
        <c:varyColors val="0"/>
        <c:ser>
          <c:idx val="3"/>
          <c:order val="3"/>
          <c:spPr>
            <a:solidFill>
              <a:srgbClr val="005f5f"/>
            </a:solidFill>
            <a:ln w="0">
              <a:noFill/>
            </a:ln>
          </c:spPr>
          <c:marker>
            <c:symbol val="none"/>
          </c:marker>
          <c:cat>
            <c:multiLvlStrRef>
              <c:f>'2-20. ábra_chart'!$B$9:$B$14</c:f>
              <c:multiLvlStrCache>
                <c:ptCount val="1"/>
                <c:lvl>
                  <c:pt idx="0">
                    <c:v>&gt;14 %</c:v>
                  </c:pt>
                </c:lvl>
                <c:lvl>
                  <c:pt idx="0">
                    <c:v>12-14 %</c:v>
                  </c:pt>
                </c:lvl>
                <c:lvl>
                  <c:pt idx="0">
                    <c:v>10-12 %</c:v>
                  </c:pt>
                </c:lvl>
                <c:lvl>
                  <c:pt idx="0">
                    <c:v>9-10 %</c:v>
                  </c:pt>
                </c:lvl>
                <c:lvl>
                  <c:pt idx="0">
                    <c:v>8-9 %</c:v>
                  </c:pt>
                </c:lvl>
                <c:lvl>
                  <c:pt idx="0">
                    <c:v>&lt;8 %</c:v>
                  </c:pt>
                </c:lvl>
              </c:multiLvlStrCache>
            </c:multiLvlStrRef>
          </c:cat>
          <c:smooth val="0"/>
        </c:ser>
        <c:hiLowLines>
          <c:spPr>
            <a:ln w="0">
              <a:noFill/>
            </a:ln>
          </c:spPr>
        </c:hiLowLines>
        <c:marker val="0"/>
        <c:axId val="43546942"/>
        <c:axId val="83124000"/>
      </c:lineChart>
      <c:catAx>
        <c:axId val="949295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2864617"/>
        <c:crossesAt val="0"/>
        <c:auto val="1"/>
        <c:lblAlgn val="ctr"/>
        <c:lblOffset val="100"/>
        <c:noMultiLvlLbl val="0"/>
      </c:catAx>
      <c:valAx>
        <c:axId val="92864617"/>
        <c:scaling>
          <c:orientation val="minMax"/>
        </c:scaling>
        <c:delete val="0"/>
        <c:axPos val="l"/>
        <c:majorGridlines>
          <c:spPr>
            <a:ln w="0">
              <a:solidFill>
                <a:srgbClr val="c0c0c0"/>
              </a:solidFill>
              <a:custDash>
                <a:ds d="385900" sp="385900"/>
              </a:custDash>
            </a:ln>
          </c:spPr>
        </c:majorGridlines>
        <c:title>
          <c:tx>
            <c:rich>
              <a:bodyPr rot="0"/>
              <a:lstStyle/>
              <a:p>
                <a:pPr>
                  <a:defRPr b="1" sz="1400" spc="-1" strike="noStrike">
                    <a:solidFill>
                      <a:srgbClr val="000000"/>
                    </a:solidFill>
                    <a:latin typeface="Garamond"/>
                  </a:defRPr>
                </a:pPr>
                <a:r>
                  <a:rPr b="1" sz="1400" spc="-1" strike="noStrike">
                    <a:solidFill>
                      <a:srgbClr val="000000"/>
                    </a:solidFill>
                    <a:latin typeface="Garamond"/>
                  </a:rPr>
                  <a:t>%</a:t>
                </a:r>
              </a:p>
            </c:rich>
          </c:tx>
          <c:layout>
            <c:manualLayout>
              <c:xMode val="edge"/>
              <c:yMode val="edge"/>
              <c:x val="0.0984271319734579"/>
              <c:y val="0.043754207135301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4929536"/>
        <c:crossesAt val="1"/>
        <c:crossBetween val="midCat"/>
      </c:valAx>
      <c:catAx>
        <c:axId val="4354694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3124000"/>
        <c:auto val="1"/>
        <c:lblAlgn val="ctr"/>
        <c:lblOffset val="100"/>
        <c:noMultiLvlLbl val="0"/>
      </c:catAx>
      <c:valAx>
        <c:axId val="83124000"/>
        <c:scaling>
          <c:orientation val="minMax"/>
          <c:max val="40"/>
        </c:scaling>
        <c:delete val="0"/>
        <c:axPos val="r"/>
        <c:title>
          <c:tx>
            <c:rich>
              <a:bodyPr rot="0"/>
              <a:lstStyle/>
              <a:p>
                <a:pPr>
                  <a:defRPr b="1" sz="1400" spc="-1" strike="noStrike">
                    <a:solidFill>
                      <a:srgbClr val="000000"/>
                    </a:solidFill>
                    <a:latin typeface="Garamond"/>
                  </a:defRPr>
                </a:pPr>
                <a:r>
                  <a:rPr b="1" sz="1400" spc="-1" strike="noStrike">
                    <a:solidFill>
                      <a:srgbClr val="000000"/>
                    </a:solidFill>
                    <a:latin typeface="Garamond"/>
                  </a:rPr>
                  <a:t>%</a:t>
                </a:r>
              </a:p>
            </c:rich>
          </c:tx>
          <c:layout>
            <c:manualLayout>
              <c:xMode val="edge"/>
              <c:yMode val="edge"/>
              <c:x val="0.888916195625461"/>
              <c:y val="0.043754207135301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43546942"/>
        <c:crosses val="max"/>
        <c:crossBetween val="midCat"/>
      </c:valAx>
      <c:spPr>
        <a:noFill/>
        <a:ln w="0">
          <a:solidFill>
            <a:srgbClr val="000000"/>
          </a:solidFill>
        </a:ln>
      </c:spPr>
    </c:plotArea>
    <c:legend>
      <c:legendPos val="r"/>
      <c:legendEntry>
        <c:idx val="3"/>
        <c:delete val="1"/>
      </c:legendEntry>
      <c:layout>
        <c:manualLayout>
          <c:xMode val="edge"/>
          <c:yMode val="edge"/>
          <c:x val="0.00753665929384779"/>
          <c:y val="0.851235695739975"/>
          <c:w val="0.666134185303514"/>
          <c:h val="0.0779882681027022"/>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8365357157427"/>
          <c:y val="0.0841852074564041"/>
          <c:w val="0.913148125484437"/>
          <c:h val="0.835409329095439"/>
        </c:manualLayout>
      </c:layout>
      <c:barChart>
        <c:barDir val="col"/>
        <c:grouping val="clustered"/>
        <c:varyColors val="0"/>
        <c:ser>
          <c:idx val="0"/>
          <c:order val="0"/>
          <c:tx>
            <c:strRef>
              <c:f>'2-21. ábra_chart'!$B$8</c:f>
              <c:strCache>
                <c:ptCount val="1"/>
                <c:pt idx="0">
                  <c:v>bankrendszeri átlag</c:v>
                </c:pt>
              </c:strCache>
            </c:strRef>
          </c:tx>
          <c:spPr>
            <a:solidFill>
              <a:srgbClr val="339966"/>
            </a:solidFill>
            <a:ln w="12600">
              <a:solidFill>
                <a:srgbClr val="000000"/>
              </a:solidFill>
              <a:round/>
            </a:ln>
          </c:spPr>
          <c:invertIfNegative val="0"/>
          <c:dLbls>
            <c:numFmt formatCode="0.0" sourceLinked="1"/>
            <c:txPr>
              <a:bodyPr wrap="none"/>
              <a:lstStyle/>
              <a:p>
                <a:pPr>
                  <a:defRPr b="0" sz="1475" spc="-1" strike="noStrike">
                    <a:solidFill>
                      <a:srgbClr val="000000"/>
                    </a:solidFill>
                    <a:latin typeface="Garamond"/>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1. ábra_chart'!$C$7:$F$7</c:f>
              <c:strCache>
                <c:ptCount val="4"/>
                <c:pt idx="0">
                  <c:v>alappálya 2009</c:v>
                </c:pt>
                <c:pt idx="1">
                  <c:v>alappálya 2010</c:v>
                </c:pt>
                <c:pt idx="2">
                  <c:v>stresszpálya 2009</c:v>
                </c:pt>
                <c:pt idx="3">
                  <c:v>stresszpálya 2010</c:v>
                </c:pt>
              </c:strCache>
            </c:strRef>
          </c:cat>
          <c:val>
            <c:numRef>
              <c:f>'2-21. ábra_chart'!$C$8:$F$8</c:f>
              <c:numCache>
                <c:formatCode>General</c:formatCode>
                <c:ptCount val="4"/>
                <c:pt idx="0">
                  <c:v>3.05540183956804</c:v>
                </c:pt>
                <c:pt idx="1">
                  <c:v>3.5985717152491</c:v>
                </c:pt>
                <c:pt idx="2">
                  <c:v>3.39273692188345</c:v>
                </c:pt>
                <c:pt idx="3">
                  <c:v>5.55141926483105</c:v>
                </c:pt>
              </c:numCache>
            </c:numRef>
          </c:val>
        </c:ser>
        <c:gapWidth val="150"/>
        <c:overlap val="0"/>
        <c:axId val="40877962"/>
        <c:axId val="53576719"/>
      </c:barChart>
      <c:lineChart>
        <c:grouping val="standard"/>
        <c:varyColors val="0"/>
        <c:ser>
          <c:idx val="1"/>
          <c:order val="1"/>
          <c:spPr>
            <a:solidFill>
              <a:srgbClr val="005f5f"/>
            </a:solidFill>
            <a:ln w="0">
              <a:noFill/>
            </a:ln>
          </c:spPr>
          <c:marker>
            <c:symbol val="none"/>
          </c:marker>
          <c:cat>
            <c:strRef>
              <c:f>'2-21. ábra_chart'!$C$7:$F$7</c:f>
              <c:strCache>
                <c:ptCount val="4"/>
                <c:pt idx="0">
                  <c:v>alappálya 2009</c:v>
                </c:pt>
                <c:pt idx="1">
                  <c:v>alappálya 2010</c:v>
                </c:pt>
                <c:pt idx="2">
                  <c:v>stresszpálya 2009</c:v>
                </c:pt>
                <c:pt idx="3">
                  <c:v>stresszpálya 2010</c:v>
                </c:pt>
              </c:strCache>
            </c:strRef>
          </c:cat>
          <c:smooth val="0"/>
        </c:ser>
        <c:hiLowLines>
          <c:spPr>
            <a:ln w="0">
              <a:noFill/>
            </a:ln>
          </c:spPr>
        </c:hiLowLines>
        <c:marker val="0"/>
        <c:axId val="63726974"/>
        <c:axId val="58199335"/>
      </c:lineChart>
      <c:catAx>
        <c:axId val="4087796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475" spc="-1" strike="noStrike">
                <a:solidFill>
                  <a:srgbClr val="000000"/>
                </a:solidFill>
                <a:latin typeface="Garamond"/>
              </a:defRPr>
            </a:pPr>
          </a:p>
        </c:txPr>
        <c:crossAx val="53576719"/>
        <c:crossesAt val="0"/>
        <c:auto val="1"/>
        <c:lblAlgn val="ctr"/>
        <c:lblOffset val="100"/>
        <c:noMultiLvlLbl val="0"/>
      </c:catAx>
      <c:valAx>
        <c:axId val="53576719"/>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75" spc="-1" strike="noStrike">
                <a:solidFill>
                  <a:srgbClr val="000000"/>
                </a:solidFill>
                <a:latin typeface="Garamond"/>
              </a:defRPr>
            </a:pPr>
          </a:p>
        </c:txPr>
        <c:crossAx val="40877962"/>
        <c:crossesAt val="1"/>
        <c:crossBetween val="midCat"/>
      </c:valAx>
      <c:catAx>
        <c:axId val="6372697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8199335"/>
        <c:auto val="1"/>
        <c:lblAlgn val="ctr"/>
        <c:lblOffset val="100"/>
        <c:noMultiLvlLbl val="0"/>
      </c:catAx>
      <c:valAx>
        <c:axId val="58199335"/>
        <c:scaling>
          <c:orientation val="minMax"/>
          <c:max val="6"/>
          <c:min val="0"/>
        </c:scaling>
        <c:delete val="0"/>
        <c:axPos val="r"/>
        <c:title>
          <c:tx>
            <c:rich>
              <a:bodyPr rot="0"/>
              <a:lstStyle/>
              <a:p>
                <a:pPr>
                  <a:defRPr b="1" sz="1400" spc="-1" strike="noStrike">
                    <a:solidFill>
                      <a:srgbClr val="000000"/>
                    </a:solidFill>
                    <a:latin typeface="Garamond"/>
                  </a:defRPr>
                </a:pPr>
                <a:r>
                  <a:rPr b="1" sz="1400" spc="-1" strike="noStrike">
                    <a:solidFill>
                      <a:srgbClr val="000000"/>
                    </a:solidFill>
                    <a:latin typeface="Garamond"/>
                  </a:rPr>
                  <a:t>%</a:t>
                </a:r>
              </a:p>
            </c:rich>
          </c:tx>
          <c:layout>
            <c:manualLayout>
              <c:xMode val="edge"/>
              <c:yMode val="edge"/>
              <c:x val="0.886264431118182"/>
              <c:y val="0.042092603728202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475" spc="-1" strike="noStrike">
                <a:solidFill>
                  <a:srgbClr val="000000"/>
                </a:solidFill>
                <a:latin typeface="Garamond"/>
              </a:defRPr>
            </a:pPr>
          </a:p>
        </c:txPr>
        <c:crossAx val="63726974"/>
        <c:crosses val="max"/>
        <c:crossBetween val="midCat"/>
      </c:valAx>
      <c:spPr>
        <a:no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8878191311012"/>
          <c:y val="0.082319440849081"/>
          <c:w val="0.901135220577669"/>
          <c:h val="0.848735870221762"/>
        </c:manualLayout>
      </c:layout>
      <c:barChart>
        <c:barDir val="col"/>
        <c:grouping val="clustered"/>
        <c:varyColors val="0"/>
        <c:ser>
          <c:idx val="0"/>
          <c:order val="0"/>
          <c:tx>
            <c:strRef>
              <c:f>'2-21. ábra_chart'!$B$8</c:f>
              <c:strCache>
                <c:ptCount val="1"/>
                <c:pt idx="0">
                  <c:v>bankrendszeri átlag</c:v>
                </c:pt>
              </c:strCache>
            </c:strRef>
          </c:tx>
          <c:spPr>
            <a:solidFill>
              <a:srgbClr val="339966"/>
            </a:solidFill>
            <a:ln w="12600">
              <a:solidFill>
                <a:srgbClr val="000000"/>
              </a:solidFill>
              <a:round/>
            </a:ln>
          </c:spPr>
          <c:invertIfNegative val="0"/>
          <c:dPt>
            <c:idx val="0"/>
            <c:invertIfNegative val="0"/>
            <c:spPr>
              <a:solidFill>
                <a:srgbClr val="339966"/>
              </a:solidFill>
              <a:ln w="12600">
                <a:solidFill>
                  <a:srgbClr val="000000"/>
                </a:solidFill>
                <a:round/>
              </a:ln>
            </c:spPr>
          </c:dPt>
          <c:dLbls>
            <c:numFmt formatCode="0.0" sourceLinked="1"/>
            <c:dLbl>
              <c:idx val="0"/>
              <c:txPr>
                <a:bodyPr wrap="none"/>
                <a:lstStyle/>
                <a:p>
                  <a:pPr>
                    <a:defRPr b="0" sz="1475" spc="-1" strike="noStrike">
                      <a:solidFill>
                        <a:srgbClr val="000000"/>
                      </a:solidFill>
                      <a:latin typeface="Garamond"/>
                    </a:defRPr>
                  </a:pPr>
                </a:p>
              </c:txPr>
              <c:dLblPos val="outEnd"/>
              <c:showLegendKey val="0"/>
              <c:showVal val="0"/>
              <c:showCatName val="1"/>
              <c:showSerName val="0"/>
              <c:showPercent val="0"/>
              <c:separator>
</c:separator>
            </c:dLbl>
            <c:txPr>
              <a:bodyPr wrap="none"/>
              <a:lstStyle/>
              <a:p>
                <a:pPr>
                  <a:defRPr b="0" sz="1475" spc="-1" strike="noStrike">
                    <a:solidFill>
                      <a:srgbClr val="000000"/>
                    </a:solidFill>
                    <a:latin typeface="Garamond"/>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1. ábra_chart'!$C$6:$H$6</c:f>
              <c:strCache>
                <c:ptCount val="6"/>
                <c:pt idx="0">
                  <c:v>Baseline scenario 2009</c:v>
                </c:pt>
                <c:pt idx="1">
                  <c:v>Baseline scenario 2010</c:v>
                </c:pt>
                <c:pt idx="2">
                  <c:v>Stress scenario 2009</c:v>
                </c:pt>
                <c:pt idx="3">
                  <c:v>Stress scenario 2010</c:v>
                </c:pt>
                <c:pt idx="4">
                  <c:v>Baseline scenario average</c:v>
                </c:pt>
                <c:pt idx="5">
                  <c:v>Stress scenario average</c:v>
                </c:pt>
              </c:strCache>
            </c:strRef>
          </c:cat>
          <c:val>
            <c:numRef>
              <c:f>'2-21. ábra_chart'!$C$8:$F$8</c:f>
              <c:numCache>
                <c:formatCode>General</c:formatCode>
                <c:ptCount val="4"/>
                <c:pt idx="0">
                  <c:v>3.05540183956804</c:v>
                </c:pt>
                <c:pt idx="1">
                  <c:v>3.5985717152491</c:v>
                </c:pt>
                <c:pt idx="2">
                  <c:v>3.39273692188345</c:v>
                </c:pt>
                <c:pt idx="3">
                  <c:v>5.55141926483105</c:v>
                </c:pt>
              </c:numCache>
            </c:numRef>
          </c:val>
        </c:ser>
        <c:gapWidth val="150"/>
        <c:overlap val="0"/>
        <c:axId val="63696212"/>
        <c:axId val="61283660"/>
      </c:barChart>
      <c:lineChart>
        <c:grouping val="standard"/>
        <c:varyColors val="0"/>
        <c:ser>
          <c:idx val="1"/>
          <c:order val="1"/>
          <c:spPr>
            <a:solidFill>
              <a:srgbClr val="005f5f"/>
            </a:solidFill>
            <a:ln w="0">
              <a:noFill/>
            </a:ln>
          </c:spPr>
          <c:marker>
            <c:symbol val="none"/>
          </c:marker>
          <c:cat>
            <c:strRef>
              <c:f>'2-21. ábra_chart'!$C$6:$H$6</c:f>
              <c:strCache>
                <c:ptCount val="6"/>
                <c:pt idx="0">
                  <c:v>Baseline scenario 2009</c:v>
                </c:pt>
                <c:pt idx="1">
                  <c:v>Baseline scenario 2010</c:v>
                </c:pt>
                <c:pt idx="2">
                  <c:v>Stress scenario 2009</c:v>
                </c:pt>
                <c:pt idx="3">
                  <c:v>Stress scenario 2010</c:v>
                </c:pt>
                <c:pt idx="4">
                  <c:v>Baseline scenario average</c:v>
                </c:pt>
                <c:pt idx="5">
                  <c:v>Stress scenario average</c:v>
                </c:pt>
              </c:strCache>
            </c:strRef>
          </c:cat>
          <c:smooth val="0"/>
        </c:ser>
        <c:hiLowLines>
          <c:spPr>
            <a:ln w="0">
              <a:noFill/>
            </a:ln>
          </c:spPr>
        </c:hiLowLines>
        <c:marker val="0"/>
        <c:axId val="81780437"/>
        <c:axId val="71395077"/>
      </c:lineChart>
      <c:catAx>
        <c:axId val="6369621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475" spc="-1" strike="noStrike">
                <a:solidFill>
                  <a:srgbClr val="000000"/>
                </a:solidFill>
                <a:latin typeface="Garamond"/>
              </a:defRPr>
            </a:pPr>
          </a:p>
        </c:txPr>
        <c:crossAx val="61283660"/>
        <c:crossesAt val="0"/>
        <c:auto val="1"/>
        <c:lblAlgn val="ctr"/>
        <c:lblOffset val="100"/>
        <c:noMultiLvlLbl val="0"/>
      </c:catAx>
      <c:valAx>
        <c:axId val="61283660"/>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75" spc="-1" strike="noStrike">
                <a:solidFill>
                  <a:srgbClr val="000000"/>
                </a:solidFill>
                <a:latin typeface="Garamond"/>
              </a:defRPr>
            </a:pPr>
          </a:p>
        </c:txPr>
        <c:crossAx val="63696212"/>
        <c:crossesAt val="1"/>
        <c:crossBetween val="midCat"/>
      </c:valAx>
      <c:catAx>
        <c:axId val="8178043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1395077"/>
        <c:auto val="1"/>
        <c:lblAlgn val="ctr"/>
        <c:lblOffset val="100"/>
        <c:noMultiLvlLbl val="0"/>
      </c:catAx>
      <c:valAx>
        <c:axId val="71395077"/>
        <c:scaling>
          <c:orientation val="minMax"/>
        </c:scaling>
        <c:delete val="0"/>
        <c:axPos val="r"/>
        <c:title>
          <c:tx>
            <c:rich>
              <a:bodyPr rot="0"/>
              <a:lstStyle/>
              <a:p>
                <a:pPr>
                  <a:defRPr b="1" sz="1400" spc="-1" strike="noStrike">
                    <a:solidFill>
                      <a:srgbClr val="000000"/>
                    </a:solidFill>
                    <a:latin typeface="Garamond"/>
                  </a:defRPr>
                </a:pPr>
                <a:r>
                  <a:rPr b="1" sz="1400" spc="-1" strike="noStrike">
                    <a:solidFill>
                      <a:srgbClr val="000000"/>
                    </a:solidFill>
                    <a:latin typeface="Garamond"/>
                  </a:rPr>
                  <a:t>%</a:t>
                </a:r>
              </a:p>
            </c:rich>
          </c:tx>
          <c:layout>
            <c:manualLayout>
              <c:xMode val="edge"/>
              <c:yMode val="edge"/>
              <c:x val="0.868515591320592"/>
              <c:y val="0.042108896367244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475" spc="-1" strike="noStrike">
                <a:solidFill>
                  <a:srgbClr val="000000"/>
                </a:solidFill>
                <a:latin typeface="Garamond"/>
              </a:defRPr>
            </a:pPr>
          </a:p>
        </c:txPr>
        <c:crossAx val="81780437"/>
        <c:crosses val="max"/>
        <c:crossBetween val="midCat"/>
      </c:valAx>
      <c:spPr>
        <a:no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975503386842"/>
          <c:y val="0.0200197504264297"/>
          <c:w val="0.971513408184096"/>
          <c:h val="0.648801508214382"/>
        </c:manualLayout>
      </c:layout>
      <c:lineChart>
        <c:grouping val="standard"/>
        <c:varyColors val="0"/>
        <c:ser>
          <c:idx val="0"/>
          <c:order val="0"/>
          <c:tx>
            <c:strRef>
              <c:f>'2-2. ábra_chart'!$H$8</c:f>
              <c:strCache>
                <c:ptCount val="1"/>
                <c:pt idx="0">
                  <c:v>Corporate loan (EUR)</c:v>
                </c:pt>
              </c:strCache>
            </c:strRef>
          </c:tx>
          <c:spPr>
            <a:solidFill>
              <a:srgbClr val="99ccff"/>
            </a:solidFill>
            <a:ln w="378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 ábra_chart'!$I$10:$I$53</c:f>
              <c:strCache>
                <c:ptCount val="44"/>
                <c:pt idx="0">
                  <c:v>Jan-06</c:v>
                </c:pt>
                <c:pt idx="1">
                  <c:v>Feb-06</c:v>
                </c:pt>
                <c:pt idx="2">
                  <c:v>Mar-06</c:v>
                </c:pt>
                <c:pt idx="3">
                  <c:v>Apr-06</c:v>
                </c:pt>
                <c:pt idx="4">
                  <c:v>May-06</c:v>
                </c:pt>
                <c:pt idx="5">
                  <c:v>Jun-06</c:v>
                </c:pt>
                <c:pt idx="6">
                  <c:v>Jul-06</c:v>
                </c:pt>
                <c:pt idx="7">
                  <c:v>Aug-06</c:v>
                </c:pt>
                <c:pt idx="8">
                  <c:v>Sep-06</c:v>
                </c:pt>
                <c:pt idx="9">
                  <c:v>Oct-06</c:v>
                </c:pt>
                <c:pt idx="10">
                  <c:v>Nov-06</c:v>
                </c:pt>
                <c:pt idx="11">
                  <c:v>Dec-06</c:v>
                </c:pt>
                <c:pt idx="12">
                  <c:v>Jan-07</c:v>
                </c:pt>
                <c:pt idx="13">
                  <c:v>Feb-07</c:v>
                </c:pt>
                <c:pt idx="14">
                  <c:v>Mar-07</c:v>
                </c:pt>
                <c:pt idx="15">
                  <c:v>Apr-07</c:v>
                </c:pt>
                <c:pt idx="16">
                  <c:v>May-07</c:v>
                </c:pt>
                <c:pt idx="17">
                  <c:v>Jun-07</c:v>
                </c:pt>
                <c:pt idx="18">
                  <c:v>Jul-07</c:v>
                </c:pt>
                <c:pt idx="19">
                  <c:v>Aug-07</c:v>
                </c:pt>
                <c:pt idx="20">
                  <c:v>Sep-07</c:v>
                </c:pt>
                <c:pt idx="21">
                  <c:v>Oct-07</c:v>
                </c:pt>
                <c:pt idx="22">
                  <c:v>Nov-07</c:v>
                </c:pt>
                <c:pt idx="23">
                  <c:v>Dec-07</c:v>
                </c:pt>
                <c:pt idx="24">
                  <c:v>Jan-08</c:v>
                </c:pt>
                <c:pt idx="25">
                  <c:v>Feb-08</c:v>
                </c:pt>
                <c:pt idx="26">
                  <c:v>Mar-08</c:v>
                </c:pt>
                <c:pt idx="27">
                  <c:v>Apr-08</c:v>
                </c:pt>
                <c:pt idx="28">
                  <c:v>May-08</c:v>
                </c:pt>
                <c:pt idx="29">
                  <c:v>Jun-08</c:v>
                </c:pt>
                <c:pt idx="30">
                  <c:v>Jul-08</c:v>
                </c:pt>
                <c:pt idx="31">
                  <c:v>Aug-08</c:v>
                </c:pt>
                <c:pt idx="32">
                  <c:v>Sep-08</c:v>
                </c:pt>
                <c:pt idx="33">
                  <c:v>Oct-08</c:v>
                </c:pt>
                <c:pt idx="34">
                  <c:v>Nov-08</c:v>
                </c:pt>
                <c:pt idx="35">
                  <c:v>Dec-08</c:v>
                </c:pt>
                <c:pt idx="36">
                  <c:v>Jan-09</c:v>
                </c:pt>
                <c:pt idx="37">
                  <c:v>Feb-09</c:v>
                </c:pt>
                <c:pt idx="38">
                  <c:v>Mar-09</c:v>
                </c:pt>
                <c:pt idx="39">
                  <c:v>Apr-09</c:v>
                </c:pt>
                <c:pt idx="40">
                  <c:v>May-09</c:v>
                </c:pt>
                <c:pt idx="41">
                  <c:v>Jun-09</c:v>
                </c:pt>
                <c:pt idx="42">
                  <c:v>Jul-09</c:v>
                </c:pt>
                <c:pt idx="43">
                  <c:v>Aug-09</c:v>
                </c:pt>
              </c:strCache>
            </c:strRef>
          </c:cat>
          <c:val>
            <c:numRef>
              <c:f>'2-2. ábra_chart'!$H$10:$H$53</c:f>
              <c:numCache>
                <c:formatCode>General</c:formatCode>
                <c:ptCount val="44"/>
                <c:pt idx="0">
                  <c:v>3.77387275265504</c:v>
                </c:pt>
                <c:pt idx="1">
                  <c:v>3.92764816224966</c:v>
                </c:pt>
                <c:pt idx="2">
                  <c:v>3.92073755853338</c:v>
                </c:pt>
                <c:pt idx="3">
                  <c:v>4.07464073230286</c:v>
                </c:pt>
                <c:pt idx="4">
                  <c:v>4.05494444371264</c:v>
                </c:pt>
                <c:pt idx="5">
                  <c:v>4.43495123885938</c:v>
                </c:pt>
                <c:pt idx="6">
                  <c:v>4.29142035445563</c:v>
                </c:pt>
                <c:pt idx="7">
                  <c:v>4.36177275566362</c:v>
                </c:pt>
                <c:pt idx="8">
                  <c:v>4.56648053731797</c:v>
                </c:pt>
                <c:pt idx="9">
                  <c:v>4.7466532017431</c:v>
                </c:pt>
                <c:pt idx="10">
                  <c:v>4.85747858187847</c:v>
                </c:pt>
                <c:pt idx="11">
                  <c:v>5.13115433352908</c:v>
                </c:pt>
                <c:pt idx="12">
                  <c:v>5.29114489348597</c:v>
                </c:pt>
                <c:pt idx="13">
                  <c:v>5.17950153716005</c:v>
                </c:pt>
                <c:pt idx="14">
                  <c:v>5.17674050163072</c:v>
                </c:pt>
                <c:pt idx="15">
                  <c:v>5.14357099539399</c:v>
                </c:pt>
                <c:pt idx="16">
                  <c:v>5.32050689346351</c:v>
                </c:pt>
                <c:pt idx="17">
                  <c:v>5.26305848184208</c:v>
                </c:pt>
                <c:pt idx="18">
                  <c:v>5.50437001207114</c:v>
                </c:pt>
                <c:pt idx="19">
                  <c:v>5.50308456444781</c:v>
                </c:pt>
                <c:pt idx="20">
                  <c:v>5.84347896936677</c:v>
                </c:pt>
                <c:pt idx="21">
                  <c:v>5.48551849324368</c:v>
                </c:pt>
                <c:pt idx="22">
                  <c:v>5.26822211041986</c:v>
                </c:pt>
                <c:pt idx="23">
                  <c:v>5.7425733718976</c:v>
                </c:pt>
                <c:pt idx="24">
                  <c:v>5.60710932033974</c:v>
                </c:pt>
                <c:pt idx="25">
                  <c:v>5.36458552881374</c:v>
                </c:pt>
                <c:pt idx="26">
                  <c:v>5.81396234990982</c:v>
                </c:pt>
                <c:pt idx="27">
                  <c:v>6.00886582533402</c:v>
                </c:pt>
                <c:pt idx="28">
                  <c:v>5.78937418626077</c:v>
                </c:pt>
                <c:pt idx="29">
                  <c:v>6.08854527532147</c:v>
                </c:pt>
                <c:pt idx="30">
                  <c:v>5.76516472998893</c:v>
                </c:pt>
                <c:pt idx="31">
                  <c:v>6.14140204115967</c:v>
                </c:pt>
                <c:pt idx="32">
                  <c:v>6.15501492657399</c:v>
                </c:pt>
                <c:pt idx="33">
                  <c:v>6.33223490657106</c:v>
                </c:pt>
                <c:pt idx="34">
                  <c:v>5.8202923482421</c:v>
                </c:pt>
                <c:pt idx="35">
                  <c:v>5.21810011497613</c:v>
                </c:pt>
                <c:pt idx="36">
                  <c:v>5.22979799302081</c:v>
                </c:pt>
                <c:pt idx="37">
                  <c:v>4.24986233331152</c:v>
                </c:pt>
                <c:pt idx="38">
                  <c:v>4.55605267088588</c:v>
                </c:pt>
                <c:pt idx="39">
                  <c:v>4.57165306575438</c:v>
                </c:pt>
                <c:pt idx="40">
                  <c:v>3.35611508133854</c:v>
                </c:pt>
                <c:pt idx="41">
                  <c:v>4.22073038419161</c:v>
                </c:pt>
                <c:pt idx="42">
                  <c:v>3.97</c:v>
                </c:pt>
                <c:pt idx="43">
                  <c:v>3.74</c:v>
                </c:pt>
              </c:numCache>
            </c:numRef>
          </c:val>
          <c:smooth val="0"/>
        </c:ser>
        <c:hiLowLines>
          <c:spPr>
            <a:ln w="0">
              <a:noFill/>
            </a:ln>
          </c:spPr>
        </c:hiLowLines>
        <c:marker val="1"/>
        <c:axId val="41770338"/>
        <c:axId val="16467186"/>
      </c:lineChart>
      <c:lineChart>
        <c:grouping val="standard"/>
        <c:varyColors val="0"/>
        <c:ser>
          <c:idx val="1"/>
          <c:order val="1"/>
          <c:tx>
            <c:strRef>
              <c:f>'2-2. ábra_chart'!$G$8</c:f>
              <c:strCache>
                <c:ptCount val="1"/>
                <c:pt idx="0">
                  <c:v>Corporate loan (HUF)</c:v>
                </c:pt>
              </c:strCache>
            </c:strRef>
          </c:tx>
          <c:spPr>
            <a:solidFill>
              <a:srgbClr val="0000ff"/>
            </a:solidFill>
            <a:ln w="37800">
              <a:solidFill>
                <a:srgbClr val="0000ff"/>
              </a:solidFill>
              <a:custDash>
                <a:ds d="407619" sp="101905"/>
              </a:custDash>
              <a:round/>
            </a:ln>
          </c:spPr>
          <c:marker>
            <c:symbol val="x"/>
            <c:size val="8"/>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 ábra_chart'!$I$10:$I$53</c:f>
              <c:strCache>
                <c:ptCount val="44"/>
                <c:pt idx="0">
                  <c:v>Jan-06</c:v>
                </c:pt>
                <c:pt idx="1">
                  <c:v>Feb-06</c:v>
                </c:pt>
                <c:pt idx="2">
                  <c:v>Mar-06</c:v>
                </c:pt>
                <c:pt idx="3">
                  <c:v>Apr-06</c:v>
                </c:pt>
                <c:pt idx="4">
                  <c:v>May-06</c:v>
                </c:pt>
                <c:pt idx="5">
                  <c:v>Jun-06</c:v>
                </c:pt>
                <c:pt idx="6">
                  <c:v>Jul-06</c:v>
                </c:pt>
                <c:pt idx="7">
                  <c:v>Aug-06</c:v>
                </c:pt>
                <c:pt idx="8">
                  <c:v>Sep-06</c:v>
                </c:pt>
                <c:pt idx="9">
                  <c:v>Oct-06</c:v>
                </c:pt>
                <c:pt idx="10">
                  <c:v>Nov-06</c:v>
                </c:pt>
                <c:pt idx="11">
                  <c:v>Dec-06</c:v>
                </c:pt>
                <c:pt idx="12">
                  <c:v>Jan-07</c:v>
                </c:pt>
                <c:pt idx="13">
                  <c:v>Feb-07</c:v>
                </c:pt>
                <c:pt idx="14">
                  <c:v>Mar-07</c:v>
                </c:pt>
                <c:pt idx="15">
                  <c:v>Apr-07</c:v>
                </c:pt>
                <c:pt idx="16">
                  <c:v>May-07</c:v>
                </c:pt>
                <c:pt idx="17">
                  <c:v>Jun-07</c:v>
                </c:pt>
                <c:pt idx="18">
                  <c:v>Jul-07</c:v>
                </c:pt>
                <c:pt idx="19">
                  <c:v>Aug-07</c:v>
                </c:pt>
                <c:pt idx="20">
                  <c:v>Sep-07</c:v>
                </c:pt>
                <c:pt idx="21">
                  <c:v>Oct-07</c:v>
                </c:pt>
                <c:pt idx="22">
                  <c:v>Nov-07</c:v>
                </c:pt>
                <c:pt idx="23">
                  <c:v>Dec-07</c:v>
                </c:pt>
                <c:pt idx="24">
                  <c:v>Jan-08</c:v>
                </c:pt>
                <c:pt idx="25">
                  <c:v>Feb-08</c:v>
                </c:pt>
                <c:pt idx="26">
                  <c:v>Mar-08</c:v>
                </c:pt>
                <c:pt idx="27">
                  <c:v>Apr-08</c:v>
                </c:pt>
                <c:pt idx="28">
                  <c:v>May-08</c:v>
                </c:pt>
                <c:pt idx="29">
                  <c:v>Jun-08</c:v>
                </c:pt>
                <c:pt idx="30">
                  <c:v>Jul-08</c:v>
                </c:pt>
                <c:pt idx="31">
                  <c:v>Aug-08</c:v>
                </c:pt>
                <c:pt idx="32">
                  <c:v>Sep-08</c:v>
                </c:pt>
                <c:pt idx="33">
                  <c:v>Oct-08</c:v>
                </c:pt>
                <c:pt idx="34">
                  <c:v>Nov-08</c:v>
                </c:pt>
                <c:pt idx="35">
                  <c:v>Dec-08</c:v>
                </c:pt>
                <c:pt idx="36">
                  <c:v>Jan-09</c:v>
                </c:pt>
                <c:pt idx="37">
                  <c:v>Feb-09</c:v>
                </c:pt>
                <c:pt idx="38">
                  <c:v>Mar-09</c:v>
                </c:pt>
                <c:pt idx="39">
                  <c:v>Apr-09</c:v>
                </c:pt>
                <c:pt idx="40">
                  <c:v>May-09</c:v>
                </c:pt>
                <c:pt idx="41">
                  <c:v>Jun-09</c:v>
                </c:pt>
                <c:pt idx="42">
                  <c:v>Jul-09</c:v>
                </c:pt>
                <c:pt idx="43">
                  <c:v>Aug-09</c:v>
                </c:pt>
              </c:strCache>
            </c:strRef>
          </c:cat>
          <c:val>
            <c:numRef>
              <c:f>'2-2. ábra_chart'!$G$10:$G$53</c:f>
              <c:numCache>
                <c:formatCode>General</c:formatCode>
                <c:ptCount val="44"/>
                <c:pt idx="0">
                  <c:v>7.03715014924447</c:v>
                </c:pt>
                <c:pt idx="1">
                  <c:v>7.42120975664608</c:v>
                </c:pt>
                <c:pt idx="2">
                  <c:v>7.55462257908276</c:v>
                </c:pt>
                <c:pt idx="3">
                  <c:v>7.82016289779534</c:v>
                </c:pt>
                <c:pt idx="4">
                  <c:v>7.31614299090936</c:v>
                </c:pt>
                <c:pt idx="5">
                  <c:v>7.75573065461281</c:v>
                </c:pt>
                <c:pt idx="6">
                  <c:v>7.78132511067786</c:v>
                </c:pt>
                <c:pt idx="7">
                  <c:v>8.59192010745353</c:v>
                </c:pt>
                <c:pt idx="8">
                  <c:v>8.58462022938511</c:v>
                </c:pt>
                <c:pt idx="9">
                  <c:v>9.1186600133668</c:v>
                </c:pt>
                <c:pt idx="10">
                  <c:v>9.22422384920909</c:v>
                </c:pt>
                <c:pt idx="11">
                  <c:v>9.21860198399712</c:v>
                </c:pt>
                <c:pt idx="12">
                  <c:v>8.84454193195177</c:v>
                </c:pt>
                <c:pt idx="13">
                  <c:v>9.24959820948056</c:v>
                </c:pt>
                <c:pt idx="14">
                  <c:v>9.41774422411308</c:v>
                </c:pt>
                <c:pt idx="15">
                  <c:v>9.39486026838661</c:v>
                </c:pt>
                <c:pt idx="16">
                  <c:v>9.02462653485928</c:v>
                </c:pt>
                <c:pt idx="17">
                  <c:v>9.47531879413996</c:v>
                </c:pt>
                <c:pt idx="18">
                  <c:v>9.06656530852463</c:v>
                </c:pt>
                <c:pt idx="19">
                  <c:v>8.98758316437133</c:v>
                </c:pt>
                <c:pt idx="20">
                  <c:v>9.0180173596709</c:v>
                </c:pt>
                <c:pt idx="21">
                  <c:v>8.81985905754117</c:v>
                </c:pt>
                <c:pt idx="22">
                  <c:v>8.91419902437408</c:v>
                </c:pt>
                <c:pt idx="23">
                  <c:v>8.81466722065046</c:v>
                </c:pt>
                <c:pt idx="24">
                  <c:v>8.79124592481161</c:v>
                </c:pt>
                <c:pt idx="25">
                  <c:v>8.85619525614901</c:v>
                </c:pt>
                <c:pt idx="26">
                  <c:v>9.15852166692077</c:v>
                </c:pt>
                <c:pt idx="27">
                  <c:v>9.30555780826467</c:v>
                </c:pt>
                <c:pt idx="28">
                  <c:v>9.66799729799793</c:v>
                </c:pt>
                <c:pt idx="29">
                  <c:v>10.1247023078245</c:v>
                </c:pt>
                <c:pt idx="30">
                  <c:v>10.013854952362</c:v>
                </c:pt>
                <c:pt idx="31">
                  <c:v>9.79539560882707</c:v>
                </c:pt>
                <c:pt idx="32">
                  <c:v>10.1163854780804</c:v>
                </c:pt>
                <c:pt idx="33">
                  <c:v>11.150640476526</c:v>
                </c:pt>
                <c:pt idx="34">
                  <c:v>12.8533964173647</c:v>
                </c:pt>
                <c:pt idx="35">
                  <c:v>12.3571538703215</c:v>
                </c:pt>
                <c:pt idx="36">
                  <c:v>11.4978705733812</c:v>
                </c:pt>
                <c:pt idx="37">
                  <c:v>11.6544108310869</c:v>
                </c:pt>
                <c:pt idx="38">
                  <c:v>11.9045469538369</c:v>
                </c:pt>
                <c:pt idx="39">
                  <c:v>11.6268326341296</c:v>
                </c:pt>
                <c:pt idx="40">
                  <c:v>11.901024501438</c:v>
                </c:pt>
                <c:pt idx="41">
                  <c:v>11.9165225014298</c:v>
                </c:pt>
                <c:pt idx="42">
                  <c:v>11.992154727167</c:v>
                </c:pt>
                <c:pt idx="43">
                  <c:v>10.96</c:v>
                </c:pt>
              </c:numCache>
            </c:numRef>
          </c:val>
          <c:smooth val="0"/>
        </c:ser>
        <c:hiLowLines>
          <c:spPr>
            <a:ln w="0">
              <a:noFill/>
            </a:ln>
          </c:spPr>
        </c:hiLowLines>
        <c:marker val="1"/>
        <c:axId val="91205241"/>
        <c:axId val="8966201"/>
      </c:lineChart>
      <c:catAx>
        <c:axId val="41770338"/>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16467186"/>
        <c:crossesAt val="0"/>
        <c:auto val="1"/>
        <c:lblAlgn val="ctr"/>
        <c:lblOffset val="100"/>
        <c:noMultiLvlLbl val="0"/>
      </c:catAx>
      <c:valAx>
        <c:axId val="16467186"/>
        <c:scaling>
          <c:orientation val="minMax"/>
          <c:max val="20"/>
          <c:min val="0"/>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41770338"/>
        <c:crossesAt val="1"/>
        <c:crossBetween val="midCat"/>
        <c:majorUnit val="4"/>
      </c:valAx>
      <c:catAx>
        <c:axId val="91205241"/>
        <c:scaling>
          <c:orientation val="minMax"/>
        </c:scaling>
        <c:delete val="1"/>
        <c:axPos val="t"/>
        <c:numFmt formatCode="[$-409]mmm\-yy;@" sourceLinked="1"/>
        <c:majorTickMark val="out"/>
        <c:minorTickMark val="none"/>
        <c:tickLblPos val="none"/>
        <c:spPr>
          <a:ln w="0">
            <a:noFill/>
          </a:ln>
        </c:spPr>
        <c:txPr>
          <a:bodyPr/>
          <a:lstStyle/>
          <a:p>
            <a:pPr>
              <a:defRPr b="0" sz="1000" spc="-1" strike="noStrike">
                <a:latin typeface="Arial"/>
              </a:defRPr>
            </a:pPr>
          </a:p>
        </c:txPr>
        <c:crossAx val="8966201"/>
        <c:auto val="1"/>
        <c:lblAlgn val="ctr"/>
        <c:lblOffset val="100"/>
        <c:noMultiLvlLbl val="0"/>
      </c:catAx>
      <c:valAx>
        <c:axId val="8966201"/>
        <c:scaling>
          <c:orientation val="minMax"/>
          <c:max val="20"/>
        </c:scaling>
        <c:delete val="0"/>
        <c:axPos val="r"/>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1205241"/>
        <c:crosses val="max"/>
        <c:crossBetween val="midCat"/>
      </c:valAx>
      <c:spPr>
        <a:noFill/>
        <a:ln w="0">
          <a:solidFill>
            <a:srgbClr val="000000"/>
          </a:solidFill>
        </a:ln>
      </c:spPr>
    </c:plotArea>
    <c:legend>
      <c:legendPos val="r"/>
      <c:layout>
        <c:manualLayout>
          <c:xMode val="edge"/>
          <c:yMode val="edge"/>
          <c:x val="0.116637283102904"/>
          <c:y val="0.710566478139869"/>
          <c:w val="0.674306393244873"/>
          <c:h val="0.269234222102523"/>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5413279751576"/>
          <c:y val="0.0675"/>
          <c:w val="0.891436051998661"/>
          <c:h val="0.812573529411765"/>
        </c:manualLayout>
      </c:layout>
      <c:lineChart>
        <c:grouping val="standard"/>
        <c:varyColors val="0"/>
        <c:ser>
          <c:idx val="0"/>
          <c:order val="0"/>
          <c:tx>
            <c:strRef>
              <c:f>'2-3. ábra_chart'!$A$11</c:f>
              <c:strCache>
                <c:ptCount val="1"/>
                <c:pt idx="0">
                  <c:v>Háztartásoknak nyújtott fogyasztási hitelek</c:v>
                </c:pt>
              </c:strCache>
            </c:strRef>
          </c:tx>
          <c:spPr>
            <a:solidFill>
              <a:srgbClr val="ff6600"/>
            </a:solidFill>
            <a:ln w="37800">
              <a:solidFill>
                <a:srgbClr val="ff6600"/>
              </a:solidFill>
              <a:round/>
            </a:ln>
          </c:spPr>
          <c:marker>
            <c:symbol val="triangle"/>
            <c:size val="8"/>
            <c:spPr>
              <a:solidFill>
                <a:srgbClr val="ff6600"/>
              </a:solidFill>
            </c:spPr>
          </c:marker>
          <c:dPt>
            <c:idx val="10"/>
            <c:marker>
              <c:symbol val="triangle"/>
              <c:size val="8"/>
              <c:spPr>
                <a:solidFill>
                  <a:srgbClr val="ff6600"/>
                </a:solidFill>
              </c:spPr>
            </c:marker>
          </c:dPt>
          <c:dLbls>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 ábra_chart'!$C$8:$M$8</c:f>
              <c:strCache>
                <c:ptCount val="11"/>
                <c:pt idx="0">
                  <c:v>2005.I. félév</c:v>
                </c:pt>
                <c:pt idx="1">
                  <c:v>2005.II. félév</c:v>
                </c:pt>
                <c:pt idx="2">
                  <c:v>2006.I. félév</c:v>
                </c:pt>
                <c:pt idx="3">
                  <c:v>2006.II. félév</c:v>
                </c:pt>
                <c:pt idx="4">
                  <c:v>2007.I. félév</c:v>
                </c:pt>
                <c:pt idx="5">
                  <c:v>2007.II. félév</c:v>
                </c:pt>
                <c:pt idx="6">
                  <c:v>2008.I. félév</c:v>
                </c:pt>
                <c:pt idx="7">
                  <c:v>2008.II. félév</c:v>
                </c:pt>
                <c:pt idx="8">
                  <c:v>2009. 1.n.év.</c:v>
                </c:pt>
                <c:pt idx="9">
                  <c:v>2009. 2.n.év</c:v>
                </c:pt>
                <c:pt idx="10">
                  <c:v>2009. 3-4.n.év</c:v>
                </c:pt>
              </c:strCache>
            </c:strRef>
          </c:cat>
          <c:val>
            <c:numRef>
              <c:f>'2-3. ábra_chart'!$C$11:$M$11</c:f>
              <c:numCache>
                <c:formatCode>General</c:formatCode>
                <c:ptCount val="11"/>
                <c:pt idx="0">
                  <c:v>-20</c:v>
                </c:pt>
                <c:pt idx="1">
                  <c:v>-9.09090909090909</c:v>
                </c:pt>
                <c:pt idx="2">
                  <c:v>-27.2727272727273</c:v>
                </c:pt>
                <c:pt idx="3">
                  <c:v>-9.09090909090909</c:v>
                </c:pt>
                <c:pt idx="4">
                  <c:v>0</c:v>
                </c:pt>
                <c:pt idx="5">
                  <c:v>-7.69230769230769</c:v>
                </c:pt>
                <c:pt idx="6">
                  <c:v>0</c:v>
                </c:pt>
                <c:pt idx="7">
                  <c:v>87.3954354472968</c:v>
                </c:pt>
                <c:pt idx="8">
                  <c:v>27.2482722047352</c:v>
                </c:pt>
                <c:pt idx="9">
                  <c:v>55.9197045325755</c:v>
                </c:pt>
                <c:pt idx="10">
                  <c:v>-16.3259535142938</c:v>
                </c:pt>
              </c:numCache>
            </c:numRef>
          </c:val>
          <c:smooth val="0"/>
        </c:ser>
        <c:hiLowLines>
          <c:spPr>
            <a:ln w="0">
              <a:noFill/>
            </a:ln>
          </c:spPr>
        </c:hiLowLines>
        <c:marker val="1"/>
        <c:axId val="70364253"/>
        <c:axId val="61242827"/>
      </c:lineChart>
      <c:lineChart>
        <c:grouping val="standard"/>
        <c:varyColors val="0"/>
        <c:ser>
          <c:idx val="1"/>
          <c:order val="1"/>
          <c:tx>
            <c:strRef>
              <c:f>'2-3. ábra_chart'!$A$9</c:f>
              <c:strCache>
                <c:ptCount val="1"/>
                <c:pt idx="0">
                  <c:v>Nem pénzügyi vállalatoknak nyújtott hitelek</c:v>
                </c:pt>
              </c:strCache>
            </c:strRef>
          </c:tx>
          <c:spPr>
            <a:solidFill>
              <a:srgbClr val="005f5f"/>
            </a:solidFill>
            <a:ln w="37800">
              <a:solidFill>
                <a:srgbClr val="005f5f"/>
              </a:solidFill>
              <a:round/>
            </a:ln>
          </c:spPr>
          <c:marker>
            <c:symbol val="diamond"/>
            <c:size val="8"/>
            <c:spPr>
              <a:solidFill>
                <a:srgbClr val="005f5f"/>
              </a:solidFill>
            </c:spPr>
          </c:marker>
          <c:dPt>
            <c:idx val="10"/>
            <c:marker>
              <c:symbol val="diamond"/>
              <c:size val="8"/>
              <c:spPr>
                <a:solidFill>
                  <a:srgbClr val="005f5f"/>
                </a:solidFill>
              </c:spPr>
            </c:marker>
          </c:dPt>
          <c:dLbls>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 ábra_chart'!$C$8:$M$8</c:f>
              <c:strCache>
                <c:ptCount val="11"/>
                <c:pt idx="0">
                  <c:v>2005.I. félév</c:v>
                </c:pt>
                <c:pt idx="1">
                  <c:v>2005.II. félév</c:v>
                </c:pt>
                <c:pt idx="2">
                  <c:v>2006.I. félév</c:v>
                </c:pt>
                <c:pt idx="3">
                  <c:v>2006.II. félév</c:v>
                </c:pt>
                <c:pt idx="4">
                  <c:v>2007.I. félév</c:v>
                </c:pt>
                <c:pt idx="5">
                  <c:v>2007.II. félév</c:v>
                </c:pt>
                <c:pt idx="6">
                  <c:v>2008.I. félév</c:v>
                </c:pt>
                <c:pt idx="7">
                  <c:v>2008.II. félév</c:v>
                </c:pt>
                <c:pt idx="8">
                  <c:v>2009. 1.n.év.</c:v>
                </c:pt>
                <c:pt idx="9">
                  <c:v>2009. 2.n.év</c:v>
                </c:pt>
                <c:pt idx="10">
                  <c:v>2009. 3-4.n.év</c:v>
                </c:pt>
              </c:strCache>
            </c:strRef>
          </c:cat>
          <c:val>
            <c:numRef>
              <c:f>'2-3. ábra_chart'!$C$9:$M$9</c:f>
              <c:numCache>
                <c:formatCode>General</c:formatCode>
                <c:ptCount val="11"/>
                <c:pt idx="0">
                  <c:v>-14.2857142857143</c:v>
                </c:pt>
                <c:pt idx="1">
                  <c:v>0</c:v>
                </c:pt>
                <c:pt idx="2">
                  <c:v>0</c:v>
                </c:pt>
                <c:pt idx="3">
                  <c:v>0</c:v>
                </c:pt>
                <c:pt idx="4">
                  <c:v>28.5714285714286</c:v>
                </c:pt>
                <c:pt idx="5">
                  <c:v>28.5714285714286</c:v>
                </c:pt>
                <c:pt idx="6">
                  <c:v>42.8571428571429</c:v>
                </c:pt>
                <c:pt idx="7">
                  <c:v>100</c:v>
                </c:pt>
                <c:pt idx="8">
                  <c:v>100</c:v>
                </c:pt>
                <c:pt idx="9">
                  <c:v>29.8503918193389</c:v>
                </c:pt>
                <c:pt idx="10">
                  <c:v>-10.0404254177862</c:v>
                </c:pt>
              </c:numCache>
            </c:numRef>
          </c:val>
          <c:smooth val="0"/>
        </c:ser>
        <c:ser>
          <c:idx val="2"/>
          <c:order val="2"/>
          <c:tx>
            <c:strRef>
              <c:f>'2-3. ábra_chart'!$A$10</c:f>
              <c:strCache>
                <c:ptCount val="1"/>
                <c:pt idx="0">
                  <c:v>Háztartásoknak nyújtott lakáshitelek</c:v>
                </c:pt>
              </c:strCache>
            </c:strRef>
          </c:tx>
          <c:spPr>
            <a:solidFill>
              <a:srgbClr val="800000"/>
            </a:solidFill>
            <a:ln w="37800">
              <a:solidFill>
                <a:srgbClr val="800000"/>
              </a:solidFill>
              <a:round/>
            </a:ln>
          </c:spPr>
          <c:marker>
            <c:symbol val="square"/>
            <c:size val="8"/>
            <c:spPr>
              <a:solidFill>
                <a:srgbClr val="800000"/>
              </a:solidFill>
            </c:spPr>
          </c:marker>
          <c:dPt>
            <c:idx val="10"/>
            <c:marker>
              <c:symbol val="square"/>
              <c:size val="8"/>
              <c:spPr>
                <a:solidFill>
                  <a:srgbClr val="800000"/>
                </a:solidFill>
              </c:spPr>
            </c:marker>
          </c:dPt>
          <c:dLbls>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 ábra_chart'!$C$8:$M$8</c:f>
              <c:strCache>
                <c:ptCount val="11"/>
                <c:pt idx="0">
                  <c:v>2005.I. félév</c:v>
                </c:pt>
                <c:pt idx="1">
                  <c:v>2005.II. félév</c:v>
                </c:pt>
                <c:pt idx="2">
                  <c:v>2006.I. félév</c:v>
                </c:pt>
                <c:pt idx="3">
                  <c:v>2006.II. félév</c:v>
                </c:pt>
                <c:pt idx="4">
                  <c:v>2007.I. félév</c:v>
                </c:pt>
                <c:pt idx="5">
                  <c:v>2007.II. félév</c:v>
                </c:pt>
                <c:pt idx="6">
                  <c:v>2008.I. félév</c:v>
                </c:pt>
                <c:pt idx="7">
                  <c:v>2008.II. félév</c:v>
                </c:pt>
                <c:pt idx="8">
                  <c:v>2009. 1.n.év.</c:v>
                </c:pt>
                <c:pt idx="9">
                  <c:v>2009. 2.n.év</c:v>
                </c:pt>
                <c:pt idx="10">
                  <c:v>2009. 3-4.n.év</c:v>
                </c:pt>
              </c:strCache>
            </c:strRef>
          </c:cat>
          <c:val>
            <c:numRef>
              <c:f>'2-3. ábra_chart'!$C$10:$M$10</c:f>
              <c:numCache>
                <c:formatCode>General</c:formatCode>
                <c:ptCount val="11"/>
                <c:pt idx="0">
                  <c:v>-42.8571428571429</c:v>
                </c:pt>
                <c:pt idx="1">
                  <c:v>-62.5</c:v>
                </c:pt>
                <c:pt idx="2">
                  <c:v>-37.5</c:v>
                </c:pt>
                <c:pt idx="3">
                  <c:v>12.5</c:v>
                </c:pt>
                <c:pt idx="4">
                  <c:v>12.5</c:v>
                </c:pt>
                <c:pt idx="5">
                  <c:v>-11.1111111111111</c:v>
                </c:pt>
                <c:pt idx="6">
                  <c:v>11.1111111111111</c:v>
                </c:pt>
                <c:pt idx="7">
                  <c:v>89.010989010989</c:v>
                </c:pt>
                <c:pt idx="8">
                  <c:v>15.6233371640875</c:v>
                </c:pt>
                <c:pt idx="9">
                  <c:v>10.0612429226013</c:v>
                </c:pt>
                <c:pt idx="10">
                  <c:v>-35.2466876409915</c:v>
                </c:pt>
              </c:numCache>
            </c:numRef>
          </c:val>
          <c:smooth val="0"/>
        </c:ser>
        <c:hiLowLines>
          <c:spPr>
            <a:ln w="0">
              <a:noFill/>
            </a:ln>
          </c:spPr>
        </c:hiLowLines>
        <c:marker val="1"/>
        <c:axId val="53383477"/>
        <c:axId val="42190139"/>
      </c:lineChart>
      <c:catAx>
        <c:axId val="7036425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61242827"/>
        <c:crossesAt val="0"/>
        <c:auto val="1"/>
        <c:lblAlgn val="ctr"/>
        <c:lblOffset val="100"/>
        <c:noMultiLvlLbl val="0"/>
      </c:catAx>
      <c:valAx>
        <c:axId val="61242827"/>
        <c:scaling>
          <c:orientation val="minMax"/>
          <c:max val="100"/>
          <c:min val="-100"/>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114500563217341"/>
              <c:y val="0.035955882352941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70364253"/>
        <c:crossesAt val="1"/>
        <c:crossBetween val="midCat"/>
      </c:valAx>
      <c:catAx>
        <c:axId val="5338347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2190139"/>
        <c:auto val="1"/>
        <c:lblAlgn val="ctr"/>
        <c:lblOffset val="100"/>
        <c:noMultiLvlLbl val="0"/>
      </c:catAx>
      <c:valAx>
        <c:axId val="42190139"/>
        <c:scaling>
          <c:orientation val="minMax"/>
          <c:max val="100"/>
          <c:min val="-100"/>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879654154108442"/>
              <c:y val="0.035955882352941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53383477"/>
        <c:crosses val="max"/>
        <c:crossBetween val="midCat"/>
      </c:valAx>
      <c:spPr>
        <a:noFill/>
        <a:ln w="0">
          <a:solidFill>
            <a:srgbClr val="000000"/>
          </a:solidFill>
        </a:ln>
      </c:spPr>
    </c:plotArea>
    <c:legend>
      <c:legendPos val="r"/>
      <c:layout>
        <c:manualLayout>
          <c:xMode val="edge"/>
          <c:yMode val="edge"/>
          <c:x val="0.0824428410509331"/>
          <c:y val="0.843382352941177"/>
          <c:w val="0.5939355192255"/>
          <c:h val="0.106323529411765"/>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6342535074695"/>
          <c:y val="0.0682436517533253"/>
          <c:w val="0.899366685858004"/>
          <c:h val="0.775695284159613"/>
        </c:manualLayout>
      </c:layout>
      <c:lineChart>
        <c:grouping val="standard"/>
        <c:varyColors val="0"/>
        <c:ser>
          <c:idx val="0"/>
          <c:order val="0"/>
          <c:tx>
            <c:strRef>
              <c:f>'2-3. ábra_chart'!$B$11</c:f>
              <c:strCache>
                <c:ptCount val="1"/>
                <c:pt idx="0">
                  <c:v>Consumer loans to households</c:v>
                </c:pt>
              </c:strCache>
            </c:strRef>
          </c:tx>
          <c:spPr>
            <a:solidFill>
              <a:srgbClr val="ff6600"/>
            </a:solidFill>
            <a:ln w="37800">
              <a:solidFill>
                <a:srgbClr val="ff6600"/>
              </a:solidFill>
              <a:round/>
            </a:ln>
          </c:spPr>
          <c:marker>
            <c:symbol val="triangle"/>
            <c:size val="8"/>
            <c:spPr>
              <a:solidFill>
                <a:srgbClr val="ff6600"/>
              </a:solidFill>
            </c:spPr>
          </c:marker>
          <c:dPt>
            <c:idx val="10"/>
            <c:marker>
              <c:symbol val="triangle"/>
              <c:size val="8"/>
              <c:spPr>
                <a:solidFill>
                  <a:srgbClr val="ff6600"/>
                </a:solidFill>
              </c:spPr>
            </c:marker>
          </c:dPt>
          <c:dLbls>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 ábra_chart'!$C$12:$M$12</c:f>
              <c:strCache>
                <c:ptCount val="11"/>
                <c:pt idx="0">
                  <c:v>2005 H1</c:v>
                </c:pt>
                <c:pt idx="1">
                  <c:v>2005 H2</c:v>
                </c:pt>
                <c:pt idx="2">
                  <c:v>2006 H1</c:v>
                </c:pt>
                <c:pt idx="3">
                  <c:v>2006 H2</c:v>
                </c:pt>
                <c:pt idx="4">
                  <c:v>2007 H1</c:v>
                </c:pt>
                <c:pt idx="5">
                  <c:v>2007 H2</c:v>
                </c:pt>
                <c:pt idx="6">
                  <c:v>2008 H1</c:v>
                </c:pt>
                <c:pt idx="7">
                  <c:v>2008 H2</c:v>
                </c:pt>
                <c:pt idx="8">
                  <c:v>2009 Q1</c:v>
                </c:pt>
                <c:pt idx="9">
                  <c:v>2009 Q2</c:v>
                </c:pt>
                <c:pt idx="10">
                  <c:v>2009 Q3-Q4</c:v>
                </c:pt>
              </c:strCache>
            </c:strRef>
          </c:cat>
          <c:val>
            <c:numRef>
              <c:f>'2-3. ábra_chart'!$C$11:$M$11</c:f>
              <c:numCache>
                <c:formatCode>General</c:formatCode>
                <c:ptCount val="11"/>
                <c:pt idx="0">
                  <c:v>-20</c:v>
                </c:pt>
                <c:pt idx="1">
                  <c:v>-9.09090909090909</c:v>
                </c:pt>
                <c:pt idx="2">
                  <c:v>-27.2727272727273</c:v>
                </c:pt>
                <c:pt idx="3">
                  <c:v>-9.09090909090909</c:v>
                </c:pt>
                <c:pt idx="4">
                  <c:v>0</c:v>
                </c:pt>
                <c:pt idx="5">
                  <c:v>-7.69230769230769</c:v>
                </c:pt>
                <c:pt idx="6">
                  <c:v>0</c:v>
                </c:pt>
                <c:pt idx="7">
                  <c:v>87.3954354472968</c:v>
                </c:pt>
                <c:pt idx="8">
                  <c:v>27.2482722047352</c:v>
                </c:pt>
                <c:pt idx="9">
                  <c:v>55.9197045325755</c:v>
                </c:pt>
                <c:pt idx="10">
                  <c:v>-16.3259535142938</c:v>
                </c:pt>
              </c:numCache>
            </c:numRef>
          </c:val>
          <c:smooth val="0"/>
        </c:ser>
        <c:hiLowLines>
          <c:spPr>
            <a:ln w="0">
              <a:noFill/>
            </a:ln>
          </c:spPr>
        </c:hiLowLines>
        <c:marker val="1"/>
        <c:axId val="2925790"/>
        <c:axId val="87111400"/>
      </c:lineChart>
      <c:lineChart>
        <c:grouping val="standard"/>
        <c:varyColors val="0"/>
        <c:ser>
          <c:idx val="1"/>
          <c:order val="1"/>
          <c:tx>
            <c:strRef>
              <c:f>'2-3. ábra_chart'!$B$9</c:f>
              <c:strCache>
                <c:ptCount val="1"/>
                <c:pt idx="0">
                  <c:v>Loans to non-financial corporations</c:v>
                </c:pt>
              </c:strCache>
            </c:strRef>
          </c:tx>
          <c:spPr>
            <a:solidFill>
              <a:srgbClr val="005f5f"/>
            </a:solidFill>
            <a:ln w="37800">
              <a:solidFill>
                <a:srgbClr val="005f5f"/>
              </a:solidFill>
              <a:round/>
            </a:ln>
          </c:spPr>
          <c:marker>
            <c:symbol val="diamond"/>
            <c:size val="8"/>
            <c:spPr>
              <a:solidFill>
                <a:srgbClr val="005f5f"/>
              </a:solidFill>
            </c:spPr>
          </c:marker>
          <c:dPt>
            <c:idx val="10"/>
            <c:marker>
              <c:symbol val="diamond"/>
              <c:size val="8"/>
              <c:spPr>
                <a:solidFill>
                  <a:srgbClr val="005f5f"/>
                </a:solidFill>
              </c:spPr>
            </c:marker>
          </c:dPt>
          <c:dLbls>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 ábra_chart'!$C$12:$M$12</c:f>
              <c:strCache>
                <c:ptCount val="11"/>
                <c:pt idx="0">
                  <c:v>2005 H1</c:v>
                </c:pt>
                <c:pt idx="1">
                  <c:v>2005 H2</c:v>
                </c:pt>
                <c:pt idx="2">
                  <c:v>2006 H1</c:v>
                </c:pt>
                <c:pt idx="3">
                  <c:v>2006 H2</c:v>
                </c:pt>
                <c:pt idx="4">
                  <c:v>2007 H1</c:v>
                </c:pt>
                <c:pt idx="5">
                  <c:v>2007 H2</c:v>
                </c:pt>
                <c:pt idx="6">
                  <c:v>2008 H1</c:v>
                </c:pt>
                <c:pt idx="7">
                  <c:v>2008 H2</c:v>
                </c:pt>
                <c:pt idx="8">
                  <c:v>2009 Q1</c:v>
                </c:pt>
                <c:pt idx="9">
                  <c:v>2009 Q2</c:v>
                </c:pt>
                <c:pt idx="10">
                  <c:v>2009 Q3-Q4</c:v>
                </c:pt>
              </c:strCache>
            </c:strRef>
          </c:cat>
          <c:val>
            <c:numRef>
              <c:f>'2-3. ábra_chart'!$C$9:$M$9</c:f>
              <c:numCache>
                <c:formatCode>General</c:formatCode>
                <c:ptCount val="11"/>
                <c:pt idx="0">
                  <c:v>-14.2857142857143</c:v>
                </c:pt>
                <c:pt idx="1">
                  <c:v>0</c:v>
                </c:pt>
                <c:pt idx="2">
                  <c:v>0</c:v>
                </c:pt>
                <c:pt idx="3">
                  <c:v>0</c:v>
                </c:pt>
                <c:pt idx="4">
                  <c:v>28.5714285714286</c:v>
                </c:pt>
                <c:pt idx="5">
                  <c:v>28.5714285714286</c:v>
                </c:pt>
                <c:pt idx="6">
                  <c:v>42.8571428571429</c:v>
                </c:pt>
                <c:pt idx="7">
                  <c:v>100</c:v>
                </c:pt>
                <c:pt idx="8">
                  <c:v>100</c:v>
                </c:pt>
                <c:pt idx="9">
                  <c:v>29.8503918193389</c:v>
                </c:pt>
                <c:pt idx="10">
                  <c:v>-10.0404254177862</c:v>
                </c:pt>
              </c:numCache>
            </c:numRef>
          </c:val>
          <c:smooth val="0"/>
        </c:ser>
        <c:ser>
          <c:idx val="2"/>
          <c:order val="2"/>
          <c:tx>
            <c:strRef>
              <c:f>'2-3. ábra_chart'!$B$10</c:f>
              <c:strCache>
                <c:ptCount val="1"/>
                <c:pt idx="0">
                  <c:v>Housing loans to households</c:v>
                </c:pt>
              </c:strCache>
            </c:strRef>
          </c:tx>
          <c:spPr>
            <a:solidFill>
              <a:srgbClr val="800000"/>
            </a:solidFill>
            <a:ln w="37800">
              <a:solidFill>
                <a:srgbClr val="800000"/>
              </a:solidFill>
              <a:round/>
            </a:ln>
          </c:spPr>
          <c:marker>
            <c:symbol val="square"/>
            <c:size val="8"/>
            <c:spPr>
              <a:solidFill>
                <a:srgbClr val="800000"/>
              </a:solidFill>
            </c:spPr>
          </c:marker>
          <c:dPt>
            <c:idx val="10"/>
            <c:marker>
              <c:symbol val="square"/>
              <c:size val="8"/>
              <c:spPr>
                <a:solidFill>
                  <a:srgbClr val="800000"/>
                </a:solidFill>
              </c:spPr>
            </c:marker>
          </c:dPt>
          <c:dLbls>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 ábra_chart'!$C$12:$M$12</c:f>
              <c:strCache>
                <c:ptCount val="11"/>
                <c:pt idx="0">
                  <c:v>2005 H1</c:v>
                </c:pt>
                <c:pt idx="1">
                  <c:v>2005 H2</c:v>
                </c:pt>
                <c:pt idx="2">
                  <c:v>2006 H1</c:v>
                </c:pt>
                <c:pt idx="3">
                  <c:v>2006 H2</c:v>
                </c:pt>
                <c:pt idx="4">
                  <c:v>2007 H1</c:v>
                </c:pt>
                <c:pt idx="5">
                  <c:v>2007 H2</c:v>
                </c:pt>
                <c:pt idx="6">
                  <c:v>2008 H1</c:v>
                </c:pt>
                <c:pt idx="7">
                  <c:v>2008 H2</c:v>
                </c:pt>
                <c:pt idx="8">
                  <c:v>2009 Q1</c:v>
                </c:pt>
                <c:pt idx="9">
                  <c:v>2009 Q2</c:v>
                </c:pt>
                <c:pt idx="10">
                  <c:v>2009 Q3-Q4</c:v>
                </c:pt>
              </c:strCache>
            </c:strRef>
          </c:cat>
          <c:val>
            <c:numRef>
              <c:f>'2-3. ábra_chart'!$C$10:$M$10</c:f>
              <c:numCache>
                <c:formatCode>General</c:formatCode>
                <c:ptCount val="11"/>
                <c:pt idx="0">
                  <c:v>-42.8571428571429</c:v>
                </c:pt>
                <c:pt idx="1">
                  <c:v>-62.5</c:v>
                </c:pt>
                <c:pt idx="2">
                  <c:v>-37.5</c:v>
                </c:pt>
                <c:pt idx="3">
                  <c:v>12.5</c:v>
                </c:pt>
                <c:pt idx="4">
                  <c:v>12.5</c:v>
                </c:pt>
                <c:pt idx="5">
                  <c:v>-11.1111111111111</c:v>
                </c:pt>
                <c:pt idx="6">
                  <c:v>11.1111111111111</c:v>
                </c:pt>
                <c:pt idx="7">
                  <c:v>89.010989010989</c:v>
                </c:pt>
                <c:pt idx="8">
                  <c:v>15.6233371640875</c:v>
                </c:pt>
                <c:pt idx="9">
                  <c:v>10.0612429226013</c:v>
                </c:pt>
                <c:pt idx="10">
                  <c:v>-35.2466876409915</c:v>
                </c:pt>
              </c:numCache>
            </c:numRef>
          </c:val>
          <c:smooth val="0"/>
        </c:ser>
        <c:hiLowLines>
          <c:spPr>
            <a:ln w="0">
              <a:noFill/>
            </a:ln>
          </c:spPr>
        </c:hiLowLines>
        <c:marker val="1"/>
        <c:axId val="38783497"/>
        <c:axId val="88676463"/>
      </c:lineChart>
      <c:catAx>
        <c:axId val="2925790"/>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375" spc="-1" strike="noStrike">
                <a:solidFill>
                  <a:srgbClr val="000000"/>
                </a:solidFill>
                <a:latin typeface="Garamond"/>
              </a:defRPr>
            </a:pPr>
          </a:p>
        </c:txPr>
        <c:crossAx val="87111400"/>
        <c:crossesAt val="0"/>
        <c:auto val="1"/>
        <c:lblAlgn val="ctr"/>
        <c:lblOffset val="100"/>
        <c:noMultiLvlLbl val="0"/>
      </c:catAx>
      <c:valAx>
        <c:axId val="87111400"/>
        <c:scaling>
          <c:orientation val="minMax"/>
          <c:max val="100"/>
          <c:min val="-100"/>
        </c:scaling>
        <c:delete val="0"/>
        <c:axPos val="l"/>
        <c:majorGridlines>
          <c:spPr>
            <a:ln w="0">
              <a:solidFill>
                <a:srgbClr val="c0c0c0"/>
              </a:solidFill>
              <a:custDash>
                <a:ds d="385900" sp="385900"/>
              </a:custDash>
            </a:ln>
          </c:spPr>
        </c:majorGridlines>
        <c:title>
          <c:tx>
            <c:rich>
              <a:bodyPr rot="0"/>
              <a:lstStyle/>
              <a:p>
                <a:pPr>
                  <a:defRPr b="0" sz="1375" spc="-1" strike="noStrike">
                    <a:solidFill>
                      <a:srgbClr val="000000"/>
                    </a:solidFill>
                    <a:latin typeface="Garamond"/>
                  </a:defRPr>
                </a:pPr>
                <a:r>
                  <a:rPr b="0" sz="1375" spc="-1" strike="noStrike">
                    <a:solidFill>
                      <a:srgbClr val="000000"/>
                    </a:solidFill>
                    <a:latin typeface="Garamond"/>
                  </a:rPr>
                  <a:t>%</a:t>
                </a:r>
              </a:p>
            </c:rich>
          </c:tx>
          <c:layout>
            <c:manualLayout>
              <c:xMode val="edge"/>
              <c:yMode val="edge"/>
              <c:x val="0.092754765007121"/>
              <c:y val="0.02667775090689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375" spc="-1" strike="noStrike">
                <a:solidFill>
                  <a:srgbClr val="000000"/>
                </a:solidFill>
                <a:latin typeface="Garamond"/>
              </a:defRPr>
            </a:pPr>
          </a:p>
        </c:txPr>
        <c:crossAx val="2925790"/>
        <c:crossesAt val="1"/>
        <c:crossBetween val="midCat"/>
      </c:valAx>
      <c:catAx>
        <c:axId val="3878349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8676463"/>
        <c:auto val="1"/>
        <c:lblAlgn val="ctr"/>
        <c:lblOffset val="100"/>
        <c:noMultiLvlLbl val="0"/>
      </c:catAx>
      <c:valAx>
        <c:axId val="88676463"/>
        <c:scaling>
          <c:orientation val="minMax"/>
          <c:max val="100"/>
          <c:min val="-100"/>
        </c:scaling>
        <c:delete val="0"/>
        <c:axPos val="r"/>
        <c:title>
          <c:tx>
            <c:rich>
              <a:bodyPr rot="0"/>
              <a:lstStyle/>
              <a:p>
                <a:pPr>
                  <a:defRPr b="0" sz="1375" spc="-1" strike="noStrike">
                    <a:solidFill>
                      <a:srgbClr val="000000"/>
                    </a:solidFill>
                    <a:latin typeface="Garamond"/>
                  </a:defRPr>
                </a:pPr>
                <a:r>
                  <a:rPr b="0" sz="1375" spc="-1" strike="noStrike">
                    <a:solidFill>
                      <a:srgbClr val="000000"/>
                    </a:solidFill>
                    <a:latin typeface="Garamond"/>
                  </a:rPr>
                  <a:t>%</a:t>
                </a:r>
              </a:p>
            </c:rich>
          </c:tx>
          <c:layout>
            <c:manualLayout>
              <c:xMode val="edge"/>
              <c:yMode val="edge"/>
              <c:x val="0.880155146813733"/>
              <c:y val="0.039676541717049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375" spc="-1" strike="noStrike">
                <a:solidFill>
                  <a:srgbClr val="000000"/>
                </a:solidFill>
                <a:latin typeface="Garamond"/>
              </a:defRPr>
            </a:pPr>
          </a:p>
        </c:txPr>
        <c:crossAx val="38783497"/>
        <c:crosses val="max"/>
        <c:crossBetween val="midCat"/>
      </c:valAx>
      <c:spPr>
        <a:noFill/>
        <a:ln w="0">
          <a:solidFill>
            <a:srgbClr val="000000"/>
          </a:solidFill>
        </a:ln>
      </c:spPr>
    </c:plotArea>
    <c:legend>
      <c:legendPos val="r"/>
      <c:layout>
        <c:manualLayout>
          <c:xMode val="edge"/>
          <c:yMode val="edge"/>
          <c:x val="0.0836641313899579"/>
          <c:y val="0.827841596130593"/>
          <c:w val="0.591163904124118"/>
          <c:h val="0.109280532043531"/>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434430321416"/>
          <c:y val="0.0976774297968763"/>
          <c:w val="0.463960677393341"/>
          <c:h val="0.681152383264546"/>
        </c:manualLayout>
      </c:layout>
      <c:barChart>
        <c:barDir val="col"/>
        <c:grouping val="stacked"/>
        <c:varyColors val="0"/>
        <c:ser>
          <c:idx val="0"/>
          <c:order val="0"/>
          <c:tx>
            <c:strRef>
              <c:f>'2-4. ábra_chart'!$B$12</c:f>
              <c:strCache>
                <c:ptCount val="1"/>
                <c:pt idx="0">
                  <c:v>Bank</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 ábra_chart'!$A$13:$A$26</c:f>
              <c:strCache>
                <c:ptCount val="14"/>
                <c:pt idx="0">
                  <c:v>2006.I.n.év</c:v>
                </c:pt>
                <c:pt idx="1">
                  <c:v>2006.II.n.év</c:v>
                </c:pt>
                <c:pt idx="2">
                  <c:v>2006.III.n.év</c:v>
                </c:pt>
                <c:pt idx="3">
                  <c:v>2006.IV.n.év</c:v>
                </c:pt>
                <c:pt idx="4">
                  <c:v>2007.I.n.év</c:v>
                </c:pt>
                <c:pt idx="5">
                  <c:v>2007.II.n.év</c:v>
                </c:pt>
                <c:pt idx="6">
                  <c:v>2007.III.n.év</c:v>
                </c:pt>
                <c:pt idx="7">
                  <c:v>2007.IV.n.év</c:v>
                </c:pt>
                <c:pt idx="8">
                  <c:v>2008.I.n.év</c:v>
                </c:pt>
                <c:pt idx="9">
                  <c:v>2008.II.n.év</c:v>
                </c:pt>
                <c:pt idx="10">
                  <c:v>2008.III.n.év</c:v>
                </c:pt>
                <c:pt idx="11">
                  <c:v>2008.IV.n.év</c:v>
                </c:pt>
                <c:pt idx="12">
                  <c:v>2009.I. n.év</c:v>
                </c:pt>
                <c:pt idx="13">
                  <c:v>2009.II.n.év</c:v>
                </c:pt>
              </c:strCache>
            </c:strRef>
          </c:cat>
          <c:val>
            <c:numRef>
              <c:f>'2-4. ábra_chart'!$B$13:$B$26</c:f>
              <c:numCache>
                <c:formatCode>General</c:formatCode>
                <c:ptCount val="14"/>
                <c:pt idx="0">
                  <c:v>75.2811344934744</c:v>
                </c:pt>
                <c:pt idx="1">
                  <c:v>128.206880158995</c:v>
                </c:pt>
                <c:pt idx="2">
                  <c:v>339.44146139931</c:v>
                </c:pt>
                <c:pt idx="3">
                  <c:v>200.342489544524</c:v>
                </c:pt>
                <c:pt idx="4">
                  <c:v>7.74512936841105</c:v>
                </c:pt>
                <c:pt idx="5">
                  <c:v>186.488121648308</c:v>
                </c:pt>
                <c:pt idx="6">
                  <c:v>269.754138199034</c:v>
                </c:pt>
                <c:pt idx="7">
                  <c:v>368.723939237716</c:v>
                </c:pt>
                <c:pt idx="8">
                  <c:v>262.045699040007</c:v>
                </c:pt>
                <c:pt idx="9">
                  <c:v>34.3180010316111</c:v>
                </c:pt>
                <c:pt idx="10">
                  <c:v>283.738496455979</c:v>
                </c:pt>
                <c:pt idx="11">
                  <c:v>-136.768702341996</c:v>
                </c:pt>
                <c:pt idx="12">
                  <c:v>-73.639552515326</c:v>
                </c:pt>
                <c:pt idx="13">
                  <c:v>-97.6210110790352</c:v>
                </c:pt>
              </c:numCache>
            </c:numRef>
          </c:val>
        </c:ser>
        <c:ser>
          <c:idx val="1"/>
          <c:order val="1"/>
          <c:tx>
            <c:strRef>
              <c:f>'2-4. ábra_chart'!$C$12</c:f>
              <c:strCache>
                <c:ptCount val="1"/>
                <c:pt idx="0">
                  <c:v>Pénzügyi vállalkozás</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 ábra_chart'!$A$13:$A$26</c:f>
              <c:strCache>
                <c:ptCount val="14"/>
                <c:pt idx="0">
                  <c:v>2006.I.n.év</c:v>
                </c:pt>
                <c:pt idx="1">
                  <c:v>2006.II.n.év</c:v>
                </c:pt>
                <c:pt idx="2">
                  <c:v>2006.III.n.év</c:v>
                </c:pt>
                <c:pt idx="3">
                  <c:v>2006.IV.n.év</c:v>
                </c:pt>
                <c:pt idx="4">
                  <c:v>2007.I.n.év</c:v>
                </c:pt>
                <c:pt idx="5">
                  <c:v>2007.II.n.év</c:v>
                </c:pt>
                <c:pt idx="6">
                  <c:v>2007.III.n.év</c:v>
                </c:pt>
                <c:pt idx="7">
                  <c:v>2007.IV.n.év</c:v>
                </c:pt>
                <c:pt idx="8">
                  <c:v>2008.I.n.év</c:v>
                </c:pt>
                <c:pt idx="9">
                  <c:v>2008.II.n.év</c:v>
                </c:pt>
                <c:pt idx="10">
                  <c:v>2008.III.n.év</c:v>
                </c:pt>
                <c:pt idx="11">
                  <c:v>2008.IV.n.év</c:v>
                </c:pt>
                <c:pt idx="12">
                  <c:v>2009.I. n.év</c:v>
                </c:pt>
                <c:pt idx="13">
                  <c:v>2009.II.n.év</c:v>
                </c:pt>
              </c:strCache>
            </c:strRef>
          </c:cat>
          <c:val>
            <c:numRef>
              <c:f>'2-4. ábra_chart'!$C$13:$C$26</c:f>
              <c:numCache>
                <c:formatCode>General</c:formatCode>
                <c:ptCount val="14"/>
                <c:pt idx="0">
                  <c:v>7.08224191461844</c:v>
                </c:pt>
                <c:pt idx="1">
                  <c:v>39.7340672338906</c:v>
                </c:pt>
                <c:pt idx="2">
                  <c:v>40.3744071603291</c:v>
                </c:pt>
                <c:pt idx="3">
                  <c:v>88.4797228670923</c:v>
                </c:pt>
                <c:pt idx="4">
                  <c:v>12.8137485827124</c:v>
                </c:pt>
                <c:pt idx="5">
                  <c:v>73.8329170491803</c:v>
                </c:pt>
                <c:pt idx="6">
                  <c:v>8.33856396092975</c:v>
                </c:pt>
                <c:pt idx="7">
                  <c:v>149.653621301383</c:v>
                </c:pt>
                <c:pt idx="8">
                  <c:v>18.8279355071512</c:v>
                </c:pt>
                <c:pt idx="9">
                  <c:v>89.6939074937905</c:v>
                </c:pt>
                <c:pt idx="10">
                  <c:v>57.1888634578934</c:v>
                </c:pt>
                <c:pt idx="11">
                  <c:v>1.10079871436898</c:v>
                </c:pt>
                <c:pt idx="12">
                  <c:v>-87.5395896051296</c:v>
                </c:pt>
                <c:pt idx="13">
                  <c:v>0</c:v>
                </c:pt>
              </c:numCache>
            </c:numRef>
          </c:val>
        </c:ser>
        <c:gapWidth val="50"/>
        <c:overlap val="100"/>
        <c:axId val="24647882"/>
        <c:axId val="27482723"/>
      </c:barChart>
      <c:lineChart>
        <c:grouping val="stacked"/>
        <c:varyColors val="0"/>
        <c:ser>
          <c:idx val="2"/>
          <c:order val="2"/>
          <c:tx>
            <c:strRef>
              <c:f>'2-4. ábra_chart'!$D$12</c:f>
              <c:strCache>
                <c:ptCount val="1"/>
                <c:pt idx="0">
                  <c:v>Külföldi hitelek</c:v>
                </c:pt>
              </c:strCache>
            </c:strRef>
          </c:tx>
          <c:spPr>
            <a:solidFill>
              <a:srgbClr val="993200"/>
            </a:solidFill>
            <a:ln w="37800">
              <a:solidFill>
                <a:srgbClr val="9932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 ábra_chart'!$A$13:$A$26</c:f>
              <c:strCache>
                <c:ptCount val="14"/>
                <c:pt idx="0">
                  <c:v>2006.I.n.év</c:v>
                </c:pt>
                <c:pt idx="1">
                  <c:v>2006.II.n.év</c:v>
                </c:pt>
                <c:pt idx="2">
                  <c:v>2006.III.n.év</c:v>
                </c:pt>
                <c:pt idx="3">
                  <c:v>2006.IV.n.év</c:v>
                </c:pt>
                <c:pt idx="4">
                  <c:v>2007.I.n.év</c:v>
                </c:pt>
                <c:pt idx="5">
                  <c:v>2007.II.n.év</c:v>
                </c:pt>
                <c:pt idx="6">
                  <c:v>2007.III.n.év</c:v>
                </c:pt>
                <c:pt idx="7">
                  <c:v>2007.IV.n.év</c:v>
                </c:pt>
                <c:pt idx="8">
                  <c:v>2008.I.n.év</c:v>
                </c:pt>
                <c:pt idx="9">
                  <c:v>2008.II.n.év</c:v>
                </c:pt>
                <c:pt idx="10">
                  <c:v>2008.III.n.év</c:v>
                </c:pt>
                <c:pt idx="11">
                  <c:v>2008.IV.n.év</c:v>
                </c:pt>
                <c:pt idx="12">
                  <c:v>2009.I. n.év</c:v>
                </c:pt>
                <c:pt idx="13">
                  <c:v>2009.II.n.év</c:v>
                </c:pt>
              </c:strCache>
            </c:strRef>
          </c:cat>
          <c:val>
            <c:numRef>
              <c:f>'2-4. ábra_chart'!$D$13:$D$26</c:f>
              <c:numCache>
                <c:formatCode>General</c:formatCode>
                <c:ptCount val="14"/>
                <c:pt idx="0">
                  <c:v>91.242</c:v>
                </c:pt>
                <c:pt idx="1">
                  <c:v>580.925</c:v>
                </c:pt>
                <c:pt idx="2">
                  <c:v>-23.302</c:v>
                </c:pt>
                <c:pt idx="3">
                  <c:v>342.68</c:v>
                </c:pt>
                <c:pt idx="4">
                  <c:v>81.341</c:v>
                </c:pt>
                <c:pt idx="5">
                  <c:v>453.047</c:v>
                </c:pt>
                <c:pt idx="6">
                  <c:v>271.865</c:v>
                </c:pt>
                <c:pt idx="7">
                  <c:v>152.166</c:v>
                </c:pt>
                <c:pt idx="8">
                  <c:v>292.494</c:v>
                </c:pt>
                <c:pt idx="9">
                  <c:v>333.336</c:v>
                </c:pt>
                <c:pt idx="10">
                  <c:v>311.971</c:v>
                </c:pt>
                <c:pt idx="11">
                  <c:v>-7.292</c:v>
                </c:pt>
                <c:pt idx="12">
                  <c:v>47.996</c:v>
                </c:pt>
                <c:pt idx="13">
                  <c:v>175.649</c:v>
                </c:pt>
              </c:numCache>
            </c:numRef>
          </c:val>
          <c:smooth val="0"/>
        </c:ser>
        <c:hiLowLines>
          <c:spPr>
            <a:ln w="0">
              <a:noFill/>
            </a:ln>
          </c:spPr>
        </c:hiLowLines>
        <c:marker val="0"/>
        <c:axId val="24647882"/>
        <c:axId val="27482723"/>
      </c:lineChart>
      <c:catAx>
        <c:axId val="24647882"/>
        <c:scaling>
          <c:orientation val="minMax"/>
        </c:scaling>
        <c:delete val="0"/>
        <c:axPos val="b"/>
        <c:numFmt formatCode="yyyy/mmm/" sourceLinked="0"/>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27482723"/>
        <c:crossesAt val="0"/>
        <c:auto val="1"/>
        <c:lblAlgn val="ctr"/>
        <c:lblOffset val="100"/>
        <c:noMultiLvlLbl val="0"/>
      </c:catAx>
      <c:valAx>
        <c:axId val="27482723"/>
        <c:scaling>
          <c:orientation val="minMax"/>
        </c:scaling>
        <c:delete val="0"/>
        <c:axPos val="l"/>
        <c:majorGridlines>
          <c:spPr>
            <a:ln w="0">
              <a:solidFill>
                <a:srgbClr val="c0c0c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24647882"/>
        <c:crossesAt val="1"/>
        <c:crossBetween val="midCat"/>
      </c:valAx>
      <c:spPr>
        <a:solidFill>
          <a:srgbClr val="ffffff"/>
        </a:solidFill>
        <a:ln w="0">
          <a:solidFill>
            <a:srgbClr val="000000"/>
          </a:solidFill>
        </a:ln>
      </c:spPr>
    </c:plotArea>
    <c:legend>
      <c:legendPos val="r"/>
      <c:layout>
        <c:manualLayout>
          <c:xMode val="edge"/>
          <c:yMode val="edge"/>
          <c:x val="0.182711877424062"/>
          <c:y val="0.839928785303876"/>
          <c:w val="0.461963826273953"/>
          <c:h val="0.0941976207817431"/>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17.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
</Relationships>
</file>

<file path=xl/drawings/_rels/drawing22.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
</Relationships>
</file>

<file path=xl/drawings/_rels/drawing25.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
</Relationships>
</file>

<file path=xl/drawings/_rels/drawing28.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31.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Relationship Id="rId3" Type="http://schemas.openxmlformats.org/officeDocument/2006/relationships/chart" Target="../charts/chart27.xml"/><Relationship Id="rId4" Type="http://schemas.openxmlformats.org/officeDocument/2006/relationships/chart" Target="../charts/chart28.xml"/>
</Relationships>
</file>

<file path=xl/drawings/_rels/drawing36.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Relationship Id="rId3" Type="http://schemas.openxmlformats.org/officeDocument/2006/relationships/chart" Target="../charts/chart31.xml"/><Relationship Id="rId4" Type="http://schemas.openxmlformats.org/officeDocument/2006/relationships/chart" Target="../charts/chart3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
</Relationships>
</file>

<file path=xl/drawings/_rels/drawing41.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
</Relationships>
</file>

<file path=xl/drawings/_rels/drawing44.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chart" Target="../charts/chart36.xml"/>
</Relationships>
</file>

<file path=xl/drawings/_rels/drawing47.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chart" Target="../charts/chart38.xml"/>
</Relationships>
</file>

<file path=xl/drawings/_rels/drawing50.xml.rels><?xml version="1.0" encoding="UTF-8"?>
<Relationships xmlns="http://schemas.openxmlformats.org/package/2006/relationships"><Relationship Id="rId1" Type="http://schemas.openxmlformats.org/officeDocument/2006/relationships/chart" Target="../charts/chart39.xml"/><Relationship Id="rId2" Type="http://schemas.openxmlformats.org/officeDocument/2006/relationships/chart" Target="../charts/chart40.xml"/><Relationship Id="rId3" Type="http://schemas.openxmlformats.org/officeDocument/2006/relationships/chart" Target="../charts/chart41.xml"/><Relationship Id="rId4" Type="http://schemas.openxmlformats.org/officeDocument/2006/relationships/chart" Target="../charts/chart42.xml"/>
</Relationships>
</file>

<file path=xl/drawings/_rels/drawing55.xml.rels><?xml version="1.0" encoding="UTF-8"?>
<Relationships xmlns="http://schemas.openxmlformats.org/package/2006/relationships"><Relationship Id="rId1" Type="http://schemas.openxmlformats.org/officeDocument/2006/relationships/chart" Target="../charts/chart43.xml"/><Relationship Id="rId2" Type="http://schemas.openxmlformats.org/officeDocument/2006/relationships/chart" Target="../charts/chart44.xml"/>
</Relationships>
</file>

<file path=xl/drawings/_rels/drawing58.xml.rels><?xml version="1.0" encoding="UTF-8"?>
<Relationships xmlns="http://schemas.openxmlformats.org/package/2006/relationships"><Relationship Id="rId1" Type="http://schemas.openxmlformats.org/officeDocument/2006/relationships/chart" Target="../charts/chart45.xml"/><Relationship Id="rId2" Type="http://schemas.openxmlformats.org/officeDocument/2006/relationships/chart" Target="../charts/chart46.xml"/>
</Relationships>
</file>

<file path=xl/drawings/_rels/drawing61.xml.rels><?xml version="1.0" encoding="UTF-8"?>
<Relationships xmlns="http://schemas.openxmlformats.org/package/2006/relationships"><Relationship Id="rId1" Type="http://schemas.openxmlformats.org/officeDocument/2006/relationships/chart" Target="../charts/chart47.xml"/><Relationship Id="rId2" Type="http://schemas.openxmlformats.org/officeDocument/2006/relationships/chart" Target="../charts/chart48.xml"/>
</Relationships>
</file>

<file path=xl/drawings/_rels/drawing64.xml.rels><?xml version="1.0" encoding="UTF-8"?>
<Relationships xmlns="http://schemas.openxmlformats.org/package/2006/relationships"><Relationship Id="rId1" Type="http://schemas.openxmlformats.org/officeDocument/2006/relationships/chart" Target="../charts/chart49.xml"/><Relationship Id="rId2" Type="http://schemas.openxmlformats.org/officeDocument/2006/relationships/chart" Target="../charts/chart50.xml"/>
</Relationships>
</file>

<file path=xl/drawings/_rels/drawing67.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chart" Target="../charts/chart52.xml"/>
</Relationships>
</file>

<file path=xl/drawings/_rels/drawing70.xml.rels><?xml version="1.0" encoding="UTF-8"?>
<Relationships xmlns="http://schemas.openxmlformats.org/package/2006/relationships"><Relationship Id="rId1" Type="http://schemas.openxmlformats.org/officeDocument/2006/relationships/chart" Target="../charts/chart53.xml"/><Relationship Id="rId2" Type="http://schemas.openxmlformats.org/officeDocument/2006/relationships/chart" Target="../charts/chart54.xml"/>
</Relationships>
</file>

<file path=xl/drawings/_rels/drawing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9</xdr:row>
      <xdr:rowOff>0</xdr:rowOff>
    </xdr:from>
    <xdr:to>
      <xdr:col>17</xdr:col>
      <xdr:colOff>137520</xdr:colOff>
      <xdr:row>25</xdr:row>
      <xdr:rowOff>86040</xdr:rowOff>
    </xdr:to>
    <xdr:graphicFrame>
      <xdr:nvGraphicFramePr>
        <xdr:cNvPr id="0" name="Chart 1"/>
        <xdr:cNvGraphicFramePr/>
      </xdr:nvGraphicFramePr>
      <xdr:xfrm>
        <a:off x="20187360" y="1800360"/>
        <a:ext cx="7706520" cy="508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26</xdr:row>
      <xdr:rowOff>0</xdr:rowOff>
    </xdr:from>
    <xdr:to>
      <xdr:col>17</xdr:col>
      <xdr:colOff>137520</xdr:colOff>
      <xdr:row>47</xdr:row>
      <xdr:rowOff>86040</xdr:rowOff>
    </xdr:to>
    <xdr:graphicFrame>
      <xdr:nvGraphicFramePr>
        <xdr:cNvPr id="5" name="Chart 2"/>
        <xdr:cNvGraphicFramePr/>
      </xdr:nvGraphicFramePr>
      <xdr:xfrm>
        <a:off x="20187360" y="7000920"/>
        <a:ext cx="7706520" cy="428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49995454683191</cdr:x>
      <cdr:y>0.186970979443773</cdr:y>
    </cdr:from>
    <cdr:to>
      <cdr:x>0.087997333414139</cdr:x>
      <cdr:y>0.39200423216445</cdr:y>
    </cdr:to>
    <cdr:sp>
      <cdr:nvSpPr>
        <cdr:cNvPr id="27" name="Text Box 1"/>
        <cdr:cNvSpPr/>
      </cdr:nvSpPr>
      <cdr:spPr>
        <a:xfrm>
          <a:off x="178200" y="890640"/>
          <a:ext cx="867240" cy="97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31680" bIns="0" anchor="t" vert="eaVert" rot="-10800000">
          <a:noAutofit/>
        </a:bodyPr>
        <a:p>
          <a:pPr algn="r"/>
          <a:r>
            <a:rPr b="1" sz="1370" spc="-1" strike="noStrike">
              <a:solidFill>
                <a:srgbClr val="000000"/>
              </a:solidFill>
              <a:latin typeface="Garamond"/>
            </a:rPr>
            <a:t>Tightening</a:t>
          </a:r>
          <a:endParaRPr b="0" sz="1370" spc="-1" strike="noStrike">
            <a:latin typeface="Times New Roman"/>
          </a:endParaRPr>
        </a:p>
      </cdr:txBody>
    </cdr:sp>
  </cdr:relSizeAnchor>
  <cdr:relSizeAnchor>
    <cdr:from>
      <cdr:x>0.0149995454683191</cdr:x>
      <cdr:y>0.443772672309553</cdr:y>
    </cdr:from>
    <cdr:to>
      <cdr:x>0.087997333414139</cdr:x>
      <cdr:y>0.610489721886336</cdr:y>
    </cdr:to>
    <cdr:sp>
      <cdr:nvSpPr>
        <cdr:cNvPr id="28" name="Text Box 2"/>
        <cdr:cNvSpPr/>
      </cdr:nvSpPr>
      <cdr:spPr>
        <a:xfrm>
          <a:off x="178200" y="2113920"/>
          <a:ext cx="867240" cy="79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31680" bIns="0" anchor="t" vert="eaVert" rot="-10800000">
          <a:noAutofit/>
        </a:bodyPr>
        <a:p>
          <a:pPr algn="r"/>
          <a:r>
            <a:rPr b="1" sz="1370" spc="-1" strike="noStrike">
              <a:solidFill>
                <a:srgbClr val="000000"/>
              </a:solidFill>
              <a:latin typeface="Garamond"/>
            </a:rPr>
            <a:t>Easing</a:t>
          </a:r>
          <a:endParaRPr b="0" sz="137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5880</xdr:colOff>
      <xdr:row>10</xdr:row>
      <xdr:rowOff>181440</xdr:rowOff>
    </xdr:from>
    <xdr:to>
      <xdr:col>20</xdr:col>
      <xdr:colOff>33120</xdr:colOff>
      <xdr:row>33</xdr:row>
      <xdr:rowOff>28800</xdr:rowOff>
    </xdr:to>
    <xdr:graphicFrame>
      <xdr:nvGraphicFramePr>
        <xdr:cNvPr id="29" name="Chart 1"/>
        <xdr:cNvGraphicFramePr/>
      </xdr:nvGraphicFramePr>
      <xdr:xfrm>
        <a:off x="8291880" y="2181600"/>
        <a:ext cx="9374400" cy="444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138240</xdr:colOff>
      <xdr:row>11</xdr:row>
      <xdr:rowOff>28800</xdr:rowOff>
    </xdr:from>
    <xdr:to>
      <xdr:col>19</xdr:col>
      <xdr:colOff>393840</xdr:colOff>
      <xdr:row>29</xdr:row>
      <xdr:rowOff>190800</xdr:rowOff>
    </xdr:to>
    <xdr:graphicFrame>
      <xdr:nvGraphicFramePr>
        <xdr:cNvPr id="33" name="Chart 2"/>
        <xdr:cNvGraphicFramePr/>
      </xdr:nvGraphicFramePr>
      <xdr:xfrm>
        <a:off x="13180680" y="2229120"/>
        <a:ext cx="4081320" cy="3762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754920</xdr:colOff>
      <xdr:row>34</xdr:row>
      <xdr:rowOff>9360</xdr:rowOff>
    </xdr:from>
    <xdr:to>
      <xdr:col>20</xdr:col>
      <xdr:colOff>33120</xdr:colOff>
      <xdr:row>57</xdr:row>
      <xdr:rowOff>142920</xdr:rowOff>
    </xdr:to>
    <xdr:graphicFrame>
      <xdr:nvGraphicFramePr>
        <xdr:cNvPr id="36" name="Chart 3"/>
        <xdr:cNvGraphicFramePr/>
      </xdr:nvGraphicFramePr>
      <xdr:xfrm>
        <a:off x="8440920" y="6810120"/>
        <a:ext cx="9225360" cy="4734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4</xdr:col>
      <xdr:colOff>254520</xdr:colOff>
      <xdr:row>34</xdr:row>
      <xdr:rowOff>66600</xdr:rowOff>
    </xdr:from>
    <xdr:to>
      <xdr:col>19</xdr:col>
      <xdr:colOff>542520</xdr:colOff>
      <xdr:row>54</xdr:row>
      <xdr:rowOff>152280</xdr:rowOff>
    </xdr:to>
    <xdr:graphicFrame>
      <xdr:nvGraphicFramePr>
        <xdr:cNvPr id="40" name="Chart 4"/>
        <xdr:cNvGraphicFramePr/>
      </xdr:nvGraphicFramePr>
      <xdr:xfrm>
        <a:off x="13296960" y="6867360"/>
        <a:ext cx="4113720" cy="4086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98740447755463</cdr:x>
      <cdr:y>0.0157805292546735</cdr:y>
    </cdr:from>
    <cdr:to>
      <cdr:x>0.156983218770401</cdr:x>
      <cdr:y>0.107712227887028</cdr:y>
    </cdr:to>
    <cdr:sp>
      <cdr:nvSpPr>
        <cdr:cNvPr id="30" name="Text Box 1"/>
        <cdr:cNvSpPr/>
      </cdr:nvSpPr>
      <cdr:spPr>
        <a:xfrm>
          <a:off x="74880" y="70200"/>
          <a:ext cx="1396800" cy="40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Mrd Ft</a:t>
          </a:r>
          <a:endParaRPr b="0" sz="1400" spc="-1" strike="noStrike">
            <a:latin typeface="Times New Roman"/>
          </a:endParaRPr>
        </a:p>
      </cdr:txBody>
    </cdr:sp>
  </cdr:relSizeAnchor>
  <cdr:relSizeAnchor>
    <cdr:from>
      <cdr:x>0.183748703966822</cdr:x>
      <cdr:y>0.0149712713441774</cdr:y>
    </cdr:from>
    <cdr:to>
      <cdr:x>0.422986828462809</cdr:x>
      <cdr:y>0.0892611475277171</cdr:y>
    </cdr:to>
    <cdr:sp>
      <cdr:nvSpPr>
        <cdr:cNvPr id="31" name="Text Box 2"/>
        <cdr:cNvSpPr/>
      </cdr:nvSpPr>
      <cdr:spPr>
        <a:xfrm>
          <a:off x="1722600" y="66600"/>
          <a:ext cx="2242800" cy="33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1" sz="1400" spc="-1" strike="noStrike">
              <a:solidFill>
                <a:srgbClr val="000000"/>
              </a:solidFill>
              <a:latin typeface="Garamond"/>
            </a:rPr>
            <a:t>Nem pénzügyi vállalatok</a:t>
          </a:r>
          <a:endParaRPr b="0" sz="1400" spc="-1" strike="noStrike">
            <a:latin typeface="Times New Roman"/>
          </a:endParaRPr>
        </a:p>
      </cdr:txBody>
    </cdr:sp>
  </cdr:relSizeAnchor>
  <cdr:relSizeAnchor>
    <cdr:from>
      <cdr:x>0.512269114089321</cdr:x>
      <cdr:y>0.820425669660921</cdr:y>
    </cdr:from>
    <cdr:to>
      <cdr:x>0.512269114089321</cdr:x>
      <cdr:y>16.3826980658736</cdr:y>
    </cdr:to>
    <cdr:sp>
      <cdr:nvSpPr>
        <cdr:cNvPr id="32" name="Line 3"/>
        <cdr:cNvSpPr/>
      </cdr:nvSpPr>
      <cdr:spPr>
        <a:xfrm flipV="1">
          <a:off x="4802400" y="3649680"/>
          <a:ext cx="0" cy="69229080"/>
        </a:xfrm>
        <a:prstGeom prst="line">
          <a:avLst/>
        </a:prstGeom>
        <a:ln w="25560">
          <a:solidFill>
            <a:srgbClr val="000000"/>
          </a:solidFill>
          <a:miter/>
        </a:ln>
      </cdr:spPr>
      <cdr:style>
        <a:lnRef idx="0"/>
        <a:fillRef idx="0"/>
        <a:effectRef idx="0"/>
        <a:fontRef idx="minor"/>
      </cdr:style>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1266537308167</cdr:x>
      <cdr:y>0.101224646000765</cdr:y>
    </cdr:from>
    <cdr:to>
      <cdr:x>0.563503263362145</cdr:x>
      <cdr:y>16.3825105243016</cdr:y>
    </cdr:to>
    <cdr:sp>
      <cdr:nvSpPr>
        <cdr:cNvPr id="34" name="Text Box 1"/>
        <cdr:cNvSpPr/>
      </cdr:nvSpPr>
      <cdr:spPr>
        <a:xfrm>
          <a:off x="1148040" y="380880"/>
          <a:ext cx="1152000" cy="6126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1" sz="1400" spc="-1" strike="noStrike">
              <a:solidFill>
                <a:srgbClr val="000000"/>
              </a:solidFill>
              <a:latin typeface="Garamond"/>
            </a:rPr>
            <a:t>Háztartások</a:t>
          </a:r>
          <a:endParaRPr b="0" sz="1400" spc="-1" strike="noStrike">
            <a:latin typeface="Times New Roman"/>
          </a:endParaRPr>
        </a:p>
      </cdr:txBody>
    </cdr:sp>
  </cdr:relSizeAnchor>
  <cdr:relSizeAnchor>
    <cdr:from>
      <cdr:x>0.637502204974422</cdr:x>
      <cdr:y>0.123995407577497</cdr:y>
    </cdr:from>
    <cdr:to>
      <cdr:x>0.966043393896631</cdr:x>
      <cdr:y>16.3825105243016</cdr:y>
    </cdr:to>
    <cdr:sp>
      <cdr:nvSpPr>
        <cdr:cNvPr id="35" name="Text Box 2"/>
        <cdr:cNvSpPr/>
      </cdr:nvSpPr>
      <cdr:spPr>
        <a:xfrm>
          <a:off x="2602080" y="466560"/>
          <a:ext cx="1341000" cy="6117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Mrd Ft</a:t>
          </a:r>
          <a:endParaRPr b="0" sz="14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75069262886799</cdr:x>
      <cdr:y>0.0152828467153285</cdr:y>
    </cdr:from>
    <cdr:to>
      <cdr:x>0.159011979552815</cdr:x>
      <cdr:y>0.105991484184915</cdr:y>
    </cdr:to>
    <cdr:sp>
      <cdr:nvSpPr>
        <cdr:cNvPr id="37" name="Text Box 1"/>
        <cdr:cNvSpPr/>
      </cdr:nvSpPr>
      <cdr:spPr>
        <a:xfrm>
          <a:off x="62280" y="72360"/>
          <a:ext cx="1404720" cy="42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HUF bn</a:t>
          </a:r>
          <a:endParaRPr b="0" sz="1400" spc="-1" strike="noStrike">
            <a:latin typeface="Times New Roman"/>
          </a:endParaRPr>
        </a:p>
      </cdr:txBody>
    </cdr:sp>
  </cdr:relSizeAnchor>
  <cdr:relSizeAnchor>
    <cdr:from>
      <cdr:x>0.172240215397823</cdr:x>
      <cdr:y>0.0152828467153285</cdr:y>
    </cdr:from>
    <cdr:to>
      <cdr:x>0.409489991025091</cdr:x>
      <cdr:y>0.0869829683698297</cdr:y>
    </cdr:to>
    <cdr:sp>
      <cdr:nvSpPr>
        <cdr:cNvPr id="38" name="Text Box 2"/>
        <cdr:cNvSpPr/>
      </cdr:nvSpPr>
      <cdr:spPr>
        <a:xfrm>
          <a:off x="1589040" y="72360"/>
          <a:ext cx="2188800" cy="33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1" sz="1400" spc="-1" strike="noStrike">
              <a:solidFill>
                <a:srgbClr val="000000"/>
              </a:solidFill>
              <a:latin typeface="Garamond"/>
            </a:rPr>
            <a:t>Non-financial corporations</a:t>
          </a:r>
          <a:endParaRPr b="0" sz="1400" spc="-1" strike="noStrike">
            <a:latin typeface="Times New Roman"/>
          </a:endParaRPr>
        </a:p>
      </cdr:txBody>
    </cdr:sp>
  </cdr:relSizeAnchor>
  <cdr:relSizeAnchor>
    <cdr:from>
      <cdr:x>0.510008974909275</cdr:x>
      <cdr:y>0.876900851581509</cdr:y>
    </cdr:from>
    <cdr:to>
      <cdr:x>0.510008974909275</cdr:x>
      <cdr:y>16.3829075425791</cdr:y>
    </cdr:to>
    <cdr:sp>
      <cdr:nvSpPr>
        <cdr:cNvPr id="39" name="Line 3"/>
        <cdr:cNvSpPr/>
      </cdr:nvSpPr>
      <cdr:spPr>
        <a:xfrm flipV="1">
          <a:off x="4705200" y="4151880"/>
          <a:ext cx="0" cy="73416600"/>
        </a:xfrm>
        <a:prstGeom prst="line">
          <a:avLst/>
        </a:prstGeom>
        <a:ln w="25560">
          <a:solidFill>
            <a:srgbClr val="000000"/>
          </a:solidFill>
          <a:miter/>
        </a:ln>
      </cdr:spPr>
      <cdr:style>
        <a:lnRef idx="0"/>
        <a:fillRef idx="0"/>
        <a:effectRef idx="0"/>
        <a:fontRef idx="minor"/>
      </cdr:style>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1263563178159</cdr:x>
      <cdr:y>0.0995419309372798</cdr:y>
    </cdr:from>
    <cdr:to>
      <cdr:x>0.497024851242562</cdr:x>
      <cdr:y>16.3824876673714</cdr:y>
    </cdr:to>
    <cdr:sp>
      <cdr:nvSpPr>
        <cdr:cNvPr id="41" name="Text Box 1"/>
        <cdr:cNvSpPr/>
      </cdr:nvSpPr>
      <cdr:spPr>
        <a:xfrm>
          <a:off x="1116000" y="406800"/>
          <a:ext cx="928800" cy="6654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1" sz="1400" spc="-1" strike="noStrike">
              <a:solidFill>
                <a:srgbClr val="000000"/>
              </a:solidFill>
              <a:latin typeface="Garamond"/>
            </a:rPr>
            <a:t>Households</a:t>
          </a:r>
          <a:endParaRPr b="0" sz="1400" spc="-1" strike="noStrike">
            <a:latin typeface="Times New Roman"/>
          </a:endParaRPr>
        </a:p>
      </cdr:txBody>
    </cdr:sp>
  </cdr:relSizeAnchor>
  <cdr:relSizeAnchor>
    <cdr:from>
      <cdr:x>0.646482324116206</cdr:x>
      <cdr:y>0.115221987315011</cdr:y>
    </cdr:from>
    <cdr:to>
      <cdr:x>0.965960798039902</cdr:x>
      <cdr:y>16.3824876673714</cdr:y>
    </cdr:to>
    <cdr:sp>
      <cdr:nvSpPr>
        <cdr:cNvPr id="42" name="Text Box 2"/>
        <cdr:cNvSpPr/>
      </cdr:nvSpPr>
      <cdr:spPr>
        <a:xfrm>
          <a:off x="2659680" y="470880"/>
          <a:ext cx="1314360" cy="6647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HUF bn</a:t>
          </a:r>
          <a:endParaRPr b="0" sz="14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2880</xdr:colOff>
      <xdr:row>9</xdr:row>
      <xdr:rowOff>29160</xdr:rowOff>
    </xdr:from>
    <xdr:to>
      <xdr:col>17</xdr:col>
      <xdr:colOff>64440</xdr:colOff>
      <xdr:row>28</xdr:row>
      <xdr:rowOff>123480</xdr:rowOff>
    </xdr:to>
    <xdr:graphicFrame>
      <xdr:nvGraphicFramePr>
        <xdr:cNvPr id="43" name="Chart 1"/>
        <xdr:cNvGraphicFramePr/>
      </xdr:nvGraphicFramePr>
      <xdr:xfrm>
        <a:off x="7994880" y="2029320"/>
        <a:ext cx="7726680" cy="389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67640</xdr:colOff>
      <xdr:row>33</xdr:row>
      <xdr:rowOff>0</xdr:rowOff>
    </xdr:from>
    <xdr:to>
      <xdr:col>19</xdr:col>
      <xdr:colOff>64440</xdr:colOff>
      <xdr:row>52</xdr:row>
      <xdr:rowOff>190800</xdr:rowOff>
    </xdr:to>
    <xdr:graphicFrame>
      <xdr:nvGraphicFramePr>
        <xdr:cNvPr id="44" name="Chart 3"/>
        <xdr:cNvGraphicFramePr/>
      </xdr:nvGraphicFramePr>
      <xdr:xfrm>
        <a:off x="7739640" y="6800760"/>
        <a:ext cx="9512280" cy="399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9</xdr:row>
      <xdr:rowOff>0</xdr:rowOff>
    </xdr:from>
    <xdr:to>
      <xdr:col>17</xdr:col>
      <xdr:colOff>712800</xdr:colOff>
      <xdr:row>45</xdr:row>
      <xdr:rowOff>181440</xdr:rowOff>
    </xdr:to>
    <xdr:graphicFrame>
      <xdr:nvGraphicFramePr>
        <xdr:cNvPr id="45" name="Chart 1"/>
        <xdr:cNvGraphicFramePr/>
      </xdr:nvGraphicFramePr>
      <xdr:xfrm>
        <a:off x="6697440" y="3800520"/>
        <a:ext cx="10054080" cy="538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16640</xdr:colOff>
      <xdr:row>32</xdr:row>
      <xdr:rowOff>86040</xdr:rowOff>
    </xdr:from>
    <xdr:to>
      <xdr:col>17</xdr:col>
      <xdr:colOff>86040</xdr:colOff>
      <xdr:row>44</xdr:row>
      <xdr:rowOff>199800</xdr:rowOff>
    </xdr:to>
    <xdr:graphicFrame>
      <xdr:nvGraphicFramePr>
        <xdr:cNvPr id="48" name="Chart 2"/>
        <xdr:cNvGraphicFramePr/>
      </xdr:nvGraphicFramePr>
      <xdr:xfrm>
        <a:off x="6814080" y="6486840"/>
        <a:ext cx="9310680" cy="251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0</xdr:colOff>
      <xdr:row>19</xdr:row>
      <xdr:rowOff>0</xdr:rowOff>
    </xdr:from>
    <xdr:to>
      <xdr:col>30</xdr:col>
      <xdr:colOff>33120</xdr:colOff>
      <xdr:row>46</xdr:row>
      <xdr:rowOff>28800</xdr:rowOff>
    </xdr:to>
    <xdr:graphicFrame>
      <xdr:nvGraphicFramePr>
        <xdr:cNvPr id="51" name="Chart 3"/>
        <xdr:cNvGraphicFramePr/>
      </xdr:nvGraphicFramePr>
      <xdr:xfrm>
        <a:off x="16804080" y="3800520"/>
        <a:ext cx="9374400" cy="5429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84960</xdr:colOff>
      <xdr:row>33</xdr:row>
      <xdr:rowOff>28800</xdr:rowOff>
    </xdr:from>
    <xdr:to>
      <xdr:col>29</xdr:col>
      <xdr:colOff>499680</xdr:colOff>
      <xdr:row>45</xdr:row>
      <xdr:rowOff>104760</xdr:rowOff>
    </xdr:to>
    <xdr:graphicFrame>
      <xdr:nvGraphicFramePr>
        <xdr:cNvPr id="54" name="Chart 4"/>
        <xdr:cNvGraphicFramePr/>
      </xdr:nvGraphicFramePr>
      <xdr:xfrm>
        <a:off x="16889040" y="6629760"/>
        <a:ext cx="8991000" cy="2476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85054960793441</cdr:x>
      <cdr:y>0.0677546652397833</cdr:y>
    </cdr:from>
    <cdr:to>
      <cdr:x>0.101256758208314</cdr:x>
      <cdr:y>16.3827168751254</cdr:y>
    </cdr:to>
    <cdr:sp>
      <cdr:nvSpPr>
        <cdr:cNvPr id="46" name="Text Box 1"/>
        <cdr:cNvSpPr/>
      </cdr:nvSpPr>
      <cdr:spPr>
        <a:xfrm>
          <a:off x="588240" y="364680"/>
          <a:ext cx="429840" cy="8781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a:t>
          </a:r>
          <a:endParaRPr b="0" sz="1400" spc="-1" strike="noStrike">
            <a:latin typeface="Times New Roman"/>
          </a:endParaRPr>
        </a:p>
      </cdr:txBody>
    </cdr:sp>
  </cdr:relSizeAnchor>
  <cdr:relSizeAnchor>
    <cdr:from>
      <cdr:x>0.885745998782627</cdr:x>
      <cdr:y>0.0682228613470671</cdr:y>
    </cdr:from>
    <cdr:to>
      <cdr:x>0.922732643488847</cdr:x>
      <cdr:y>16.3827168751254</cdr:y>
    </cdr:to>
    <cdr:sp>
      <cdr:nvSpPr>
        <cdr:cNvPr id="47" name="Text Box 2"/>
        <cdr:cNvSpPr/>
      </cdr:nvSpPr>
      <cdr:spPr>
        <a:xfrm>
          <a:off x="8905680" y="367200"/>
          <a:ext cx="371880" cy="8781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a:t>
          </a:r>
          <a:endParaRPr b="0" sz="1400" spc="-1" strike="noStrike">
            <a:latin typeface="Times New Roman"/>
          </a:endParaRPr>
        </a:p>
      </cdr:txBody>
    </cdr:sp>
  </cdr:relSizeAnchor>
</c:userShapes>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0994432415713</cdr:x>
      <cdr:y>0.0257695060844667</cdr:y>
    </cdr:from>
    <cdr:to>
      <cdr:x>0.187983297247139</cdr:x>
      <cdr:y>0.207015032211883</cdr:y>
    </cdr:to>
    <cdr:sp>
      <cdr:nvSpPr>
        <cdr:cNvPr id="49" name="Text Box 1"/>
        <cdr:cNvSpPr/>
      </cdr:nvSpPr>
      <cdr:spPr>
        <a:xfrm>
          <a:off x="195480" y="64800"/>
          <a:ext cx="1554840" cy="45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0" sz="1450" spc="-1" strike="noStrike">
              <a:solidFill>
                <a:srgbClr val="000000"/>
              </a:solidFill>
              <a:latin typeface="Garamond"/>
            </a:rPr>
            <a:t>%</a:t>
          </a:r>
          <a:endParaRPr b="0" sz="1450" spc="-1" strike="noStrike">
            <a:latin typeface="Times New Roman"/>
          </a:endParaRPr>
        </a:p>
      </cdr:txBody>
    </cdr:sp>
  </cdr:relSizeAnchor>
  <cdr:relSizeAnchor>
    <cdr:from>
      <cdr:x>0.854237550262914</cdr:x>
      <cdr:y>0.0617036506800286</cdr:y>
    </cdr:from>
    <cdr:to>
      <cdr:x>1.00023198267863</cdr:x>
      <cdr:y>0.207301360057266</cdr:y>
    </cdr:to>
    <cdr:sp>
      <cdr:nvSpPr>
        <cdr:cNvPr id="50" name="Text Box 2"/>
        <cdr:cNvSpPr/>
      </cdr:nvSpPr>
      <cdr:spPr>
        <a:xfrm>
          <a:off x="7953840" y="155160"/>
          <a:ext cx="1359360" cy="36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0" sz="1450" spc="-1" strike="noStrike">
              <a:solidFill>
                <a:srgbClr val="000000"/>
              </a:solidFill>
              <a:latin typeface="Garamond"/>
            </a:rPr>
            <a:t>%</a:t>
          </a:r>
          <a:endParaRPr b="0" sz="145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8686472346786</cdr:x>
      <cdr:y>0.5</cdr:y>
    </cdr:from>
    <cdr:to>
      <cdr:x>0.437686846038864</cdr:x>
      <cdr:y>0.572965322009908</cdr:y>
    </cdr:to>
    <cdr:sp>
      <cdr:nvSpPr>
        <cdr:cNvPr id="1" name="Line 1"/>
        <cdr:cNvSpPr/>
      </cdr:nvSpPr>
      <cdr:spPr>
        <a:xfrm flipH="1">
          <a:off x="2995560" y="2543400"/>
          <a:ext cx="377640" cy="371160"/>
        </a:xfrm>
        <a:prstGeom prst="line">
          <a:avLst/>
        </a:prstGeom>
        <a:ln w="25560">
          <a:solidFill>
            <a:srgbClr val="000000"/>
          </a:solidFill>
          <a:miter/>
        </a:ln>
      </cdr:spPr>
      <cdr:style>
        <a:lnRef idx="0"/>
        <a:fillRef idx="0"/>
        <a:effectRef idx="0"/>
        <a:fontRef idx="minor"/>
      </cdr:style>
    </cdr:sp>
  </cdr:relSizeAnchor>
  <cdr:relSizeAnchor>
    <cdr:from>
      <cdr:x>0.395272795216741</cdr:x>
      <cdr:y>0.435810332625619</cdr:y>
    </cdr:from>
    <cdr:to>
      <cdr:x>0.457305680119581</cdr:x>
      <cdr:y>0.470276008492569</cdr:y>
    </cdr:to>
    <cdr:sp>
      <cdr:nvSpPr>
        <cdr:cNvPr id="2" name="Line 2"/>
        <cdr:cNvSpPr/>
      </cdr:nvSpPr>
      <cdr:spPr>
        <a:xfrm flipH="1" flipV="1">
          <a:off x="3197880" y="2065320"/>
          <a:ext cx="175320" cy="478080"/>
        </a:xfrm>
        <a:prstGeom prst="line">
          <a:avLst/>
        </a:prstGeom>
        <a:ln w="25560">
          <a:solidFill>
            <a:srgbClr val="000000"/>
          </a:solidFill>
          <a:miter/>
        </a:ln>
      </cdr:spPr>
      <cdr:style>
        <a:lnRef idx="0"/>
        <a:fillRef idx="0"/>
        <a:effectRef idx="0"/>
        <a:fontRef idx="minor"/>
      </cdr:style>
    </cdr:sp>
  </cdr:relSizeAnchor>
  <cdr:relSizeAnchor>
    <cdr:from>
      <cdr:x>0.750513826606876</cdr:x>
      <cdr:y>0.491507430997877</cdr:y>
    </cdr:from>
    <cdr:to>
      <cdr:x>1.00051382660688</cdr:x>
      <cdr:y>0.540268931351734</cdr:y>
    </cdr:to>
    <cdr:sp>
      <cdr:nvSpPr>
        <cdr:cNvPr id="3" name="Text Box 3"/>
        <cdr:cNvSpPr/>
      </cdr:nvSpPr>
      <cdr:spPr>
        <a:xfrm>
          <a:off x="5784120" y="2500200"/>
          <a:ext cx="1926720" cy="24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0" anchor="t">
          <a:noAutofit/>
        </a:bodyPr>
        <a:p>
          <a:pPr algn="ctr"/>
          <a:r>
            <a:rPr b="1" i="1" sz="1050" spc="-1" strike="noStrike">
              <a:solidFill>
                <a:srgbClr val="000000"/>
              </a:solidFill>
              <a:latin typeface="Garamond"/>
            </a:rPr>
            <a:t>Bankrendszeri alkalmazkodás, likviditási mutatók</a:t>
          </a:r>
          <a:endParaRPr b="0" sz="1050" spc="-1" strike="noStrike">
            <a:latin typeface="Times New Roman"/>
          </a:endParaRPr>
        </a:p>
      </cdr:txBody>
    </cdr:sp>
  </cdr:relSizeAnchor>
  <cdr:relSizeAnchor>
    <cdr:from>
      <cdr:x>0.169983183856502</cdr:x>
      <cdr:y>0.463269639065817</cdr:y>
    </cdr:from>
    <cdr:to>
      <cdr:x>16.3837350523169</cdr:x>
      <cdr:y>0.508492569002123</cdr:y>
    </cdr:to>
    <cdr:sp>
      <cdr:nvSpPr>
        <cdr:cNvPr id="4" name="Text Box 4"/>
        <cdr:cNvSpPr/>
      </cdr:nvSpPr>
      <cdr:spPr>
        <a:xfrm>
          <a:off x="1310040" y="2356560"/>
          <a:ext cx="124957440" cy="23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0" anchor="t">
          <a:noAutofit/>
        </a:bodyPr>
        <a:p>
          <a:pPr algn="ctr"/>
          <a:r>
            <a:rPr b="1" i="1" sz="1050" spc="-1" strike="noStrike">
              <a:solidFill>
                <a:srgbClr val="000000"/>
              </a:solidFill>
              <a:latin typeface="Garamond"/>
            </a:rPr>
            <a:t>Szolvencia, </a:t>
          </a:r>
          <a:endParaRPr b="0" sz="1050" spc="-1" strike="noStrike">
            <a:latin typeface="Times New Roman"/>
          </a:endParaRPr>
        </a:p>
        <a:p>
          <a:pPr algn="ctr"/>
          <a:r>
            <a:rPr b="1" i="1" sz="1050" spc="-1" strike="noStrike">
              <a:solidFill>
                <a:srgbClr val="000000"/>
              </a:solidFill>
              <a:latin typeface="Garamond"/>
            </a:rPr>
            <a:t>jövedelme-</a:t>
          </a:r>
          <a:endParaRPr b="0" sz="1050" spc="-1" strike="noStrike">
            <a:latin typeface="Times New Roman"/>
          </a:endParaRPr>
        </a:p>
        <a:p>
          <a:pPr algn="ctr"/>
          <a:r>
            <a:rPr b="1" i="1" sz="1050" spc="-1" strike="noStrike">
              <a:solidFill>
                <a:srgbClr val="000000"/>
              </a:solidFill>
              <a:latin typeface="Garamond"/>
            </a:rPr>
            <a:t>zőség</a:t>
          </a:r>
          <a:endParaRPr b="0" sz="1050" spc="-1" strike="noStrike">
            <a:latin typeface="Times New Roman"/>
          </a:endParaRPr>
        </a:p>
      </cdr:txBody>
    </cdr:sp>
  </cdr:relSizeAnchor>
</c:userShapes>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2516800430091</cdr:x>
      <cdr:y>0.0670291056155937</cdr:y>
    </cdr:from>
    <cdr:to>
      <cdr:x>0.108981989938942</cdr:x>
      <cdr:y>16.3827487900285</cdr:y>
    </cdr:to>
    <cdr:sp>
      <cdr:nvSpPr>
        <cdr:cNvPr id="52" name="Text Box 1"/>
        <cdr:cNvSpPr/>
      </cdr:nvSpPr>
      <cdr:spPr>
        <a:xfrm>
          <a:off x="586080" y="363960"/>
          <a:ext cx="435600" cy="8859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a:t>
          </a:r>
          <a:endParaRPr b="0" sz="1400" spc="-1" strike="noStrike">
            <a:latin typeface="Times New Roman"/>
          </a:endParaRPr>
        </a:p>
      </cdr:txBody>
    </cdr:sp>
  </cdr:relSizeAnchor>
  <cdr:relSizeAnchor>
    <cdr:from>
      <cdr:x>0.878000076801966</cdr:x>
      <cdr:y>0.0672280050387854</cdr:y>
    </cdr:from>
    <cdr:to>
      <cdr:x>0.916746668714719</cdr:x>
      <cdr:y>16.3827487900285</cdr:y>
    </cdr:to>
    <cdr:sp>
      <cdr:nvSpPr>
        <cdr:cNvPr id="53" name="Text Box 2"/>
        <cdr:cNvSpPr/>
      </cdr:nvSpPr>
      <cdr:spPr>
        <a:xfrm>
          <a:off x="8231040" y="365040"/>
          <a:ext cx="363240" cy="8859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a:t>
          </a:r>
          <a:endParaRPr b="0" sz="1400" spc="-1" strike="noStrike">
            <a:latin typeface="Times New Roman"/>
          </a:endParaRPr>
        </a:p>
      </cdr:txBody>
    </cdr:sp>
  </cdr:relSizeAnchor>
</c:userShapes>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7993273542601</cdr:x>
      <cdr:y>0.0667248146532926</cdr:y>
    </cdr:from>
    <cdr:to>
      <cdr:x>16.383768417681</cdr:x>
      <cdr:y>0.204244803023695</cdr:y>
    </cdr:to>
    <cdr:sp>
      <cdr:nvSpPr>
        <cdr:cNvPr id="55" name="Text Box 1"/>
        <cdr:cNvSpPr/>
      </cdr:nvSpPr>
      <cdr:spPr>
        <a:xfrm>
          <a:off x="1060920" y="165240"/>
          <a:ext cx="146251440" cy="340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a:t>
          </a:r>
          <a:endParaRPr b="0" sz="1400" spc="-1" strike="noStrike">
            <a:latin typeface="Times New Roman"/>
          </a:endParaRPr>
        </a:p>
      </cdr:txBody>
    </cdr:sp>
  </cdr:relSizeAnchor>
  <cdr:relSizeAnchor>
    <cdr:from>
      <cdr:x>0.871997117232543</cdr:x>
      <cdr:y>0.0667248146532926</cdr:y>
    </cdr:from>
    <cdr:to>
      <cdr:x>0.978018898142217</cdr:x>
      <cdr:y>0.203227213257741</cdr:y>
    </cdr:to>
    <cdr:sp>
      <cdr:nvSpPr>
        <cdr:cNvPr id="56" name="Text Box 2"/>
        <cdr:cNvSpPr/>
      </cdr:nvSpPr>
      <cdr:spPr>
        <a:xfrm>
          <a:off x="7840440" y="165240"/>
          <a:ext cx="953280" cy="33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a:t>
          </a:r>
          <a:endParaRPr b="0" sz="1400" spc="-1" strike="noStrike">
            <a:latin typeface="Times New Roman"/>
          </a:endParaRPr>
        </a:p>
      </cdr:txBody>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0640</xdr:colOff>
      <xdr:row>17</xdr:row>
      <xdr:rowOff>66240</xdr:rowOff>
    </xdr:from>
    <xdr:to>
      <xdr:col>13</xdr:col>
      <xdr:colOff>117360</xdr:colOff>
      <xdr:row>38</xdr:row>
      <xdr:rowOff>142920</xdr:rowOff>
    </xdr:to>
    <xdr:graphicFrame>
      <xdr:nvGraphicFramePr>
        <xdr:cNvPr id="57" name="Chart 1"/>
        <xdr:cNvGraphicFramePr/>
      </xdr:nvGraphicFramePr>
      <xdr:xfrm>
        <a:off x="1700640" y="3466800"/>
        <a:ext cx="11862720" cy="427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0</xdr:colOff>
      <xdr:row>17</xdr:row>
      <xdr:rowOff>0</xdr:rowOff>
    </xdr:from>
    <xdr:to>
      <xdr:col>24</xdr:col>
      <xdr:colOff>723600</xdr:colOff>
      <xdr:row>38</xdr:row>
      <xdr:rowOff>85680</xdr:rowOff>
    </xdr:to>
    <xdr:graphicFrame>
      <xdr:nvGraphicFramePr>
        <xdr:cNvPr id="61" name="Chart 4"/>
        <xdr:cNvGraphicFramePr/>
      </xdr:nvGraphicFramePr>
      <xdr:xfrm>
        <a:off x="14976360" y="3400560"/>
        <a:ext cx="7791120" cy="428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8509088702091</cdr:x>
      <cdr:y>0.0880323177916176</cdr:y>
    </cdr:from>
    <cdr:to>
      <cdr:x>16.3834855703578</cdr:x>
      <cdr:y>0.613280592492846</cdr:y>
    </cdr:to>
    <cdr:sp>
      <cdr:nvSpPr>
        <cdr:cNvPr id="58" name="Rectangle 1"/>
        <cdr:cNvSpPr/>
      </cdr:nvSpPr>
      <cdr:spPr>
        <a:xfrm>
          <a:off x="2473560" y="376560"/>
          <a:ext cx="191885040" cy="2246760"/>
        </a:xfrm>
        <a:prstGeom prst="rect">
          <a:avLst/>
        </a:prstGeom>
        <a:noFill/>
        <a:ln w="0">
          <a:noFill/>
        </a:ln>
      </cdr:spPr>
      <cdr:style>
        <a:lnRef idx="0"/>
        <a:fillRef idx="0"/>
        <a:effectRef idx="0"/>
        <a:fontRef idx="minor"/>
      </cdr:style>
      <cdr:txBody>
        <a:bodyPr lIns="27360" rIns="27360" tIns="27360" bIns="0" anchor="t" anchorCtr="1" vert="eaVert" rot="-10800000">
          <a:noAutofit/>
        </a:bodyPr>
        <a:p>
          <a:pPr algn="r"/>
          <a:r>
            <a:rPr b="0" sz="1100" spc="-1" strike="noStrike">
              <a:solidFill>
                <a:srgbClr val="000000"/>
              </a:solidFill>
              <a:latin typeface="Garamond"/>
            </a:rPr>
            <a:t>Hitelezés folytatása / </a:t>
          </a:r>
          <a:endParaRPr b="0" sz="1100" spc="-1" strike="noStrike">
            <a:latin typeface="Times New Roman"/>
          </a:endParaRPr>
        </a:p>
        <a:p>
          <a:pPr algn="r"/>
          <a:r>
            <a:rPr b="0" sz="1100" spc="-1" strike="noStrike">
              <a:solidFill>
                <a:srgbClr val="000000"/>
              </a:solidFill>
              <a:latin typeface="Garamond"/>
            </a:rPr>
            <a:t>Betétek kivonása</a:t>
          </a:r>
          <a:endParaRPr b="0" sz="1100" spc="-1" strike="noStrike">
            <a:latin typeface="Times New Roman"/>
          </a:endParaRPr>
        </a:p>
      </cdr:txBody>
    </cdr:sp>
  </cdr:relSizeAnchor>
  <cdr:relSizeAnchor>
    <cdr:from>
      <cdr:x>0.0104998027493703</cdr:x>
      <cdr:y>0.534001009930988</cdr:y>
    </cdr:from>
    <cdr:to>
      <cdr:x>0.169241040269475</cdr:x>
      <cdr:y>0.903467429725635</cdr:y>
    </cdr:to>
    <cdr:sp>
      <cdr:nvSpPr>
        <cdr:cNvPr id="59" name="Rectangle 2"/>
        <cdr:cNvSpPr/>
      </cdr:nvSpPr>
      <cdr:spPr>
        <a:xfrm>
          <a:off x="124560" y="2284200"/>
          <a:ext cx="1883160" cy="1580400"/>
        </a:xfrm>
        <a:prstGeom prst="rect">
          <a:avLst/>
        </a:prstGeom>
        <a:noFill/>
        <a:ln w="0">
          <a:noFill/>
        </a:ln>
      </cdr:spPr>
      <cdr:style>
        <a:lnRef idx="0"/>
        <a:fillRef idx="0"/>
        <a:effectRef idx="0"/>
        <a:fontRef idx="minor"/>
      </cdr:style>
      <cdr:txBody>
        <a:bodyPr lIns="27360" rIns="27360" tIns="27360" bIns="0" anchor="t" anchorCtr="1" vert="eaVert" rot="-10800000">
          <a:noAutofit/>
        </a:bodyPr>
        <a:p>
          <a:pPr algn="r"/>
          <a:r>
            <a:rPr b="0" sz="1100" spc="-1" strike="noStrike">
              <a:solidFill>
                <a:srgbClr val="000000"/>
              </a:solidFill>
              <a:latin typeface="Garamond"/>
            </a:rPr>
            <a:t>Hitelezés leállása/ </a:t>
          </a:r>
          <a:endParaRPr b="0" sz="1100" spc="-1" strike="noStrike">
            <a:latin typeface="Times New Roman"/>
          </a:endParaRPr>
        </a:p>
        <a:p>
          <a:pPr algn="r"/>
          <a:r>
            <a:rPr b="0" sz="1100" spc="-1" strike="noStrike">
              <a:solidFill>
                <a:srgbClr val="000000"/>
              </a:solidFill>
              <a:latin typeface="Garamond"/>
            </a:rPr>
            <a:t>Betételhelyezés</a:t>
          </a:r>
          <a:endParaRPr b="0" sz="1100" spc="-1" strike="noStrike">
            <a:latin typeface="Times New Roman"/>
          </a:endParaRPr>
        </a:p>
      </cdr:txBody>
    </cdr:sp>
  </cdr:relSizeAnchor>
  <cdr:relSizeAnchor>
    <cdr:from>
      <cdr:x>0.867508269353321</cdr:x>
      <cdr:y>0.0880323177916176</cdr:y>
    </cdr:from>
    <cdr:to>
      <cdr:x>0.98449306588171</cdr:x>
      <cdr:y>16.3827638444706</cdr:y>
    </cdr:to>
    <cdr:sp>
      <cdr:nvSpPr>
        <cdr:cNvPr id="60" name="Text Box 3"/>
        <cdr:cNvSpPr/>
      </cdr:nvSpPr>
      <cdr:spPr>
        <a:xfrm>
          <a:off x="10291320" y="376560"/>
          <a:ext cx="1387800" cy="6970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0" sz="1100" spc="-1" strike="noStrike">
              <a:solidFill>
                <a:srgbClr val="000000"/>
              </a:solidFill>
              <a:latin typeface="Garamond"/>
            </a:rPr>
            <a:t>százalékpont</a:t>
          </a:r>
          <a:endParaRPr b="0" sz="1100" spc="-1" strike="noStrike">
            <a:latin typeface="Times New Roman"/>
          </a:endParaRPr>
        </a:p>
      </cdr:txBody>
    </cdr:sp>
  </cdr:relSizeAnchor>
</c:userShapes>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27523910733262</cdr:x>
      <cdr:y>0.130511463844797</cdr:y>
    </cdr:from>
    <cdr:to>
      <cdr:x>0.218269186342004</cdr:x>
      <cdr:y>0.450995212899975</cdr:y>
    </cdr:to>
    <cdr:sp>
      <cdr:nvSpPr>
        <cdr:cNvPr id="62" name="Rectangle 1"/>
        <cdr:cNvSpPr/>
      </cdr:nvSpPr>
      <cdr:spPr>
        <a:xfrm>
          <a:off x="99360" y="559440"/>
          <a:ext cx="1601280" cy="1373760"/>
        </a:xfrm>
        <a:prstGeom prst="rect">
          <a:avLst/>
        </a:prstGeom>
        <a:noFill/>
        <a:ln w="0">
          <a:noFill/>
        </a:ln>
      </cdr:spPr>
      <cdr:style>
        <a:lnRef idx="0"/>
        <a:fillRef idx="0"/>
        <a:effectRef idx="0"/>
        <a:fontRef idx="minor"/>
      </cdr:style>
      <cdr:txBody>
        <a:bodyPr lIns="36360" rIns="36360" tIns="31680" bIns="0" anchor="t" anchorCtr="1" vert="eaVert" rot="-10800000">
          <a:noAutofit/>
        </a:bodyPr>
        <a:p>
          <a:pPr algn="r"/>
          <a:r>
            <a:rPr b="0" sz="1400" spc="-1" strike="noStrike">
              <a:solidFill>
                <a:srgbClr val="000000"/>
              </a:solidFill>
              <a:latin typeface="Garamond"/>
            </a:rPr>
            <a:t>Continuation of borrowing/ </a:t>
          </a:r>
          <a:endParaRPr b="0" sz="1400" spc="-1" strike="noStrike">
            <a:latin typeface="Times New Roman"/>
          </a:endParaRPr>
        </a:p>
        <a:p>
          <a:pPr algn="r"/>
          <a:r>
            <a:rPr b="0" sz="1400" spc="-1" strike="noStrike">
              <a:solidFill>
                <a:srgbClr val="000000"/>
              </a:solidFill>
              <a:latin typeface="Garamond"/>
            </a:rPr>
            <a:t>Take-out of deposits</a:t>
          </a:r>
          <a:endParaRPr b="0" sz="1400" spc="-1" strike="noStrike">
            <a:latin typeface="Times New Roman"/>
          </a:endParaRPr>
        </a:p>
      </cdr:txBody>
    </cdr:sp>
  </cdr:relSizeAnchor>
  <cdr:relSizeAnchor>
    <cdr:from>
      <cdr:x>0.216744443931063</cdr:x>
      <cdr:y>0.536743092298648</cdr:y>
    </cdr:from>
    <cdr:to>
      <cdr:x>16.3837730444023</cdr:x>
      <cdr:y>0.996220710506425</cdr:y>
    </cdr:to>
    <cdr:sp>
      <cdr:nvSpPr>
        <cdr:cNvPr id="63" name="Rectangle 2"/>
        <cdr:cNvSpPr/>
      </cdr:nvSpPr>
      <cdr:spPr>
        <a:xfrm>
          <a:off x="1688760" y="2300760"/>
          <a:ext cx="125965080" cy="1969560"/>
        </a:xfrm>
        <a:prstGeom prst="rect">
          <a:avLst/>
        </a:prstGeom>
        <a:noFill/>
        <a:ln w="0">
          <a:noFill/>
        </a:ln>
      </cdr:spPr>
      <cdr:style>
        <a:lnRef idx="0"/>
        <a:fillRef idx="0"/>
        <a:effectRef idx="0"/>
        <a:fontRef idx="minor"/>
      </cdr:style>
      <cdr:txBody>
        <a:bodyPr lIns="36360" rIns="36360" tIns="31680" bIns="0" anchor="t" anchorCtr="1" vert="eaVert" rot="-10800000">
          <a:noAutofit/>
        </a:bodyPr>
        <a:p>
          <a:pPr algn="r"/>
          <a:r>
            <a:rPr b="0" sz="1400" spc="-1" strike="noStrike">
              <a:solidFill>
                <a:srgbClr val="000000"/>
              </a:solidFill>
              <a:latin typeface="Garamond"/>
            </a:rPr>
            <a:t>Stop with borrowing/</a:t>
          </a:r>
          <a:endParaRPr b="0" sz="1400" spc="-1" strike="noStrike">
            <a:latin typeface="Times New Roman"/>
          </a:endParaRPr>
        </a:p>
        <a:p>
          <a:pPr algn="r"/>
          <a:r>
            <a:rPr b="0" sz="1400" spc="-1" strike="noStrike">
              <a:solidFill>
                <a:srgbClr val="000000"/>
              </a:solidFill>
              <a:latin typeface="Garamond"/>
            </a:rPr>
            <a:t>Depositing</a:t>
          </a:r>
          <a:endParaRPr b="0" sz="1400" spc="-1" strike="noStrike">
            <a:latin typeface="Times New Roman"/>
          </a:endParaRPr>
        </a:p>
      </cdr:txBody>
    </cdr:sp>
  </cdr:relSizeAnchor>
  <cdr:relSizeAnchor>
    <cdr:from>
      <cdr:x>0.737513283740701</cdr:x>
      <cdr:y>0.036281179138322</cdr:y>
    </cdr:from>
    <cdr:to>
      <cdr:x>1.00023102157742</cdr:x>
      <cdr:y>0.130511463844797</cdr:y>
    </cdr:to>
    <cdr:sp>
      <cdr:nvSpPr>
        <cdr:cNvPr id="64" name="Text Box 3"/>
        <cdr:cNvSpPr/>
      </cdr:nvSpPr>
      <cdr:spPr>
        <a:xfrm>
          <a:off x="5746320" y="155520"/>
          <a:ext cx="2046960" cy="40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percentage point</a:t>
          </a:r>
          <a:endParaRPr b="0" sz="1400" spc="-1" strike="noStrike">
            <a:latin typeface="Times New Roman"/>
          </a:endParaRPr>
        </a:p>
      </cdr:txBody>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9400</xdr:colOff>
      <xdr:row>19</xdr:row>
      <xdr:rowOff>9360</xdr:rowOff>
    </xdr:from>
    <xdr:to>
      <xdr:col>14</xdr:col>
      <xdr:colOff>702720</xdr:colOff>
      <xdr:row>43</xdr:row>
      <xdr:rowOff>104760</xdr:rowOff>
    </xdr:to>
    <xdr:graphicFrame>
      <xdr:nvGraphicFramePr>
        <xdr:cNvPr id="65" name="Chart 1"/>
        <xdr:cNvGraphicFramePr/>
      </xdr:nvGraphicFramePr>
      <xdr:xfrm>
        <a:off x="9049320" y="3809880"/>
        <a:ext cx="10194120" cy="489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47</xdr:row>
      <xdr:rowOff>0</xdr:rowOff>
    </xdr:from>
    <xdr:to>
      <xdr:col>15</xdr:col>
      <xdr:colOff>720</xdr:colOff>
      <xdr:row>79</xdr:row>
      <xdr:rowOff>181440</xdr:rowOff>
    </xdr:to>
    <xdr:graphicFrame>
      <xdr:nvGraphicFramePr>
        <xdr:cNvPr id="68" name="Chart 3"/>
        <xdr:cNvGraphicFramePr/>
      </xdr:nvGraphicFramePr>
      <xdr:xfrm>
        <a:off x="8719920" y="9401040"/>
        <a:ext cx="10714320" cy="658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40101702097606</cdr:x>
      <cdr:y>0.0724946695095949</cdr:y>
    </cdr:from>
    <cdr:to>
      <cdr:x>0.167985027191186</cdr:x>
      <cdr:y>16.3827659730902</cdr:y>
    </cdr:to>
    <cdr:sp>
      <cdr:nvSpPr>
        <cdr:cNvPr id="66" name="Text Box 1"/>
        <cdr:cNvSpPr/>
      </cdr:nvSpPr>
      <cdr:spPr>
        <a:xfrm>
          <a:off x="856440" y="354960"/>
          <a:ext cx="856080" cy="79860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31680" bIns="0" anchor="t">
          <a:noAutofit/>
        </a:bodyPr>
        <a:p>
          <a:r>
            <a:rPr b="0" sz="1400" spc="-1" strike="noStrike">
              <a:solidFill>
                <a:srgbClr val="000000"/>
              </a:solidFill>
              <a:latin typeface="Garamond"/>
            </a:rPr>
            <a:t>%</a:t>
          </a:r>
          <a:endParaRPr b="0" sz="1400" spc="-1" strike="noStrike">
            <a:latin typeface="Times New Roman"/>
          </a:endParaRPr>
        </a:p>
      </cdr:txBody>
    </cdr:sp>
  </cdr:relSizeAnchor>
  <cdr:relSizeAnchor>
    <cdr:from>
      <cdr:x>0.813016455964404</cdr:x>
      <cdr:y>0.0724946695095949</cdr:y>
    </cdr:from>
    <cdr:to>
      <cdr:x>0.979235821738823</cdr:x>
      <cdr:y>16.3827659730902</cdr:y>
    </cdr:to>
    <cdr:sp>
      <cdr:nvSpPr>
        <cdr:cNvPr id="67" name="Text Box 2"/>
        <cdr:cNvSpPr/>
      </cdr:nvSpPr>
      <cdr:spPr>
        <a:xfrm>
          <a:off x="8288280" y="354960"/>
          <a:ext cx="1694520" cy="79860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31680" bIns="0" anchor="t">
          <a:noAutofit/>
        </a:bodyPr>
        <a:p>
          <a:r>
            <a:rPr b="0" sz="1400" spc="-1" strike="noStrike">
              <a:solidFill>
                <a:srgbClr val="000000"/>
              </a:solidFill>
              <a:latin typeface="Garamond"/>
            </a:rPr>
            <a:t>milliárd EUR </a:t>
          </a:r>
          <a:endParaRPr b="0" sz="1400" spc="-1" strike="noStrike">
            <a:latin typeface="Times New Roman"/>
          </a:endParaRPr>
        </a:p>
      </cdr:txBody>
    </cdr:sp>
  </cdr:relSizeAnchor>
</c:userShapes>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67483116621308</cdr:x>
      <cdr:y>0.0547443259502324</cdr:y>
    </cdr:from>
    <cdr:to>
      <cdr:x>0.149514497866479</cdr:x>
      <cdr:y>16.3829915231064</cdr:y>
    </cdr:to>
    <cdr:sp>
      <cdr:nvSpPr>
        <cdr:cNvPr id="69" name="Text Box 1"/>
        <cdr:cNvSpPr/>
      </cdr:nvSpPr>
      <cdr:spPr>
        <a:xfrm>
          <a:off x="608040" y="360360"/>
          <a:ext cx="993960" cy="10748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31680" bIns="0" anchor="t">
          <a:noAutofit/>
        </a:bodyPr>
        <a:p>
          <a:r>
            <a:rPr b="0" sz="1400" spc="-1" strike="noStrike">
              <a:solidFill>
                <a:srgbClr val="000000"/>
              </a:solidFill>
              <a:latin typeface="Garamond"/>
            </a:rPr>
            <a:t>%</a:t>
          </a:r>
          <a:endParaRPr b="0" sz="1400" spc="-1" strike="noStrike">
            <a:latin typeface="Times New Roman"/>
          </a:endParaRPr>
        </a:p>
      </cdr:txBody>
    </cdr:sp>
  </cdr:relSizeAnchor>
  <cdr:relSizeAnchor>
    <cdr:from>
      <cdr:x>0.851997446493969</cdr:x>
      <cdr:y>0.0560021875854526</cdr:y>
    </cdr:from>
    <cdr:to>
      <cdr:x>0.998992037093035</cdr:x>
      <cdr:y>16.3829915231064</cdr:y>
    </cdr:to>
    <cdr:sp>
      <cdr:nvSpPr>
        <cdr:cNvPr id="70" name="Text Box 2"/>
        <cdr:cNvSpPr/>
      </cdr:nvSpPr>
      <cdr:spPr>
        <a:xfrm>
          <a:off x="9128880" y="368640"/>
          <a:ext cx="1575000" cy="107474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0" anchor="t">
          <a:noAutofit/>
        </a:bodyPr>
        <a:p>
          <a:pPr algn="ctr"/>
          <a:r>
            <a:rPr b="0" sz="1400" spc="-1" strike="noStrike">
              <a:solidFill>
                <a:srgbClr val="000000"/>
              </a:solidFill>
              <a:latin typeface="Garamond"/>
            </a:rPr>
            <a:t>EUR bn</a:t>
          </a:r>
          <a:endParaRPr b="0" sz="1400" spc="-1" strike="noStrike">
            <a:latin typeface="Times New Roman"/>
          </a:endParaRPr>
        </a:p>
      </cdr:txBody>
    </cdr:sp>
  </cdr:relSizeAnchor>
</c:userShapes>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3120</xdr:colOff>
      <xdr:row>11</xdr:row>
      <xdr:rowOff>152280</xdr:rowOff>
    </xdr:from>
    <xdr:to>
      <xdr:col>17</xdr:col>
      <xdr:colOff>32760</xdr:colOff>
      <xdr:row>36</xdr:row>
      <xdr:rowOff>47520</xdr:rowOff>
    </xdr:to>
    <xdr:graphicFrame>
      <xdr:nvGraphicFramePr>
        <xdr:cNvPr id="71" name="Chart 1"/>
        <xdr:cNvGraphicFramePr/>
      </xdr:nvGraphicFramePr>
      <xdr:xfrm>
        <a:off x="8474760" y="2352600"/>
        <a:ext cx="10352160" cy="489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14720</xdr:colOff>
      <xdr:row>37</xdr:row>
      <xdr:rowOff>28800</xdr:rowOff>
    </xdr:from>
    <xdr:to>
      <xdr:col>17</xdr:col>
      <xdr:colOff>11160</xdr:colOff>
      <xdr:row>58</xdr:row>
      <xdr:rowOff>181440</xdr:rowOff>
    </xdr:to>
    <xdr:graphicFrame>
      <xdr:nvGraphicFramePr>
        <xdr:cNvPr id="82" name="Chart 3"/>
        <xdr:cNvGraphicFramePr/>
      </xdr:nvGraphicFramePr>
      <xdr:xfrm>
        <a:off x="8496360" y="7429680"/>
        <a:ext cx="10308960" cy="435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77494175331224</cdr:x>
      <cdr:y>0.1105065803985</cdr:y>
    </cdr:from>
    <cdr:to>
      <cdr:x>0.577494175331224</cdr:x>
      <cdr:y>0.520991103595324</cdr:y>
    </cdr:to>
    <cdr:sp>
      <cdr:nvSpPr>
        <cdr:cNvPr id="72" name="Line 1"/>
        <cdr:cNvSpPr/>
      </cdr:nvSpPr>
      <cdr:spPr>
        <a:xfrm>
          <a:off x="5978520" y="541080"/>
          <a:ext cx="0" cy="2009880"/>
        </a:xfrm>
        <a:prstGeom prst="line">
          <a:avLst/>
        </a:prstGeom>
        <a:ln w="9360">
          <a:solidFill>
            <a:srgbClr val="000000"/>
          </a:solidFill>
          <a:miter/>
        </a:ln>
      </cdr:spPr>
      <cdr:style>
        <a:lnRef idx="0"/>
        <a:fillRef idx="0"/>
        <a:effectRef idx="0"/>
        <a:fontRef idx="minor"/>
      </cdr:style>
    </cdr:sp>
  </cdr:relSizeAnchor>
  <cdr:relSizeAnchor>
    <cdr:from>
      <cdr:x>0.687241367319261</cdr:x>
      <cdr:y>0.1105065803985</cdr:y>
    </cdr:from>
    <cdr:to>
      <cdr:x>0.689501686545885</cdr:x>
      <cdr:y>0.520991103595324</cdr:y>
    </cdr:to>
    <cdr:sp>
      <cdr:nvSpPr>
        <cdr:cNvPr id="73" name="Line 2"/>
        <cdr:cNvSpPr/>
      </cdr:nvSpPr>
      <cdr:spPr>
        <a:xfrm>
          <a:off x="7114680" y="541080"/>
          <a:ext cx="23400" cy="2009880"/>
        </a:xfrm>
        <a:prstGeom prst="line">
          <a:avLst/>
        </a:prstGeom>
        <a:ln w="9360">
          <a:solidFill>
            <a:srgbClr val="000000"/>
          </a:solidFill>
          <a:miter/>
        </a:ln>
      </cdr:spPr>
      <cdr:style>
        <a:lnRef idx="0"/>
        <a:fillRef idx="0"/>
        <a:effectRef idx="0"/>
        <a:fontRef idx="minor"/>
      </cdr:style>
    </cdr:sp>
  </cdr:relSizeAnchor>
  <cdr:relSizeAnchor>
    <cdr:from>
      <cdr:x>0.721737316131724</cdr:x>
      <cdr:y>0.1105065803985</cdr:y>
    </cdr:from>
    <cdr:to>
      <cdr:x>0.721737316131724</cdr:x>
      <cdr:y>0.520991103595324</cdr:y>
    </cdr:to>
    <cdr:sp>
      <cdr:nvSpPr>
        <cdr:cNvPr id="74" name="Line 3"/>
        <cdr:cNvSpPr/>
      </cdr:nvSpPr>
      <cdr:spPr>
        <a:xfrm>
          <a:off x="7471800" y="541080"/>
          <a:ext cx="0" cy="2009880"/>
        </a:xfrm>
        <a:prstGeom prst="line">
          <a:avLst/>
        </a:prstGeom>
        <a:ln w="9360">
          <a:solidFill>
            <a:srgbClr val="000000"/>
          </a:solidFill>
          <a:miter/>
        </a:ln>
      </cdr:spPr>
      <cdr:style>
        <a:lnRef idx="0"/>
        <a:fillRef idx="0"/>
        <a:effectRef idx="0"/>
        <a:fontRef idx="minor"/>
      </cdr:style>
    </cdr:sp>
  </cdr:relSizeAnchor>
  <cdr:relSizeAnchor>
    <cdr:from>
      <cdr:x>0.80623848106548</cdr:x>
      <cdr:y>0.1105065803985</cdr:y>
    </cdr:from>
    <cdr:to>
      <cdr:x>0.80623848106548</cdr:x>
      <cdr:y>0.520991103595324</cdr:y>
    </cdr:to>
    <cdr:sp>
      <cdr:nvSpPr>
        <cdr:cNvPr id="75" name="Line 4"/>
        <cdr:cNvSpPr/>
      </cdr:nvSpPr>
      <cdr:spPr>
        <a:xfrm>
          <a:off x="8346600" y="541080"/>
          <a:ext cx="0" cy="2009880"/>
        </a:xfrm>
        <a:prstGeom prst="line">
          <a:avLst/>
        </a:prstGeom>
        <a:ln w="9360">
          <a:solidFill>
            <a:srgbClr val="000000"/>
          </a:solidFill>
          <a:miter/>
        </a:ln>
      </cdr:spPr>
      <cdr:style>
        <a:lnRef idx="0"/>
        <a:fillRef idx="0"/>
        <a:effectRef idx="0"/>
        <a:fontRef idx="minor"/>
      </cdr:style>
    </cdr:sp>
  </cdr:relSizeAnchor>
  <cdr:relSizeAnchor>
    <cdr:from>
      <cdr:x>0.472511040790069</cdr:x>
      <cdr:y>0.121535181236674</cdr:y>
    </cdr:from>
    <cdr:to>
      <cdr:x>0.508015439719025</cdr:x>
      <cdr:y>0.156532607896478</cdr:y>
    </cdr:to>
    <cdr:sp>
      <cdr:nvSpPr>
        <cdr:cNvPr id="76" name="Text Box 5"/>
        <cdr:cNvSpPr/>
      </cdr:nvSpPr>
      <cdr:spPr>
        <a:xfrm>
          <a:off x="4891680" y="595080"/>
          <a:ext cx="367560" cy="17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1" sz="1400" spc="-1" strike="noStrike">
              <a:solidFill>
                <a:srgbClr val="000000"/>
              </a:solidFill>
              <a:latin typeface="Garamond"/>
            </a:rPr>
            <a:t>(1)</a:t>
          </a:r>
          <a:endParaRPr b="0" sz="1400" spc="-1" strike="noStrike">
            <a:latin typeface="Times New Roman"/>
          </a:endParaRPr>
        </a:p>
      </cdr:txBody>
    </cdr:sp>
  </cdr:relSizeAnchor>
  <cdr:relSizeAnchor>
    <cdr:from>
      <cdr:x>0.612233543137323</cdr:x>
      <cdr:y>0.121535181236674</cdr:y>
    </cdr:from>
    <cdr:to>
      <cdr:x>0.64773794206628</cdr:x>
      <cdr:y>0.156532607896478</cdr:y>
    </cdr:to>
    <cdr:sp>
      <cdr:nvSpPr>
        <cdr:cNvPr id="77" name="Text Box 6"/>
        <cdr:cNvSpPr/>
      </cdr:nvSpPr>
      <cdr:spPr>
        <a:xfrm>
          <a:off x="6338160" y="595080"/>
          <a:ext cx="367560" cy="17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1" sz="1400" spc="-1" strike="noStrike">
              <a:solidFill>
                <a:srgbClr val="000000"/>
              </a:solidFill>
              <a:latin typeface="Garamond"/>
            </a:rPr>
            <a:t>(2)</a:t>
          </a:r>
          <a:endParaRPr b="0" sz="1400" spc="-1" strike="noStrike">
            <a:latin typeface="Times New Roman"/>
          </a:endParaRPr>
        </a:p>
      </cdr:txBody>
    </cdr:sp>
  </cdr:relSizeAnchor>
  <cdr:relSizeAnchor>
    <cdr:from>
      <cdr:x>0.687241367319261</cdr:x>
      <cdr:y>0.121535181236674</cdr:y>
    </cdr:from>
    <cdr:to>
      <cdr:x>0.721007059150815</cdr:x>
      <cdr:y>0.156532607896478</cdr:y>
    </cdr:to>
    <cdr:sp>
      <cdr:nvSpPr>
        <cdr:cNvPr id="78" name="Text Box 7"/>
        <cdr:cNvSpPr/>
      </cdr:nvSpPr>
      <cdr:spPr>
        <a:xfrm>
          <a:off x="7114680" y="595080"/>
          <a:ext cx="349560" cy="17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1" sz="1400" spc="-1" strike="noStrike">
              <a:solidFill>
                <a:srgbClr val="000000"/>
              </a:solidFill>
              <a:latin typeface="Garamond"/>
            </a:rPr>
            <a:t>(3)</a:t>
          </a:r>
          <a:endParaRPr b="0" sz="1400" spc="-1" strike="noStrike">
            <a:latin typeface="Times New Roman"/>
          </a:endParaRPr>
        </a:p>
      </cdr:txBody>
    </cdr:sp>
  </cdr:relSizeAnchor>
  <cdr:relSizeAnchor>
    <cdr:from>
      <cdr:x>0.7479917933025</cdr:x>
      <cdr:y>0.121535181236674</cdr:y>
    </cdr:from>
    <cdr:to>
      <cdr:x>0.808742219285739</cdr:x>
      <cdr:y>0.156532607896478</cdr:y>
    </cdr:to>
    <cdr:sp>
      <cdr:nvSpPr>
        <cdr:cNvPr id="79" name="Text Box 8"/>
        <cdr:cNvSpPr/>
      </cdr:nvSpPr>
      <cdr:spPr>
        <a:xfrm>
          <a:off x="7743600" y="595080"/>
          <a:ext cx="628920" cy="17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1" sz="1400" spc="-1" strike="noStrike">
              <a:solidFill>
                <a:srgbClr val="000000"/>
              </a:solidFill>
              <a:latin typeface="Garamond"/>
            </a:rPr>
            <a:t>(4)</a:t>
          </a:r>
          <a:endParaRPr b="0" sz="1400" spc="-1" strike="noStrike">
            <a:latin typeface="Times New Roman"/>
          </a:endParaRPr>
        </a:p>
      </cdr:txBody>
    </cdr:sp>
  </cdr:relSizeAnchor>
  <cdr:relSizeAnchor>
    <cdr:from>
      <cdr:x>0.824494905588205</cdr:x>
      <cdr:y>0.121535181236674</cdr:y>
    </cdr:from>
    <cdr:to>
      <cdr:x>0.858504016413395</cdr:x>
      <cdr:y>0.156532607896478</cdr:y>
    </cdr:to>
    <cdr:sp>
      <cdr:nvSpPr>
        <cdr:cNvPr id="80" name="Text Box 9"/>
        <cdr:cNvSpPr/>
      </cdr:nvSpPr>
      <cdr:spPr>
        <a:xfrm>
          <a:off x="8535600" y="595080"/>
          <a:ext cx="352080" cy="17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1" sz="1400" spc="-1" strike="noStrike">
              <a:solidFill>
                <a:srgbClr val="000000"/>
              </a:solidFill>
              <a:latin typeface="Garamond"/>
            </a:rPr>
            <a:t>(5)</a:t>
          </a:r>
          <a:endParaRPr b="0" sz="1400" spc="-1" strike="noStrike">
            <a:latin typeface="Times New Roman"/>
          </a:endParaRPr>
        </a:p>
      </cdr:txBody>
    </cdr:sp>
  </cdr:relSizeAnchor>
  <cdr:relSizeAnchor>
    <cdr:from>
      <cdr:x>0.88674061967521</cdr:x>
      <cdr:y>0.0237482538048673</cdr:y>
    </cdr:from>
    <cdr:to>
      <cdr:x>0.95726257954585</cdr:x>
      <cdr:y>0.104036467906772</cdr:y>
    </cdr:to>
    <cdr:sp>
      <cdr:nvSpPr>
        <cdr:cNvPr id="81" name="Text Box 10"/>
        <cdr:cNvSpPr/>
      </cdr:nvSpPr>
      <cdr:spPr>
        <a:xfrm>
          <a:off x="9180000" y="116280"/>
          <a:ext cx="730080" cy="39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Év</a:t>
          </a:r>
          <a:endParaRPr b="0" sz="14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8187593423019</cdr:x>
      <cdr:y>0.501259657373194</cdr:y>
    </cdr:from>
    <cdr:to>
      <cdr:x>0.434183482810164</cdr:x>
      <cdr:y>0.650487067517635</cdr:y>
    </cdr:to>
    <cdr:sp>
      <cdr:nvSpPr>
        <cdr:cNvPr id="6" name="Line 1"/>
        <cdr:cNvSpPr/>
      </cdr:nvSpPr>
      <cdr:spPr>
        <a:xfrm flipH="1">
          <a:off x="2683440" y="2148840"/>
          <a:ext cx="662760" cy="639720"/>
        </a:xfrm>
        <a:prstGeom prst="line">
          <a:avLst/>
        </a:prstGeom>
        <a:ln w="25560">
          <a:solidFill>
            <a:srgbClr val="000000"/>
          </a:solidFill>
          <a:miter/>
        </a:ln>
      </cdr:spPr>
      <cdr:style>
        <a:lnRef idx="0"/>
        <a:fillRef idx="0"/>
        <a:effectRef idx="0"/>
        <a:fontRef idx="minor"/>
      </cdr:style>
    </cdr:sp>
  </cdr:relSizeAnchor>
  <cdr:relSizeAnchor>
    <cdr:from>
      <cdr:x>0.360612855007474</cdr:x>
      <cdr:y>0.369079610345986</cdr:y>
    </cdr:from>
    <cdr:to>
      <cdr:x>0.468236173393124</cdr:x>
      <cdr:y>0.440040309035942</cdr:y>
    </cdr:to>
    <cdr:sp>
      <cdr:nvSpPr>
        <cdr:cNvPr id="7" name="Line 2"/>
        <cdr:cNvSpPr/>
      </cdr:nvSpPr>
      <cdr:spPr>
        <a:xfrm flipH="1" flipV="1">
          <a:off x="3042000" y="1319400"/>
          <a:ext cx="304200" cy="829440"/>
        </a:xfrm>
        <a:prstGeom prst="line">
          <a:avLst/>
        </a:prstGeom>
        <a:ln w="25560">
          <a:solidFill>
            <a:srgbClr val="000000"/>
          </a:solidFill>
          <a:miter/>
        </a:ln>
      </cdr:spPr>
      <cdr:style>
        <a:lnRef idx="0"/>
        <a:fillRef idx="0"/>
        <a:effectRef idx="0"/>
        <a:fontRef idx="minor"/>
      </cdr:style>
    </cdr:sp>
  </cdr:relSizeAnchor>
  <cdr:relSizeAnchor>
    <cdr:from>
      <cdr:x>0.779988789237668</cdr:x>
      <cdr:y>0.400235136042996</cdr:y>
    </cdr:from>
    <cdr:to>
      <cdr:x>1.00051382660688</cdr:x>
      <cdr:y>0.500503862949278</cdr:y>
    </cdr:to>
    <cdr:sp>
      <cdr:nvSpPr>
        <cdr:cNvPr id="8" name="Text Box 3"/>
        <cdr:cNvSpPr/>
      </cdr:nvSpPr>
      <cdr:spPr>
        <a:xfrm>
          <a:off x="6011280" y="1715760"/>
          <a:ext cx="1699560" cy="42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0" anchor="t">
          <a:noAutofit/>
        </a:bodyPr>
        <a:p>
          <a:pPr algn="ctr"/>
          <a:r>
            <a:rPr b="1" i="1" sz="1050" spc="-1" strike="noStrike">
              <a:solidFill>
                <a:srgbClr val="000000"/>
              </a:solidFill>
              <a:latin typeface="Garamond"/>
            </a:rPr>
            <a:t>Adjustment in the banking sector,liquidity</a:t>
          </a:r>
          <a:endParaRPr b="0" sz="1050" spc="-1" strike="noStrike">
            <a:latin typeface="Times New Roman"/>
          </a:endParaRPr>
        </a:p>
      </cdr:txBody>
    </cdr:sp>
  </cdr:relSizeAnchor>
  <cdr:relSizeAnchor>
    <cdr:from>
      <cdr:x>0.0227485052316891</cdr:x>
      <cdr:y>0.346237823312059</cdr:y>
    </cdr:from>
    <cdr:to>
      <cdr:x>0.164985052316891</cdr:x>
      <cdr:y>0.438528720188109</cdr:y>
    </cdr:to>
    <cdr:sp>
      <cdr:nvSpPr>
        <cdr:cNvPr id="9" name="Text Box 4"/>
        <cdr:cNvSpPr/>
      </cdr:nvSpPr>
      <cdr:spPr>
        <a:xfrm>
          <a:off x="175320" y="1484280"/>
          <a:ext cx="1096200" cy="39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0" anchor="t">
          <a:noAutofit/>
        </a:bodyPr>
        <a:p>
          <a:pPr algn="ctr"/>
          <a:r>
            <a:rPr b="1" i="1" sz="1050" spc="-1" strike="noStrike">
              <a:solidFill>
                <a:srgbClr val="000000"/>
              </a:solidFill>
              <a:latin typeface="Garamond"/>
            </a:rPr>
            <a:t>Solvency,</a:t>
          </a:r>
          <a:endParaRPr b="0" sz="1050" spc="-1" strike="noStrike">
            <a:latin typeface="Times New Roman"/>
          </a:endParaRPr>
        </a:p>
        <a:p>
          <a:pPr algn="ctr"/>
          <a:r>
            <a:rPr b="1" i="1" sz="1050" spc="-1" strike="noStrike">
              <a:solidFill>
                <a:srgbClr val="000000"/>
              </a:solidFill>
              <a:latin typeface="Garamond"/>
            </a:rPr>
            <a:t>profitability</a:t>
          </a:r>
          <a:endParaRPr b="0" sz="1050" spc="-1" strike="noStrike">
            <a:latin typeface="Times New Roman"/>
          </a:endParaRPr>
        </a:p>
      </cdr:txBody>
    </cdr:sp>
  </cdr:relSizeAnchor>
</c:userShapes>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76247511960052</cdr:x>
      <cdr:y>0.117754072603986</cdr:y>
    </cdr:from>
    <cdr:to>
      <cdr:x>0.576247511960052</cdr:x>
      <cdr:y>0.531960638385843</cdr:y>
    </cdr:to>
    <cdr:sp>
      <cdr:nvSpPr>
        <cdr:cNvPr id="83" name="Line 1"/>
        <cdr:cNvSpPr/>
      </cdr:nvSpPr>
      <cdr:spPr>
        <a:xfrm>
          <a:off x="5940720" y="512640"/>
          <a:ext cx="0" cy="1803240"/>
        </a:xfrm>
        <a:prstGeom prst="line">
          <a:avLst/>
        </a:prstGeom>
        <a:ln w="9360">
          <a:solidFill>
            <a:srgbClr val="000000"/>
          </a:solidFill>
          <a:miter/>
        </a:ln>
      </cdr:spPr>
      <cdr:style>
        <a:lnRef idx="0"/>
        <a:fillRef idx="0"/>
        <a:effectRef idx="0"/>
        <a:fontRef idx="minor"/>
      </cdr:style>
    </cdr:sp>
  </cdr:relSizeAnchor>
  <cdr:relSizeAnchor>
    <cdr:from>
      <cdr:x>0.686000628557461</cdr:x>
      <cdr:y>0.117754072603986</cdr:y>
    </cdr:from>
    <cdr:to>
      <cdr:x>0.688235499528582</cdr:x>
      <cdr:y>0.531960638385843</cdr:y>
    </cdr:to>
    <cdr:sp>
      <cdr:nvSpPr>
        <cdr:cNvPr id="84" name="Line 2"/>
        <cdr:cNvSpPr/>
      </cdr:nvSpPr>
      <cdr:spPr>
        <a:xfrm>
          <a:off x="7072200" y="512640"/>
          <a:ext cx="23040" cy="1803240"/>
        </a:xfrm>
        <a:prstGeom prst="line">
          <a:avLst/>
        </a:prstGeom>
        <a:ln w="9360">
          <a:solidFill>
            <a:srgbClr val="000000"/>
          </a:solidFill>
          <a:miter/>
        </a:ln>
      </cdr:spPr>
      <cdr:style>
        <a:lnRef idx="0"/>
        <a:fillRef idx="0"/>
        <a:effectRef idx="0"/>
        <a:fontRef idx="minor"/>
      </cdr:style>
    </cdr:sp>
  </cdr:relSizeAnchor>
  <cdr:relSizeAnchor>
    <cdr:from>
      <cdr:x>0.720745888186612</cdr:x>
      <cdr:y>0.117754072603986</cdr:y>
    </cdr:from>
    <cdr:to>
      <cdr:x>0.720745888186612</cdr:x>
      <cdr:y>0.531960638385843</cdr:y>
    </cdr:to>
    <cdr:sp>
      <cdr:nvSpPr>
        <cdr:cNvPr id="85" name="Line 3"/>
        <cdr:cNvSpPr/>
      </cdr:nvSpPr>
      <cdr:spPr>
        <a:xfrm>
          <a:off x="7430400" y="512640"/>
          <a:ext cx="0" cy="1803240"/>
        </a:xfrm>
        <a:prstGeom prst="line">
          <a:avLst/>
        </a:prstGeom>
        <a:ln w="9360">
          <a:solidFill>
            <a:srgbClr val="000000"/>
          </a:solidFill>
          <a:miter/>
        </a:ln>
      </cdr:spPr>
      <cdr:style>
        <a:lnRef idx="0"/>
        <a:fillRef idx="0"/>
        <a:effectRef idx="0"/>
        <a:fontRef idx="minor"/>
      </cdr:style>
    </cdr:sp>
  </cdr:relSizeAnchor>
  <cdr:relSizeAnchor>
    <cdr:from>
      <cdr:x>0.805985263819534</cdr:x>
      <cdr:y>0.117754072603986</cdr:y>
    </cdr:from>
    <cdr:to>
      <cdr:x>0.805985263819534</cdr:x>
      <cdr:y>0.531960638385843</cdr:y>
    </cdr:to>
    <cdr:sp>
      <cdr:nvSpPr>
        <cdr:cNvPr id="86" name="Line 4"/>
        <cdr:cNvSpPr/>
      </cdr:nvSpPr>
      <cdr:spPr>
        <a:xfrm>
          <a:off x="8309160" y="512640"/>
          <a:ext cx="0" cy="1803240"/>
        </a:xfrm>
        <a:prstGeom prst="line">
          <a:avLst/>
        </a:prstGeom>
        <a:ln w="9360">
          <a:solidFill>
            <a:srgbClr val="000000"/>
          </a:solidFill>
          <a:miter/>
        </a:ln>
      </cdr:spPr>
      <cdr:style>
        <a:lnRef idx="0"/>
        <a:fillRef idx="0"/>
        <a:effectRef idx="0"/>
        <a:fontRef idx="minor"/>
      </cdr:style>
    </cdr:sp>
  </cdr:relSizeAnchor>
  <cdr:relSizeAnchor>
    <cdr:from>
      <cdr:x>0.471767294060132</cdr:x>
      <cdr:y>0.128504093277102</cdr:y>
    </cdr:from>
    <cdr:to>
      <cdr:x>0.50675699270175</cdr:x>
      <cdr:y>0.163731084098239</cdr:y>
    </cdr:to>
    <cdr:sp>
      <cdr:nvSpPr>
        <cdr:cNvPr id="87" name="Text Box 5"/>
        <cdr:cNvSpPr/>
      </cdr:nvSpPr>
      <cdr:spPr>
        <a:xfrm>
          <a:off x="4863600" y="559440"/>
          <a:ext cx="360720" cy="153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1" sz="1400" spc="-1" strike="noStrike">
              <a:solidFill>
                <a:srgbClr val="000000"/>
              </a:solidFill>
              <a:latin typeface="Garamond"/>
            </a:rPr>
            <a:t>(1)</a:t>
          </a:r>
          <a:endParaRPr b="0" sz="1400" spc="-1" strike="noStrike">
            <a:latin typeface="Times New Roman"/>
          </a:endParaRPr>
        </a:p>
      </cdr:txBody>
    </cdr:sp>
  </cdr:relSizeAnchor>
  <cdr:relSizeAnchor>
    <cdr:from>
      <cdr:x>0.610992771589203</cdr:x>
      <cdr:y>0.128504093277102</cdr:y>
    </cdr:from>
    <cdr:to>
      <cdr:x>0.646506268114677</cdr:x>
      <cdr:y>0.163731084098239</cdr:y>
    </cdr:to>
    <cdr:sp>
      <cdr:nvSpPr>
        <cdr:cNvPr id="88" name="Text Box 6"/>
        <cdr:cNvSpPr/>
      </cdr:nvSpPr>
      <cdr:spPr>
        <a:xfrm>
          <a:off x="6298920" y="559440"/>
          <a:ext cx="366120" cy="153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1" sz="1400" spc="-1" strike="noStrike">
              <a:solidFill>
                <a:srgbClr val="000000"/>
              </a:solidFill>
              <a:latin typeface="Garamond"/>
            </a:rPr>
            <a:t>(2)</a:t>
          </a:r>
          <a:endParaRPr b="0" sz="1400" spc="-1" strike="noStrike">
            <a:latin typeface="Times New Roman"/>
          </a:endParaRPr>
        </a:p>
      </cdr:txBody>
    </cdr:sp>
  </cdr:relSizeAnchor>
  <cdr:relSizeAnchor>
    <cdr:from>
      <cdr:x>0.686000628557461</cdr:x>
      <cdr:y>0.128504093277102</cdr:y>
    </cdr:from>
    <cdr:to>
      <cdr:x>0.720012571149213</cdr:x>
      <cdr:y>0.163731084098239</cdr:y>
    </cdr:to>
    <cdr:sp>
      <cdr:nvSpPr>
        <cdr:cNvPr id="89" name="Text Box 7"/>
        <cdr:cNvSpPr/>
      </cdr:nvSpPr>
      <cdr:spPr>
        <a:xfrm>
          <a:off x="7072200" y="559440"/>
          <a:ext cx="350640" cy="153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1" sz="1400" spc="-1" strike="noStrike">
              <a:solidFill>
                <a:srgbClr val="000000"/>
              </a:solidFill>
              <a:latin typeface="Garamond"/>
            </a:rPr>
            <a:t>(3)</a:t>
          </a:r>
          <a:endParaRPr b="0" sz="1400" spc="-1" strike="noStrike">
            <a:latin typeface="Times New Roman"/>
          </a:endParaRPr>
        </a:p>
      </cdr:txBody>
    </cdr:sp>
  </cdr:relSizeAnchor>
  <cdr:relSizeAnchor>
    <cdr:from>
      <cdr:x>0.74676118308482</cdr:x>
      <cdr:y>0.128504093277102</cdr:y>
    </cdr:from>
    <cdr:to>
      <cdr:x>0.780738205817649</cdr:x>
      <cdr:y>0.163731084098239</cdr:y>
    </cdr:to>
    <cdr:sp>
      <cdr:nvSpPr>
        <cdr:cNvPr id="90" name="Text Box 8"/>
        <cdr:cNvSpPr/>
      </cdr:nvSpPr>
      <cdr:spPr>
        <a:xfrm>
          <a:off x="7698600" y="559440"/>
          <a:ext cx="350280" cy="153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1" sz="1400" spc="-1" strike="noStrike">
              <a:solidFill>
                <a:srgbClr val="000000"/>
              </a:solidFill>
              <a:latin typeface="Garamond"/>
            </a:rPr>
            <a:t>(4)</a:t>
          </a:r>
          <a:endParaRPr b="0" sz="1400" spc="-1" strike="noStrike">
            <a:latin typeface="Times New Roman"/>
          </a:endParaRPr>
        </a:p>
      </cdr:txBody>
    </cdr:sp>
  </cdr:relSizeAnchor>
  <cdr:relSizeAnchor>
    <cdr:from>
      <cdr:x>0.823515032999267</cdr:x>
      <cdr:y>0.128504093277102</cdr:y>
    </cdr:from>
    <cdr:to>
      <cdr:x>0.857492055732095</cdr:x>
      <cdr:y>0.163731084098239</cdr:y>
    </cdr:to>
    <cdr:sp>
      <cdr:nvSpPr>
        <cdr:cNvPr id="91" name="Text Box 9"/>
        <cdr:cNvSpPr/>
      </cdr:nvSpPr>
      <cdr:spPr>
        <a:xfrm>
          <a:off x="8489880" y="559440"/>
          <a:ext cx="350280" cy="153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1" sz="1400" spc="-1" strike="noStrike">
              <a:solidFill>
                <a:srgbClr val="000000"/>
              </a:solidFill>
              <a:latin typeface="Garamond"/>
            </a:rPr>
            <a:t>(5)</a:t>
          </a:r>
          <a:endParaRPr b="0" sz="1400" spc="-1" strike="noStrike">
            <a:latin typeface="Times New Roman"/>
          </a:endParaRPr>
        </a:p>
      </cdr:txBody>
    </cdr:sp>
  </cdr:relSizeAnchor>
  <cdr:relSizeAnchor>
    <cdr:from>
      <cdr:x>0.877990012920348</cdr:x>
      <cdr:y>0.0152154138757959</cdr:y>
    </cdr:from>
    <cdr:to>
      <cdr:x>0.965254740370849</cdr:x>
      <cdr:y>0.0965021086579013</cdr:y>
    </cdr:to>
    <cdr:sp>
      <cdr:nvSpPr>
        <cdr:cNvPr id="92" name="Text Box 10"/>
        <cdr:cNvSpPr/>
      </cdr:nvSpPr>
      <cdr:spPr>
        <a:xfrm>
          <a:off x="9051480" y="66240"/>
          <a:ext cx="899640" cy="35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year</a:t>
          </a:r>
          <a:endParaRPr b="0" sz="1400" spc="-1" strike="noStrike">
            <a:latin typeface="Times New Roman"/>
          </a:endParaRPr>
        </a:p>
      </cdr:txBody>
    </cdr:sp>
  </cdr:relSizeAnchor>
</c:userShapes>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2920</xdr:colOff>
      <xdr:row>9</xdr:row>
      <xdr:rowOff>0</xdr:rowOff>
    </xdr:from>
    <xdr:to>
      <xdr:col>34</xdr:col>
      <xdr:colOff>11160</xdr:colOff>
      <xdr:row>31</xdr:row>
      <xdr:rowOff>190800</xdr:rowOff>
    </xdr:to>
    <xdr:graphicFrame>
      <xdr:nvGraphicFramePr>
        <xdr:cNvPr id="93" name="Chart 1"/>
        <xdr:cNvGraphicFramePr/>
      </xdr:nvGraphicFramePr>
      <xdr:xfrm>
        <a:off x="36100080" y="1800360"/>
        <a:ext cx="10839600" cy="459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116640</xdr:colOff>
      <xdr:row>9</xdr:row>
      <xdr:rowOff>85680</xdr:rowOff>
    </xdr:from>
    <xdr:to>
      <xdr:col>33</xdr:col>
      <xdr:colOff>606240</xdr:colOff>
      <xdr:row>31</xdr:row>
      <xdr:rowOff>123480</xdr:rowOff>
    </xdr:to>
    <xdr:graphicFrame>
      <xdr:nvGraphicFramePr>
        <xdr:cNvPr id="97" name="Chart 2"/>
        <xdr:cNvGraphicFramePr/>
      </xdr:nvGraphicFramePr>
      <xdr:xfrm>
        <a:off x="41604480" y="1886040"/>
        <a:ext cx="5250240" cy="443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0</xdr:colOff>
      <xdr:row>33</xdr:row>
      <xdr:rowOff>0</xdr:rowOff>
    </xdr:from>
    <xdr:to>
      <xdr:col>32</xdr:col>
      <xdr:colOff>54000</xdr:colOff>
      <xdr:row>59</xdr:row>
      <xdr:rowOff>38160</xdr:rowOff>
    </xdr:to>
    <xdr:graphicFrame>
      <xdr:nvGraphicFramePr>
        <xdr:cNvPr id="100" name="Chart 5"/>
        <xdr:cNvGraphicFramePr/>
      </xdr:nvGraphicFramePr>
      <xdr:xfrm>
        <a:off x="36047160" y="6600960"/>
        <a:ext cx="9574920" cy="5238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5</xdr:col>
      <xdr:colOff>116640</xdr:colOff>
      <xdr:row>33</xdr:row>
      <xdr:rowOff>104400</xdr:rowOff>
    </xdr:from>
    <xdr:to>
      <xdr:col>31</xdr:col>
      <xdr:colOff>595800</xdr:colOff>
      <xdr:row>58</xdr:row>
      <xdr:rowOff>190800</xdr:rowOff>
    </xdr:to>
    <xdr:graphicFrame>
      <xdr:nvGraphicFramePr>
        <xdr:cNvPr id="104" name="Chart 6"/>
        <xdr:cNvGraphicFramePr/>
      </xdr:nvGraphicFramePr>
      <xdr:xfrm>
        <a:off x="40924440" y="6705360"/>
        <a:ext cx="4559400" cy="5086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2361927534788</cdr:x>
      <cdr:y>0.0969891798651403</cdr:y>
    </cdr:from>
    <cdr:to>
      <cdr:x>0.114742120819634</cdr:x>
      <cdr:y>16.3827818723538</cdr:y>
    </cdr:to>
    <cdr:sp>
      <cdr:nvSpPr>
        <cdr:cNvPr id="94" name="Text Box 1"/>
        <cdr:cNvSpPr/>
      </cdr:nvSpPr>
      <cdr:spPr>
        <a:xfrm>
          <a:off x="89280" y="445320"/>
          <a:ext cx="1154520" cy="7477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a:t>
          </a:r>
          <a:endParaRPr b="0" sz="1400" spc="-1" strike="noStrike">
            <a:latin typeface="Times New Roman"/>
          </a:endParaRPr>
        </a:p>
      </cdr:txBody>
    </cdr:sp>
  </cdr:relSizeAnchor>
  <cdr:relSizeAnchor>
    <cdr:from>
      <cdr:x>0.485736109727342</cdr:x>
      <cdr:y>0.997020542574879</cdr:y>
    </cdr:from>
    <cdr:to>
      <cdr:x>0.485736109727342</cdr:x>
      <cdr:y>16.3827818723538</cdr:y>
    </cdr:to>
    <cdr:sp>
      <cdr:nvSpPr>
        <cdr:cNvPr id="95" name="Line 2"/>
        <cdr:cNvSpPr/>
      </cdr:nvSpPr>
      <cdr:spPr>
        <a:xfrm flipV="1">
          <a:off x="5265360" y="4577760"/>
          <a:ext cx="0" cy="70642800"/>
        </a:xfrm>
        <a:prstGeom prst="line">
          <a:avLst/>
        </a:prstGeom>
        <a:ln w="25560">
          <a:solidFill>
            <a:srgbClr val="000000"/>
          </a:solidFill>
          <a:miter/>
        </a:ln>
      </cdr:spPr>
      <cdr:style>
        <a:lnRef idx="0"/>
        <a:fillRef idx="0"/>
        <a:effectRef idx="0"/>
        <a:fontRef idx="minor"/>
      </cdr:style>
    </cdr:sp>
  </cdr:relSizeAnchor>
  <cdr:relSizeAnchor>
    <cdr:from>
      <cdr:x>0.20650260702069</cdr:x>
      <cdr:y>0.0992629763211542</cdr:y>
    </cdr:from>
    <cdr:to>
      <cdr:x>0.29925940686128</cdr:x>
      <cdr:y>16.3827818723538</cdr:y>
    </cdr:to>
    <cdr:sp>
      <cdr:nvSpPr>
        <cdr:cNvPr id="96" name="Text Box 3"/>
        <cdr:cNvSpPr/>
      </cdr:nvSpPr>
      <cdr:spPr>
        <a:xfrm>
          <a:off x="2238480" y="455760"/>
          <a:ext cx="1005480" cy="7476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1" sz="1400" spc="-1" strike="noStrike">
              <a:solidFill>
                <a:srgbClr val="000000"/>
              </a:solidFill>
              <a:latin typeface="Garamond"/>
            </a:rPr>
            <a:t>Eszközök</a:t>
          </a:r>
          <a:endParaRPr b="0" sz="1400" spc="-1" strike="noStrike">
            <a:latin typeface="Times New Roman"/>
          </a:endParaRPr>
        </a:p>
      </cdr:txBody>
    </cdr:sp>
  </cdr:relSizeAnchor>
</c:userShapes>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27356873500171</cdr:x>
      <cdr:y>0.0832184280963582</cdr:y>
    </cdr:from>
    <cdr:to>
      <cdr:x>0.243469317792252</cdr:x>
      <cdr:y>16.3827561034958</cdr:y>
    </cdr:to>
    <cdr:sp>
      <cdr:nvSpPr>
        <cdr:cNvPr id="98" name="Text Box 1"/>
        <cdr:cNvSpPr/>
      </cdr:nvSpPr>
      <cdr:spPr>
        <a:xfrm>
          <a:off x="329400" y="369360"/>
          <a:ext cx="948960" cy="7234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a:t>
          </a:r>
          <a:endParaRPr b="0" sz="1400" spc="-1" strike="noStrike">
            <a:latin typeface="Times New Roman"/>
          </a:endParaRPr>
        </a:p>
      </cdr:txBody>
    </cdr:sp>
  </cdr:relSizeAnchor>
  <cdr:relSizeAnchor>
    <cdr:from>
      <cdr:x>0.415975317106616</cdr:x>
      <cdr:y>0.100251439695028</cdr:y>
    </cdr:from>
    <cdr:to>
      <cdr:x>0.58875557079191</cdr:x>
      <cdr:y>16.3827561034958</cdr:y>
    </cdr:to>
    <cdr:sp>
      <cdr:nvSpPr>
        <cdr:cNvPr id="99" name="Text Box 2"/>
        <cdr:cNvSpPr/>
      </cdr:nvSpPr>
      <cdr:spPr>
        <a:xfrm>
          <a:off x="2184120" y="444960"/>
          <a:ext cx="907200" cy="7226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1" sz="1400" spc="-1" strike="noStrike">
              <a:solidFill>
                <a:srgbClr val="000000"/>
              </a:solidFill>
              <a:latin typeface="Garamond"/>
            </a:rPr>
            <a:t>Források</a:t>
          </a:r>
          <a:endParaRPr b="0" sz="1400" spc="-1" strike="noStrike">
            <a:latin typeface="Times New Roman"/>
          </a:endParaRPr>
        </a:p>
      </cdr:txBody>
    </cdr:sp>
  </cdr:relSizeAnchor>
</c:userShapes>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98563801789608</cdr:x>
      <cdr:y>0.0907716622002336</cdr:y>
    </cdr:from>
    <cdr:to>
      <cdr:x>0.124483043837883</cdr:x>
      <cdr:y>16.3827389541675</cdr:y>
    </cdr:to>
    <cdr:sp>
      <cdr:nvSpPr>
        <cdr:cNvPr id="101" name="Text Box 1"/>
        <cdr:cNvSpPr/>
      </cdr:nvSpPr>
      <cdr:spPr>
        <a:xfrm>
          <a:off x="86040" y="475560"/>
          <a:ext cx="1105920" cy="8535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a:t>
          </a:r>
          <a:endParaRPr b="0" sz="1400" spc="-1" strike="noStrike">
            <a:latin typeface="Times New Roman"/>
          </a:endParaRPr>
        </a:p>
      </cdr:txBody>
    </cdr:sp>
  </cdr:relSizeAnchor>
  <cdr:relSizeAnchor>
    <cdr:from>
      <cdr:x>0.488232197909617</cdr:x>
      <cdr:y>0.997732426303855</cdr:y>
    </cdr:from>
    <cdr:to>
      <cdr:x>0.488232197909617</cdr:x>
      <cdr:y>16.3827389541675</cdr:y>
    </cdr:to>
    <cdr:sp>
      <cdr:nvSpPr>
        <cdr:cNvPr id="102" name="Line 2"/>
        <cdr:cNvSpPr/>
      </cdr:nvSpPr>
      <cdr:spPr>
        <a:xfrm flipV="1">
          <a:off x="4674960" y="5227200"/>
          <a:ext cx="0" cy="80603280"/>
        </a:xfrm>
        <a:prstGeom prst="line">
          <a:avLst/>
        </a:prstGeom>
        <a:ln w="25560">
          <a:solidFill>
            <a:srgbClr val="000000"/>
          </a:solidFill>
          <a:miter/>
        </a:ln>
      </cdr:spPr>
      <cdr:style>
        <a:lnRef idx="0"/>
        <a:fillRef idx="0"/>
        <a:effectRef idx="0"/>
        <a:fontRef idx="minor"/>
      </cdr:style>
    </cdr:sp>
  </cdr:relSizeAnchor>
  <cdr:relSizeAnchor>
    <cdr:from>
      <cdr:x>0.214264230393263</cdr:x>
      <cdr:y>0.0924895210609496</cdr:y>
    </cdr:from>
    <cdr:to>
      <cdr:x>0.30374464245432</cdr:x>
      <cdr:y>16.3827389541675</cdr:y>
    </cdr:to>
    <cdr:sp>
      <cdr:nvSpPr>
        <cdr:cNvPr id="103" name="Text Box 3"/>
        <cdr:cNvSpPr/>
      </cdr:nvSpPr>
      <cdr:spPr>
        <a:xfrm>
          <a:off x="2051640" y="484560"/>
          <a:ext cx="856800" cy="8534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1" sz="1400" spc="-1" strike="noStrike">
              <a:solidFill>
                <a:srgbClr val="000000"/>
              </a:solidFill>
              <a:latin typeface="Garamond"/>
            </a:rPr>
            <a:t>Assets</a:t>
          </a:r>
          <a:endParaRPr b="0" sz="1400" spc="-1" strike="noStrike">
            <a:latin typeface="Times New Roman"/>
          </a:endParaRPr>
        </a:p>
      </cdr:txBody>
    </cdr:sp>
  </cdr:relSizeAnchor>
</c:userShapes>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12126954050213</cdr:x>
      <cdr:y>0.0622744320996391</cdr:y>
    </cdr:from>
    <cdr:to>
      <cdr:x>0.240486341386389</cdr:x>
      <cdr:y>16.3827754582124</cdr:y>
    </cdr:to>
    <cdr:sp>
      <cdr:nvSpPr>
        <cdr:cNvPr id="105" name="Text Box 1"/>
        <cdr:cNvSpPr/>
      </cdr:nvSpPr>
      <cdr:spPr>
        <a:xfrm>
          <a:off x="187920" y="316800"/>
          <a:ext cx="908640" cy="8302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a:t>
          </a:r>
          <a:endParaRPr b="0" sz="1400" spc="-1" strike="noStrike">
            <a:latin typeface="Times New Roman"/>
          </a:endParaRPr>
        </a:p>
      </cdr:txBody>
    </cdr:sp>
  </cdr:relSizeAnchor>
  <cdr:relSizeAnchor>
    <cdr:from>
      <cdr:x>0.383467550923733</cdr:x>
      <cdr:y>0.0789753025263605</cdr:y>
    </cdr:from>
    <cdr:to>
      <cdr:x>0.638480972682773</cdr:x>
      <cdr:y>16.3827754582124</cdr:y>
    </cdr:to>
    <cdr:sp>
      <cdr:nvSpPr>
        <cdr:cNvPr id="106" name="Text Box 2"/>
        <cdr:cNvSpPr/>
      </cdr:nvSpPr>
      <cdr:spPr>
        <a:xfrm>
          <a:off x="1748520" y="401760"/>
          <a:ext cx="1162800" cy="8294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1" sz="1400" spc="-1" strike="noStrike">
              <a:solidFill>
                <a:srgbClr val="000000"/>
              </a:solidFill>
              <a:latin typeface="Garamond"/>
            </a:rPr>
            <a:t>Liabilities</a:t>
          </a:r>
          <a:endParaRPr b="0" sz="1400" spc="-1" strike="noStrike">
            <a:latin typeface="Times New Roman"/>
          </a:endParaRPr>
        </a:p>
      </cdr:txBody>
    </cdr:sp>
  </cdr:relSizeAnchor>
</c:userShapes>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9</xdr:row>
      <xdr:rowOff>9360</xdr:rowOff>
    </xdr:from>
    <xdr:to>
      <xdr:col>24</xdr:col>
      <xdr:colOff>649080</xdr:colOff>
      <xdr:row>32</xdr:row>
      <xdr:rowOff>86040</xdr:rowOff>
    </xdr:to>
    <xdr:graphicFrame>
      <xdr:nvGraphicFramePr>
        <xdr:cNvPr id="107" name="Chart 1"/>
        <xdr:cNvGraphicFramePr/>
      </xdr:nvGraphicFramePr>
      <xdr:xfrm>
        <a:off x="12267000" y="2409840"/>
        <a:ext cx="8129880" cy="467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637560</xdr:colOff>
      <xdr:row>9</xdr:row>
      <xdr:rowOff>66240</xdr:rowOff>
    </xdr:from>
    <xdr:to>
      <xdr:col>24</xdr:col>
      <xdr:colOff>563760</xdr:colOff>
      <xdr:row>27</xdr:row>
      <xdr:rowOff>85680</xdr:rowOff>
    </xdr:to>
    <xdr:graphicFrame>
      <xdr:nvGraphicFramePr>
        <xdr:cNvPr id="114" name="Chart 3"/>
        <xdr:cNvGraphicFramePr/>
      </xdr:nvGraphicFramePr>
      <xdr:xfrm>
        <a:off x="16304760" y="2466720"/>
        <a:ext cx="4006800" cy="361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0</xdr:colOff>
      <xdr:row>35</xdr:row>
      <xdr:rowOff>0</xdr:rowOff>
    </xdr:from>
    <xdr:to>
      <xdr:col>26</xdr:col>
      <xdr:colOff>32760</xdr:colOff>
      <xdr:row>59</xdr:row>
      <xdr:rowOff>28800</xdr:rowOff>
    </xdr:to>
    <xdr:graphicFrame>
      <xdr:nvGraphicFramePr>
        <xdr:cNvPr id="117" name="Chart 8"/>
        <xdr:cNvGraphicFramePr/>
      </xdr:nvGraphicFramePr>
      <xdr:xfrm>
        <a:off x="12267000" y="7601040"/>
        <a:ext cx="8873640" cy="4829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9</xdr:col>
      <xdr:colOff>424800</xdr:colOff>
      <xdr:row>35</xdr:row>
      <xdr:rowOff>104760</xdr:rowOff>
    </xdr:from>
    <xdr:to>
      <xdr:col>25</xdr:col>
      <xdr:colOff>564120</xdr:colOff>
      <xdr:row>54</xdr:row>
      <xdr:rowOff>28800</xdr:rowOff>
    </xdr:to>
    <xdr:graphicFrame>
      <xdr:nvGraphicFramePr>
        <xdr:cNvPr id="124" name="Chart 9"/>
        <xdr:cNvGraphicFramePr/>
      </xdr:nvGraphicFramePr>
      <xdr:xfrm>
        <a:off x="16772400" y="7705800"/>
        <a:ext cx="4219560" cy="3724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7764789231314</cdr:x>
      <cdr:y>0.00215500654198415</cdr:y>
    </cdr:from>
    <cdr:to>
      <cdr:x>0.467764789231314</cdr:x>
      <cdr:y>0.726929885322866</cdr:y>
    </cdr:to>
    <cdr:sp>
      <cdr:nvSpPr>
        <cdr:cNvPr id="108" name="Line 1"/>
        <cdr:cNvSpPr/>
      </cdr:nvSpPr>
      <cdr:spPr>
        <a:xfrm flipV="1">
          <a:off x="3803040" y="10080"/>
          <a:ext cx="0" cy="3390120"/>
        </a:xfrm>
        <a:prstGeom prst="line">
          <a:avLst/>
        </a:prstGeom>
        <a:ln w="25560">
          <a:solidFill>
            <a:srgbClr val="000000"/>
          </a:solidFill>
          <a:miter/>
        </a:ln>
      </cdr:spPr>
      <cdr:style>
        <a:lnRef idx="0"/>
        <a:fillRef idx="0"/>
        <a:effectRef idx="0"/>
        <a:fontRef idx="minor"/>
      </cdr:style>
    </cdr:sp>
  </cdr:relSizeAnchor>
  <cdr:relSizeAnchor>
    <cdr:from>
      <cdr:x>0.480738575982997</cdr:x>
      <cdr:y>0.362733779727546</cdr:y>
    </cdr:from>
    <cdr:to>
      <cdr:x>0.657500885582714</cdr:x>
      <cdr:y>0.386746709766798</cdr:y>
    </cdr:to>
    <cdr:sp>
      <cdr:nvSpPr>
        <cdr:cNvPr id="109" name="Text Box 2"/>
        <cdr:cNvSpPr/>
      </cdr:nvSpPr>
      <cdr:spPr>
        <a:xfrm>
          <a:off x="3908520" y="1696680"/>
          <a:ext cx="1437120" cy="11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80738575982997</cdr:x>
      <cdr:y>0.362733779727546</cdr:y>
    </cdr:from>
    <cdr:to>
      <cdr:x>0.657500885582714</cdr:x>
      <cdr:y>0.386746709766798</cdr:y>
    </cdr:to>
    <cdr:sp>
      <cdr:nvSpPr>
        <cdr:cNvPr id="110" name="Text Box 3"/>
        <cdr:cNvSpPr/>
      </cdr:nvSpPr>
      <cdr:spPr>
        <a:xfrm>
          <a:off x="3908520" y="1696680"/>
          <a:ext cx="1437120" cy="11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53250088558271</cdr:x>
      <cdr:y>0.00323250981297622</cdr:y>
    </cdr:from>
    <cdr:to>
      <cdr:x>0.301009564293305</cdr:x>
      <cdr:y>0.053259447394751</cdr:y>
    </cdr:to>
    <cdr:sp>
      <cdr:nvSpPr>
        <cdr:cNvPr id="111" name="Text Box 4"/>
        <cdr:cNvSpPr/>
      </cdr:nvSpPr>
      <cdr:spPr>
        <a:xfrm>
          <a:off x="1245960" y="15120"/>
          <a:ext cx="1201320" cy="234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80738575982997</cdr:x>
      <cdr:y>0.362733779727546</cdr:y>
    </cdr:from>
    <cdr:to>
      <cdr:x>0.524264966347857</cdr:x>
      <cdr:y>0.386746709766798</cdr:y>
    </cdr:to>
    <cdr:sp>
      <cdr:nvSpPr>
        <cdr:cNvPr id="112" name="Text Box 5"/>
        <cdr:cNvSpPr/>
      </cdr:nvSpPr>
      <cdr:spPr>
        <a:xfrm>
          <a:off x="3908520" y="1696680"/>
          <a:ext cx="353880" cy="11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732376904002834</cdr:x>
      <cdr:y>0.00323250981297622</cdr:y>
    </cdr:from>
    <cdr:to>
      <cdr:x>0.443012752391073</cdr:x>
      <cdr:y>0.128222889248057</cdr:y>
    </cdr:to>
    <cdr:sp>
      <cdr:nvSpPr>
        <cdr:cNvPr id="113" name="Text Box 7"/>
        <cdr:cNvSpPr/>
      </cdr:nvSpPr>
      <cdr:spPr>
        <a:xfrm>
          <a:off x="595440" y="15120"/>
          <a:ext cx="3006360" cy="58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1" sz="1470" spc="-1" strike="noStrike">
              <a:solidFill>
                <a:srgbClr val="000000"/>
              </a:solidFill>
              <a:latin typeface="Garamond"/>
            </a:rPr>
            <a:t>A piacok aggregált indexei</a:t>
          </a:r>
          <a:endParaRPr b="0" sz="1470" spc="-1" strike="noStrike">
            <a:latin typeface="Times New Roman"/>
          </a:endParaRPr>
        </a:p>
      </cdr:txBody>
    </cdr:sp>
  </cdr:relSizeAnchor>
</c:userShapes>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63013206360614</cdr:x>
      <cdr:y>0.0530031821797932</cdr:y>
    </cdr:from>
    <cdr:to>
      <cdr:x>16.3825352618812</cdr:x>
      <cdr:y>16.3824582338902</cdr:y>
    </cdr:to>
    <cdr:sp>
      <cdr:nvSpPr>
        <cdr:cNvPr id="115" name="Text Box 2"/>
        <cdr:cNvSpPr/>
      </cdr:nvSpPr>
      <cdr:spPr>
        <a:xfrm>
          <a:off x="2656800" y="191880"/>
          <a:ext cx="62990640" cy="5911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521875842242</cdr:x>
      <cdr:y>0.108492442322991</cdr:y>
    </cdr:from>
    <cdr:to>
      <cdr:x>0.721768035216962</cdr:x>
      <cdr:y>16.3824582338902</cdr:y>
    </cdr:to>
    <cdr:sp>
      <cdr:nvSpPr>
        <cdr:cNvPr id="116" name="Text Box 3"/>
        <cdr:cNvSpPr/>
      </cdr:nvSpPr>
      <cdr:spPr>
        <a:xfrm>
          <a:off x="1047960" y="392760"/>
          <a:ext cx="1844280" cy="58914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1" sz="1430" spc="-1" strike="noStrike">
              <a:solidFill>
                <a:srgbClr val="000000"/>
              </a:solidFill>
              <a:latin typeface="Garamond"/>
            </a:rPr>
            <a:t>A piacok bid-ask szpred indexei</a:t>
          </a:r>
          <a:endParaRPr b="0" sz="1430" spc="-1" strike="noStrike">
            <a:latin typeface="Times New Roman"/>
          </a:endParaRPr>
        </a:p>
      </cdr:txBody>
    </cdr:sp>
  </cdr:relSizeAnchor>
</c:userShapes>
</file>

<file path=xl/drawings/drawing3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9513184584179</cdr:x>
      <cdr:y>0.00253428741800835</cdr:y>
    </cdr:from>
    <cdr:to>
      <cdr:x>0.479513184584179</cdr:x>
      <cdr:y>0.71824686940966</cdr:y>
    </cdr:to>
    <cdr:sp>
      <cdr:nvSpPr>
        <cdr:cNvPr id="118" name="Line 1"/>
        <cdr:cNvSpPr/>
      </cdr:nvSpPr>
      <cdr:spPr>
        <a:xfrm flipV="1">
          <a:off x="4255200" y="12240"/>
          <a:ext cx="0" cy="3456720"/>
        </a:xfrm>
        <a:prstGeom prst="line">
          <a:avLst/>
        </a:prstGeom>
        <a:ln w="25560">
          <a:solidFill>
            <a:srgbClr val="000000"/>
          </a:solidFill>
          <a:miter/>
        </a:ln>
      </cdr:spPr>
      <cdr:style>
        <a:lnRef idx="0"/>
        <a:fillRef idx="0"/>
        <a:effectRef idx="0"/>
        <a:fontRef idx="minor"/>
      </cdr:style>
    </cdr:sp>
  </cdr:relSizeAnchor>
  <cdr:relSizeAnchor>
    <cdr:from>
      <cdr:x>0.479513184584179</cdr:x>
      <cdr:y>0.364490161001789</cdr:y>
    </cdr:from>
    <cdr:to>
      <cdr:x>0.656754563894523</cdr:x>
      <cdr:y>0.389236732259988</cdr:y>
    </cdr:to>
    <cdr:sp>
      <cdr:nvSpPr>
        <cdr:cNvPr id="119" name="Text Box 2"/>
        <cdr:cNvSpPr/>
      </cdr:nvSpPr>
      <cdr:spPr>
        <a:xfrm>
          <a:off x="4255200" y="1760400"/>
          <a:ext cx="1572840" cy="11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79513184584179</cdr:x>
      <cdr:y>0.364490161001789</cdr:y>
    </cdr:from>
    <cdr:to>
      <cdr:x>0.656754563894523</cdr:x>
      <cdr:y>0.389236732259988</cdr:y>
    </cdr:to>
    <cdr:sp>
      <cdr:nvSpPr>
        <cdr:cNvPr id="120" name="Text Box 3"/>
        <cdr:cNvSpPr/>
      </cdr:nvSpPr>
      <cdr:spPr>
        <a:xfrm>
          <a:off x="4255200" y="1760400"/>
          <a:ext cx="1572840" cy="11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46490872210953</cdr:x>
      <cdr:y>0.101222420989863</cdr:y>
    </cdr:from>
    <cdr:to>
      <cdr:x>0.292494929006085</cdr:x>
      <cdr:y>0.125223613595707</cdr:y>
    </cdr:to>
    <cdr:sp>
      <cdr:nvSpPr>
        <cdr:cNvPr id="121" name="Text Box 4"/>
        <cdr:cNvSpPr/>
      </cdr:nvSpPr>
      <cdr:spPr>
        <a:xfrm>
          <a:off x="1299960" y="488880"/>
          <a:ext cx="1295640" cy="11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78985801217039</cdr:x>
      <cdr:y>0.364490161001789</cdr:y>
    </cdr:from>
    <cdr:to>
      <cdr:x>0.523488843813387</cdr:x>
      <cdr:y>0.389236732259988</cdr:y>
    </cdr:to>
    <cdr:sp>
      <cdr:nvSpPr>
        <cdr:cNvPr id="122" name="Text Box 5"/>
        <cdr:cNvSpPr/>
      </cdr:nvSpPr>
      <cdr:spPr>
        <a:xfrm>
          <a:off x="4250520" y="1760400"/>
          <a:ext cx="394920" cy="11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29817444219067</cdr:x>
      <cdr:y>0.086463923673226</cdr:y>
    </cdr:from>
    <cdr:to>
      <cdr:x>0.401501014198783</cdr:x>
      <cdr:y>16.3827519379845</cdr:y>
    </cdr:to>
    <cdr:sp>
      <cdr:nvSpPr>
        <cdr:cNvPr id="123" name="Text Box 6"/>
        <cdr:cNvSpPr/>
      </cdr:nvSpPr>
      <cdr:spPr>
        <a:xfrm>
          <a:off x="470160" y="417600"/>
          <a:ext cx="3092760" cy="7870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1" sz="1400" spc="-1" strike="noStrike">
              <a:solidFill>
                <a:srgbClr val="000000"/>
              </a:solidFill>
              <a:latin typeface="Garamond"/>
            </a:rPr>
            <a:t>Agregate indices of the markets</a:t>
          </a:r>
          <a:endParaRPr b="0" sz="14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69600</xdr:colOff>
      <xdr:row>10</xdr:row>
      <xdr:rowOff>142920</xdr:rowOff>
    </xdr:from>
    <xdr:to>
      <xdr:col>22</xdr:col>
      <xdr:colOff>32760</xdr:colOff>
      <xdr:row>33</xdr:row>
      <xdr:rowOff>199800</xdr:rowOff>
    </xdr:to>
    <xdr:graphicFrame>
      <xdr:nvGraphicFramePr>
        <xdr:cNvPr id="10" name="Chart 2"/>
        <xdr:cNvGraphicFramePr/>
      </xdr:nvGraphicFramePr>
      <xdr:xfrm>
        <a:off x="15927480" y="2143080"/>
        <a:ext cx="854532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754560</xdr:colOff>
      <xdr:row>12</xdr:row>
      <xdr:rowOff>142920</xdr:rowOff>
    </xdr:from>
    <xdr:to>
      <xdr:col>15</xdr:col>
      <xdr:colOff>638280</xdr:colOff>
      <xdr:row>33</xdr:row>
      <xdr:rowOff>104400</xdr:rowOff>
    </xdr:to>
    <xdr:graphicFrame>
      <xdr:nvGraphicFramePr>
        <xdr:cNvPr id="14" name="Chart 1"/>
        <xdr:cNvGraphicFramePr/>
      </xdr:nvGraphicFramePr>
      <xdr:xfrm>
        <a:off x="16012440" y="2543400"/>
        <a:ext cx="3709440" cy="4161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712080</xdr:colOff>
      <xdr:row>35</xdr:row>
      <xdr:rowOff>181080</xdr:rowOff>
    </xdr:from>
    <xdr:to>
      <xdr:col>21</xdr:col>
      <xdr:colOff>553680</xdr:colOff>
      <xdr:row>57</xdr:row>
      <xdr:rowOff>171000</xdr:rowOff>
    </xdr:to>
    <xdr:graphicFrame>
      <xdr:nvGraphicFramePr>
        <xdr:cNvPr id="16" name="Chart 9"/>
        <xdr:cNvGraphicFramePr/>
      </xdr:nvGraphicFramePr>
      <xdr:xfrm>
        <a:off x="15969960" y="7182000"/>
        <a:ext cx="8258400" cy="4390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42840</xdr:colOff>
      <xdr:row>37</xdr:row>
      <xdr:rowOff>76680</xdr:rowOff>
    </xdr:from>
    <xdr:to>
      <xdr:col>16</xdr:col>
      <xdr:colOff>96120</xdr:colOff>
      <xdr:row>57</xdr:row>
      <xdr:rowOff>85680</xdr:rowOff>
    </xdr:to>
    <xdr:graphicFrame>
      <xdr:nvGraphicFramePr>
        <xdr:cNvPr id="22" name="Chart 10"/>
        <xdr:cNvGraphicFramePr/>
      </xdr:nvGraphicFramePr>
      <xdr:xfrm>
        <a:off x="16065720" y="7477560"/>
        <a:ext cx="3879360" cy="4009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0232042313598</cdr:x>
      <cdr:y>0.101961921329854</cdr:y>
    </cdr:from>
    <cdr:to>
      <cdr:x>0.834243303190582</cdr:x>
      <cdr:y>16.3825263361361</cdr:y>
    </cdr:to>
    <cdr:sp>
      <cdr:nvSpPr>
        <cdr:cNvPr id="125" name="Text Box 1"/>
        <cdr:cNvSpPr/>
      </cdr:nvSpPr>
      <cdr:spPr>
        <a:xfrm>
          <a:off x="1013760" y="379800"/>
          <a:ext cx="2506680" cy="6064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1" sz="1400" spc="-1" strike="noStrike">
              <a:solidFill>
                <a:srgbClr val="000000"/>
              </a:solidFill>
              <a:latin typeface="Garamond"/>
            </a:rPr>
            <a:t>Bid-ask spread of the markets</a:t>
          </a:r>
          <a:endParaRPr b="0" sz="1400" spc="-1" strike="noStrike">
            <a:latin typeface="Times New Roman"/>
          </a:endParaRPr>
        </a:p>
      </cdr:txBody>
    </cdr:sp>
  </cdr:relSizeAnchor>
</c:userShapes>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6</xdr:row>
      <xdr:rowOff>66240</xdr:rowOff>
    </xdr:from>
    <xdr:to>
      <xdr:col>12</xdr:col>
      <xdr:colOff>649800</xdr:colOff>
      <xdr:row>39</xdr:row>
      <xdr:rowOff>18720</xdr:rowOff>
    </xdr:to>
    <xdr:graphicFrame>
      <xdr:nvGraphicFramePr>
        <xdr:cNvPr id="126" name="Chart 1"/>
        <xdr:cNvGraphicFramePr/>
      </xdr:nvGraphicFramePr>
      <xdr:xfrm>
        <a:off x="7720200" y="3266640"/>
        <a:ext cx="7878600" cy="45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40</xdr:row>
      <xdr:rowOff>181440</xdr:rowOff>
    </xdr:from>
    <xdr:to>
      <xdr:col>12</xdr:col>
      <xdr:colOff>691920</xdr:colOff>
      <xdr:row>59</xdr:row>
      <xdr:rowOff>86040</xdr:rowOff>
    </xdr:to>
    <xdr:graphicFrame>
      <xdr:nvGraphicFramePr>
        <xdr:cNvPr id="131" name="Chart 3"/>
        <xdr:cNvGraphicFramePr/>
      </xdr:nvGraphicFramePr>
      <xdr:xfrm>
        <a:off x="7720200" y="8182440"/>
        <a:ext cx="7920720" cy="370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66764141460294</cdr:x>
      <cdr:y>0.00822264389626819</cdr:y>
    </cdr:from>
    <cdr:to>
      <cdr:x>0.942520332632733</cdr:x>
      <cdr:y>0.118279569892473</cdr:y>
    </cdr:to>
    <cdr:sp>
      <cdr:nvSpPr>
        <cdr:cNvPr id="127" name="Text Box 1"/>
        <cdr:cNvSpPr/>
      </cdr:nvSpPr>
      <cdr:spPr>
        <a:xfrm>
          <a:off x="6829200" y="37440"/>
          <a:ext cx="596880" cy="50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a:t>
          </a:r>
          <a:endParaRPr b="0" sz="1400" spc="-1" strike="noStrike">
            <a:latin typeface="Times New Roman"/>
          </a:endParaRPr>
        </a:p>
      </cdr:txBody>
    </cdr:sp>
  </cdr:relSizeAnchor>
  <cdr:relSizeAnchor>
    <cdr:from>
      <cdr:x>0.632230649730421</cdr:x>
      <cdr:y>0.118279569892473</cdr:y>
    </cdr:from>
    <cdr:to>
      <cdr:x>0.632230649730421</cdr:x>
      <cdr:y>0.557716635041113</cdr:y>
    </cdr:to>
    <cdr:sp>
      <cdr:nvSpPr>
        <cdr:cNvPr id="128" name="Line 2"/>
        <cdr:cNvSpPr/>
      </cdr:nvSpPr>
      <cdr:spPr>
        <a:xfrm>
          <a:off x="4981320" y="538560"/>
          <a:ext cx="0" cy="2000880"/>
        </a:xfrm>
        <a:prstGeom prst="line">
          <a:avLst/>
        </a:prstGeom>
        <a:ln w="25560">
          <a:solidFill>
            <a:srgbClr val="000000"/>
          </a:solidFill>
          <a:miter/>
        </a:ln>
      </cdr:spPr>
      <cdr:style>
        <a:lnRef idx="0"/>
        <a:fillRef idx="0"/>
        <a:effectRef idx="0"/>
        <a:fontRef idx="minor"/>
      </cdr:style>
    </cdr:sp>
  </cdr:relSizeAnchor>
  <cdr:relSizeAnchor>
    <cdr:from>
      <cdr:x>0.646257881750891</cdr:x>
      <cdr:y>0.377213788741303</cdr:y>
    </cdr:from>
    <cdr:to>
      <cdr:x>0.728730695421731</cdr:x>
      <cdr:y>0.377213788741303</cdr:y>
    </cdr:to>
    <cdr:sp>
      <cdr:nvSpPr>
        <cdr:cNvPr id="129" name="Line 3"/>
        <cdr:cNvSpPr/>
      </cdr:nvSpPr>
      <cdr:spPr>
        <a:xfrm>
          <a:off x="5091840" y="1717560"/>
          <a:ext cx="649800" cy="0"/>
        </a:xfrm>
        <a:prstGeom prst="line">
          <a:avLst/>
        </a:prstGeom>
        <a:ln w="9360">
          <a:solidFill>
            <a:srgbClr val="000000"/>
          </a:solidFill>
          <a:miter/>
          <a:tailEnd len="med" type="stealth" w="sm"/>
        </a:ln>
      </cdr:spPr>
      <cdr:style>
        <a:lnRef idx="0"/>
        <a:fillRef idx="0"/>
        <a:effectRef idx="0"/>
        <a:fontRef idx="minor"/>
      </cdr:style>
    </cdr:sp>
  </cdr:relSizeAnchor>
  <cdr:relSizeAnchor>
    <cdr:from>
      <cdr:x>0.646257881750891</cdr:x>
      <cdr:y>0.391998734977862</cdr:y>
    </cdr:from>
    <cdr:to>
      <cdr:x>0.799734990404825</cdr:x>
      <cdr:y>0.432005060088552</cdr:y>
    </cdr:to>
    <cdr:sp>
      <cdr:nvSpPr>
        <cdr:cNvPr id="130" name="Text Box 4"/>
        <cdr:cNvSpPr/>
      </cdr:nvSpPr>
      <cdr:spPr>
        <a:xfrm>
          <a:off x="5091840" y="1784880"/>
          <a:ext cx="1209240" cy="18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Előrejelzés</a:t>
          </a:r>
          <a:endParaRPr b="0" sz="1400" spc="-1" strike="noStrike">
            <a:latin typeface="Times New Roman"/>
          </a:endParaRPr>
        </a:p>
      </cdr:txBody>
    </cdr:sp>
  </cdr:relSizeAnchor>
</c:userShapes>
</file>

<file path=xl/drawings/drawing4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54747079943644</cdr:x>
      <cdr:y>0.00952103371223161</cdr:y>
    </cdr:from>
    <cdr:to>
      <cdr:x>0.939235558787438</cdr:x>
      <cdr:y>0.137957835422132</cdr:y>
    </cdr:to>
    <cdr:sp>
      <cdr:nvSpPr>
        <cdr:cNvPr id="132" name="Text Box 1"/>
        <cdr:cNvSpPr/>
      </cdr:nvSpPr>
      <cdr:spPr>
        <a:xfrm>
          <a:off x="6770520" y="35280"/>
          <a:ext cx="669240" cy="47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a:t>
          </a:r>
          <a:endParaRPr b="0" sz="1400" spc="-1" strike="noStrike">
            <a:latin typeface="Times New Roman"/>
          </a:endParaRPr>
        </a:p>
      </cdr:txBody>
    </cdr:sp>
  </cdr:relSizeAnchor>
  <cdr:relSizeAnchor>
    <cdr:from>
      <cdr:x>0.628505203835841</cdr:x>
      <cdr:y>0.137957835422132</cdr:y>
    </cdr:from>
    <cdr:to>
      <cdr:x>0.628505203835841</cdr:x>
      <cdr:y>0.564266977557563</cdr:y>
    </cdr:to>
    <cdr:sp>
      <cdr:nvSpPr>
        <cdr:cNvPr id="133" name="Line 2"/>
        <cdr:cNvSpPr/>
      </cdr:nvSpPr>
      <cdr:spPr>
        <a:xfrm>
          <a:off x="4978440" y="511200"/>
          <a:ext cx="0" cy="1579680"/>
        </a:xfrm>
        <a:prstGeom prst="line">
          <a:avLst/>
        </a:prstGeom>
        <a:ln w="25560">
          <a:solidFill>
            <a:srgbClr val="000000"/>
          </a:solidFill>
          <a:miter/>
        </a:ln>
      </cdr:spPr>
      <cdr:style>
        <a:lnRef idx="0"/>
        <a:fillRef idx="0"/>
        <a:effectRef idx="0"/>
        <a:fontRef idx="minor"/>
      </cdr:style>
    </cdr:sp>
  </cdr:relSizeAnchor>
  <cdr:relSizeAnchor>
    <cdr:from>
      <cdr:x>0.642003363177749</cdr:x>
      <cdr:y>0.360536286796852</cdr:y>
    </cdr:from>
    <cdr:to>
      <cdr:x>0.721765213834477</cdr:x>
      <cdr:y>0.360536286796852</cdr:y>
    </cdr:to>
    <cdr:sp>
      <cdr:nvSpPr>
        <cdr:cNvPr id="134" name="Line 3"/>
        <cdr:cNvSpPr/>
      </cdr:nvSpPr>
      <cdr:spPr>
        <a:xfrm>
          <a:off x="5085360" y="1335960"/>
          <a:ext cx="631800" cy="0"/>
        </a:xfrm>
        <a:prstGeom prst="line">
          <a:avLst/>
        </a:prstGeom>
        <a:ln w="9360">
          <a:solidFill>
            <a:srgbClr val="000000"/>
          </a:solidFill>
          <a:miter/>
          <a:tailEnd len="med" type="stealth" w="sm"/>
        </a:ln>
      </cdr:spPr>
      <cdr:style>
        <a:lnRef idx="0"/>
        <a:fillRef idx="0"/>
        <a:effectRef idx="0"/>
        <a:fontRef idx="minor"/>
      </cdr:style>
    </cdr:sp>
  </cdr:relSizeAnchor>
  <cdr:relSizeAnchor>
    <cdr:from>
      <cdr:x>0.642003363177749</cdr:x>
      <cdr:y>0.372486155639755</cdr:y>
    </cdr:from>
    <cdr:to>
      <cdr:x>0.732990955778757</cdr:x>
      <cdr:y>0.435538715631983</cdr:y>
    </cdr:to>
    <cdr:sp>
      <cdr:nvSpPr>
        <cdr:cNvPr id="135" name="Text Box 4"/>
        <cdr:cNvSpPr/>
      </cdr:nvSpPr>
      <cdr:spPr>
        <a:xfrm>
          <a:off x="5085360" y="1380240"/>
          <a:ext cx="720720" cy="23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Forecast</a:t>
          </a:r>
          <a:endParaRPr b="0" sz="1400" spc="-1" strike="noStrike">
            <a:latin typeface="Times New Roman"/>
          </a:endParaRPr>
        </a:p>
      </cdr:txBody>
    </cdr:sp>
  </cdr:relSizeAnchor>
</c:userShapes>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5320</xdr:colOff>
      <xdr:row>14</xdr:row>
      <xdr:rowOff>142920</xdr:rowOff>
    </xdr:from>
    <xdr:to>
      <xdr:col>11</xdr:col>
      <xdr:colOff>234720</xdr:colOff>
      <xdr:row>33</xdr:row>
      <xdr:rowOff>47520</xdr:rowOff>
    </xdr:to>
    <xdr:graphicFrame>
      <xdr:nvGraphicFramePr>
        <xdr:cNvPr id="136" name="Chart 1"/>
        <xdr:cNvGraphicFramePr/>
      </xdr:nvGraphicFramePr>
      <xdr:xfrm>
        <a:off x="4008960" y="2943360"/>
        <a:ext cx="703584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34</xdr:row>
      <xdr:rowOff>181440</xdr:rowOff>
    </xdr:from>
    <xdr:to>
      <xdr:col>11</xdr:col>
      <xdr:colOff>288000</xdr:colOff>
      <xdr:row>53</xdr:row>
      <xdr:rowOff>190800</xdr:rowOff>
    </xdr:to>
    <xdr:graphicFrame>
      <xdr:nvGraphicFramePr>
        <xdr:cNvPr id="143" name="Chart 3"/>
        <xdr:cNvGraphicFramePr/>
      </xdr:nvGraphicFramePr>
      <xdr:xfrm>
        <a:off x="3923640" y="6982200"/>
        <a:ext cx="7174440" cy="3809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97697620874904</cdr:x>
      <cdr:y>0.0265228796269309</cdr:y>
    </cdr:from>
    <cdr:to>
      <cdr:x>0.150012790995139</cdr:x>
      <cdr:y>0.115029631788594</cdr:y>
    </cdr:to>
    <cdr:sp>
      <cdr:nvSpPr>
        <cdr:cNvPr id="137" name="Text Box 1"/>
        <cdr:cNvSpPr/>
      </cdr:nvSpPr>
      <cdr:spPr>
        <a:xfrm>
          <a:off x="702000" y="98280"/>
          <a:ext cx="353520" cy="32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a:t>
          </a:r>
          <a:endParaRPr b="0" sz="1400" spc="-1" strike="noStrike">
            <a:latin typeface="Times New Roman"/>
          </a:endParaRPr>
        </a:p>
      </cdr:txBody>
    </cdr:sp>
  </cdr:relSizeAnchor>
  <cdr:relSizeAnchor>
    <cdr:from>
      <cdr:x>0.855768738807879</cdr:x>
      <cdr:y>0.0265228796269309</cdr:y>
    </cdr:from>
    <cdr:to>
      <cdr:x>0.93097979022768</cdr:x>
      <cdr:y>0.115515398814728</cdr:y>
    </cdr:to>
    <cdr:sp>
      <cdr:nvSpPr>
        <cdr:cNvPr id="138" name="Text Box 2"/>
        <cdr:cNvSpPr/>
      </cdr:nvSpPr>
      <cdr:spPr>
        <a:xfrm>
          <a:off x="6021360" y="98280"/>
          <a:ext cx="52920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a:t>
          </a:r>
          <a:endParaRPr b="0" sz="1400" spc="-1" strike="noStrike">
            <a:latin typeface="Times New Roman"/>
          </a:endParaRPr>
        </a:p>
      </cdr:txBody>
    </cdr:sp>
  </cdr:relSizeAnchor>
  <cdr:relSizeAnchor>
    <cdr:from>
      <cdr:x>0.631977487848555</cdr:x>
      <cdr:y>0.153113766637521</cdr:y>
    </cdr:from>
    <cdr:to>
      <cdr:x>0.631977487848555</cdr:x>
      <cdr:y>0.523365393957058</cdr:y>
    </cdr:to>
    <cdr:sp>
      <cdr:nvSpPr>
        <cdr:cNvPr id="139" name="Line 3"/>
        <cdr:cNvSpPr/>
      </cdr:nvSpPr>
      <cdr:spPr>
        <a:xfrm flipV="1">
          <a:off x="4446720" y="567360"/>
          <a:ext cx="0" cy="1371960"/>
        </a:xfrm>
        <a:prstGeom prst="line">
          <a:avLst/>
        </a:prstGeom>
        <a:ln w="25560">
          <a:solidFill>
            <a:srgbClr val="000000"/>
          </a:solidFill>
          <a:miter/>
        </a:ln>
      </cdr:spPr>
      <cdr:style>
        <a:lnRef idx="0"/>
        <a:fillRef idx="0"/>
        <a:effectRef idx="0"/>
        <a:fontRef idx="minor"/>
      </cdr:style>
    </cdr:sp>
  </cdr:relSizeAnchor>
  <cdr:relSizeAnchor>
    <cdr:from>
      <cdr:x>0.0177539012535175</cdr:x>
      <cdr:y>16.3677256387836</cdr:y>
    </cdr:from>
    <cdr:to>
      <cdr:x>16.3740086978767</cdr:x>
      <cdr:y>16.3677256387836</cdr:y>
    </cdr:to>
    <cdr:sp>
      <cdr:nvSpPr>
        <cdr:cNvPr id="140" name="Line 4"/>
        <cdr:cNvSpPr/>
      </cdr:nvSpPr>
      <cdr:spPr>
        <a:xfrm>
          <a:off x="124920" y="60650280"/>
          <a:ext cx="115085880" cy="0"/>
        </a:xfrm>
        <a:prstGeom prst="line">
          <a:avLst/>
        </a:prstGeom>
        <a:ln w="9360">
          <a:solidFill>
            <a:srgbClr val="000000"/>
          </a:solidFill>
          <a:miter/>
          <a:tailEnd len="med" type="stealth" w="sm"/>
        </a:ln>
      </cdr:spPr>
      <cdr:style>
        <a:lnRef idx="0"/>
        <a:fillRef idx="0"/>
        <a:effectRef idx="0"/>
        <a:fontRef idx="minor"/>
      </cdr:style>
    </cdr:sp>
  </cdr:relSizeAnchor>
  <cdr:relSizeAnchor>
    <cdr:from>
      <cdr:x>0.640726528523919</cdr:x>
      <cdr:y>0.383270183619936</cdr:y>
    </cdr:from>
    <cdr:to>
      <cdr:x>0.771501662829368</cdr:x>
      <cdr:y>0.429029437481784</cdr:y>
    </cdr:to>
    <cdr:sp>
      <cdr:nvSpPr>
        <cdr:cNvPr id="141" name="Text Box 5"/>
        <cdr:cNvSpPr/>
      </cdr:nvSpPr>
      <cdr:spPr>
        <a:xfrm>
          <a:off x="4508280" y="1420200"/>
          <a:ext cx="920160" cy="16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Előrejelzés</a:t>
          </a:r>
          <a:endParaRPr b="0" sz="1400" spc="-1" strike="noStrike">
            <a:latin typeface="Times New Roman"/>
          </a:endParaRPr>
        </a:p>
      </cdr:txBody>
    </cdr:sp>
  </cdr:relSizeAnchor>
  <cdr:relSizeAnchor>
    <cdr:from>
      <cdr:x>0.645996418521361</cdr:x>
      <cdr:y>0.371223161371806</cdr:y>
    </cdr:from>
    <cdr:to>
      <cdr:x>0.730263494499872</cdr:x>
      <cdr:y>0.371223161371806</cdr:y>
    </cdr:to>
    <cdr:sp>
      <cdr:nvSpPr>
        <cdr:cNvPr id="142" name="Line 6"/>
        <cdr:cNvSpPr/>
      </cdr:nvSpPr>
      <cdr:spPr>
        <a:xfrm>
          <a:off x="4545360" y="1375560"/>
          <a:ext cx="592920" cy="0"/>
        </a:xfrm>
        <a:prstGeom prst="line">
          <a:avLst/>
        </a:prstGeom>
        <a:ln w="9360">
          <a:solidFill>
            <a:srgbClr val="000000"/>
          </a:solidFill>
          <a:miter/>
          <a:tailEnd len="med" type="stealth" w="sm"/>
        </a:ln>
      </cdr:spPr>
      <cdr:style>
        <a:lnRef idx="0"/>
        <a:fillRef idx="0"/>
        <a:effectRef idx="0"/>
        <a:fontRef idx="minor"/>
      </cdr:style>
    </cdr:sp>
  </cdr:relSizeAnchor>
</c:userShapes>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95132965378826</cdr:x>
      <cdr:y>0.0257936507936508</cdr:y>
    </cdr:from>
    <cdr:to>
      <cdr:x>0.136226793778224</cdr:x>
      <cdr:y>0.113000755857899</cdr:y>
    </cdr:to>
    <cdr:sp>
      <cdr:nvSpPr>
        <cdr:cNvPr id="144" name="Text Box 1"/>
        <cdr:cNvSpPr/>
      </cdr:nvSpPr>
      <cdr:spPr>
        <a:xfrm>
          <a:off x="642240" y="98280"/>
          <a:ext cx="335160" cy="33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31680" bIns="31680" anchor="ctr">
          <a:noAutofit/>
        </a:bodyPr>
        <a:p>
          <a:pPr algn="ctr"/>
          <a:r>
            <a:rPr b="0" sz="1320" spc="-1" strike="noStrike">
              <a:solidFill>
                <a:srgbClr val="000000"/>
              </a:solidFill>
              <a:latin typeface="Garamond"/>
            </a:rPr>
            <a:t>%</a:t>
          </a:r>
          <a:endParaRPr b="0" sz="1320" spc="-1" strike="noStrike">
            <a:latin typeface="Times New Roman"/>
          </a:endParaRPr>
        </a:p>
      </cdr:txBody>
    </cdr:sp>
  </cdr:relSizeAnchor>
  <cdr:relSizeAnchor>
    <cdr:from>
      <cdr:x>0.8490215755143</cdr:x>
      <cdr:y>0.0257936507936508</cdr:y>
    </cdr:from>
    <cdr:to>
      <cdr:x>0.91098845960863</cdr:x>
      <cdr:y>0.149754346182918</cdr:y>
    </cdr:to>
    <cdr:sp>
      <cdr:nvSpPr>
        <cdr:cNvPr id="145" name="Text Box 2"/>
        <cdr:cNvSpPr/>
      </cdr:nvSpPr>
      <cdr:spPr>
        <a:xfrm>
          <a:off x="6091560" y="98280"/>
          <a:ext cx="444600" cy="47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31680" bIns="31680" anchor="ctr">
          <a:noAutofit/>
        </a:bodyPr>
        <a:p>
          <a:pPr algn="ctr"/>
          <a:r>
            <a:rPr b="0" sz="1320" spc="-1" strike="noStrike">
              <a:solidFill>
                <a:srgbClr val="000000"/>
              </a:solidFill>
              <a:latin typeface="Garamond"/>
            </a:rPr>
            <a:t>%</a:t>
          </a:r>
          <a:endParaRPr b="0" sz="1320" spc="-1" strike="noStrike">
            <a:latin typeface="Times New Roman"/>
          </a:endParaRPr>
        </a:p>
      </cdr:txBody>
    </cdr:sp>
  </cdr:relSizeAnchor>
  <cdr:relSizeAnchor>
    <cdr:from>
      <cdr:x>0.496588058203713</cdr:x>
      <cdr:y>0.410336356764928</cdr:y>
    </cdr:from>
    <cdr:to>
      <cdr:x>0.774209734069242</cdr:x>
      <cdr:y>0.41165910808768</cdr:y>
    </cdr:to>
    <cdr:sp>
      <cdr:nvSpPr>
        <cdr:cNvPr id="146" name="Line 3"/>
        <cdr:cNvSpPr/>
      </cdr:nvSpPr>
      <cdr:spPr>
        <a:xfrm flipH="1" flipV="1">
          <a:off x="4556160" y="570240"/>
          <a:ext cx="5040" cy="1991880"/>
        </a:xfrm>
        <a:prstGeom prst="line">
          <a:avLst/>
        </a:prstGeom>
        <a:ln w="25560">
          <a:solidFill>
            <a:srgbClr val="000000"/>
          </a:solidFill>
          <a:miter/>
        </a:ln>
      </cdr:spPr>
      <cdr:style>
        <a:lnRef idx="0"/>
        <a:fillRef idx="0"/>
        <a:effectRef idx="0"/>
        <a:fontRef idx="minor"/>
      </cdr:style>
    </cdr:sp>
  </cdr:relSizeAnchor>
  <cdr:relSizeAnchor>
    <cdr:from>
      <cdr:x>0.0155042649272454</cdr:x>
      <cdr:y>16.3684807256236</cdr:y>
    </cdr:from>
    <cdr:to>
      <cdr:x>16.3742599096839</cdr:x>
      <cdr:y>16.3684807256236</cdr:y>
    </cdr:to>
    <cdr:sp>
      <cdr:nvSpPr>
        <cdr:cNvPr id="147" name="Line 4"/>
        <cdr:cNvSpPr/>
      </cdr:nvSpPr>
      <cdr:spPr>
        <a:xfrm>
          <a:off x="111240" y="62367840"/>
          <a:ext cx="117370800" cy="0"/>
        </a:xfrm>
        <a:prstGeom prst="line">
          <a:avLst/>
        </a:prstGeom>
        <a:ln w="9360">
          <a:solidFill>
            <a:srgbClr val="000000"/>
          </a:solidFill>
          <a:miter/>
          <a:tailEnd len="med" type="stealth" w="sm"/>
        </a:ln>
      </cdr:spPr>
      <cdr:style>
        <a:lnRef idx="0"/>
        <a:fillRef idx="0"/>
        <a:effectRef idx="0"/>
        <a:fontRef idx="minor"/>
      </cdr:style>
    </cdr:sp>
  </cdr:relSizeAnchor>
  <cdr:relSizeAnchor>
    <cdr:from>
      <cdr:x>0.644004014049172</cdr:x>
      <cdr:y>0.448790627362056</cdr:y>
    </cdr:from>
    <cdr:to>
      <cdr:x>0.77802308078274</cdr:x>
      <cdr:y>0.507747543461829</cdr:y>
    </cdr:to>
    <cdr:sp>
      <cdr:nvSpPr>
        <cdr:cNvPr id="148" name="Text Box 5"/>
        <cdr:cNvSpPr/>
      </cdr:nvSpPr>
      <cdr:spPr>
        <a:xfrm>
          <a:off x="4620600" y="1710000"/>
          <a:ext cx="961560" cy="22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31680" bIns="31680" anchor="ctr">
          <a:noAutofit/>
        </a:bodyPr>
        <a:p>
          <a:pPr algn="ctr"/>
          <a:r>
            <a:rPr b="0" sz="1320" spc="-1" strike="noStrike">
              <a:solidFill>
                <a:srgbClr val="000000"/>
              </a:solidFill>
              <a:latin typeface="Garamond"/>
            </a:rPr>
            <a:t>Forecast</a:t>
          </a:r>
          <a:endParaRPr b="0" sz="1320" spc="-1" strike="noStrike">
            <a:latin typeface="Times New Roman"/>
          </a:endParaRPr>
        </a:p>
      </cdr:txBody>
    </cdr:sp>
  </cdr:relSizeAnchor>
  <cdr:relSizeAnchor>
    <cdr:from>
      <cdr:x>0.649272453587557</cdr:x>
      <cdr:y>0.433012093726379</cdr:y>
    </cdr:from>
    <cdr:to>
      <cdr:x>0.736226793778224</cdr:x>
      <cdr:y>0.433012093726379</cdr:y>
    </cdr:to>
    <cdr:sp>
      <cdr:nvSpPr>
        <cdr:cNvPr id="149" name="Line 6"/>
        <cdr:cNvSpPr/>
      </cdr:nvSpPr>
      <cdr:spPr>
        <a:xfrm>
          <a:off x="4658400" y="1649880"/>
          <a:ext cx="623880" cy="0"/>
        </a:xfrm>
        <a:prstGeom prst="line">
          <a:avLst/>
        </a:prstGeom>
        <a:ln w="9360">
          <a:solidFill>
            <a:srgbClr val="000000"/>
          </a:solidFill>
          <a:miter/>
          <a:tailEnd len="med" type="stealth" w="sm"/>
        </a:ln>
      </cdr:spPr>
      <cdr:style>
        <a:lnRef idx="0"/>
        <a:fillRef idx="0"/>
        <a:effectRef idx="0"/>
        <a:fontRef idx="minor"/>
      </cdr:style>
    </cdr:sp>
  </cdr:relSizeAnchor>
</c:userShapes>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560</xdr:colOff>
      <xdr:row>17</xdr:row>
      <xdr:rowOff>47520</xdr:rowOff>
    </xdr:from>
    <xdr:to>
      <xdr:col>13</xdr:col>
      <xdr:colOff>415440</xdr:colOff>
      <xdr:row>41</xdr:row>
      <xdr:rowOff>142920</xdr:rowOff>
    </xdr:to>
    <xdr:graphicFrame>
      <xdr:nvGraphicFramePr>
        <xdr:cNvPr id="150" name="Chart 1"/>
        <xdr:cNvGraphicFramePr/>
      </xdr:nvGraphicFramePr>
      <xdr:xfrm>
        <a:off x="7634880" y="3448080"/>
        <a:ext cx="8750160" cy="489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82320</xdr:colOff>
      <xdr:row>42</xdr:row>
      <xdr:rowOff>104760</xdr:rowOff>
    </xdr:from>
    <xdr:to>
      <xdr:col>13</xdr:col>
      <xdr:colOff>458280</xdr:colOff>
      <xdr:row>61</xdr:row>
      <xdr:rowOff>171000</xdr:rowOff>
    </xdr:to>
    <xdr:graphicFrame>
      <xdr:nvGraphicFramePr>
        <xdr:cNvPr id="153" name="Chart 3"/>
        <xdr:cNvGraphicFramePr/>
      </xdr:nvGraphicFramePr>
      <xdr:xfrm>
        <a:off x="7730640" y="8505720"/>
        <a:ext cx="8697240" cy="386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45081663718271</cdr:x>
      <cdr:y>0.0727152415263584</cdr:y>
    </cdr:from>
    <cdr:to>
      <cdr:x>0.106265684782162</cdr:x>
      <cdr:y>16.3827659730902</cdr:y>
    </cdr:to>
    <cdr:sp>
      <cdr:nvSpPr>
        <cdr:cNvPr id="151" name="Text Box 1"/>
        <cdr:cNvSpPr/>
      </cdr:nvSpPr>
      <cdr:spPr>
        <a:xfrm>
          <a:off x="564480" y="356040"/>
          <a:ext cx="365400" cy="7985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a:t>
          </a:r>
          <a:endParaRPr b="0" sz="1400" spc="-1" strike="noStrike">
            <a:latin typeface="Times New Roman"/>
          </a:endParaRPr>
        </a:p>
      </cdr:txBody>
    </cdr:sp>
  </cdr:relSizeAnchor>
  <cdr:relSizeAnchor>
    <cdr:from>
      <cdr:x>0.898506603036163</cdr:x>
      <cdr:y>0.0727152415263584</cdr:y>
    </cdr:from>
    <cdr:to>
      <cdr:x>0.941251491339943</cdr:x>
      <cdr:y>16.3827659730902</cdr:y>
    </cdr:to>
    <cdr:sp>
      <cdr:nvSpPr>
        <cdr:cNvPr id="152" name="Text Box 2"/>
        <cdr:cNvSpPr/>
      </cdr:nvSpPr>
      <cdr:spPr>
        <a:xfrm>
          <a:off x="7862400" y="356040"/>
          <a:ext cx="374040" cy="7985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a:t>
          </a:r>
          <a:endParaRPr b="0" sz="1400" spc="-1" strike="noStrike">
            <a:latin typeface="Times New Roman"/>
          </a:endParaRPr>
        </a:p>
      </cdr:txBody>
    </cdr:sp>
  </cdr:relSizeAnchor>
</c:userShapes>
</file>

<file path=xl/drawings/drawing4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97599337748344</cdr:x>
      <cdr:y>0.0949543846583504</cdr:y>
    </cdr:from>
    <cdr:to>
      <cdr:x>0.115769867549669</cdr:x>
      <cdr:y>16.3825172221188</cdr:y>
    </cdr:to>
    <cdr:sp>
      <cdr:nvSpPr>
        <cdr:cNvPr id="154" name="Text Box 1"/>
        <cdr:cNvSpPr/>
      </cdr:nvSpPr>
      <cdr:spPr>
        <a:xfrm>
          <a:off x="693720" y="367200"/>
          <a:ext cx="313200" cy="6298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31680" bIns="31680" anchor="ctr">
          <a:noAutofit/>
        </a:bodyPr>
        <a:p>
          <a:pPr algn="ctr"/>
          <a:r>
            <a:rPr b="0" sz="1350" spc="-1" strike="noStrike">
              <a:solidFill>
                <a:srgbClr val="000000"/>
              </a:solidFill>
              <a:latin typeface="Garamond"/>
            </a:rPr>
            <a:t>%</a:t>
          </a:r>
          <a:endParaRPr b="0" sz="1350" spc="-1" strike="noStrike">
            <a:latin typeface="Times New Roman"/>
          </a:endParaRPr>
        </a:p>
      </cdr:txBody>
    </cdr:sp>
  </cdr:relSizeAnchor>
  <cdr:relSizeAnchor>
    <cdr:from>
      <cdr:x>0.898758278145695</cdr:x>
      <cdr:y>0.0949543846583504</cdr:y>
    </cdr:from>
    <cdr:to>
      <cdr:x>0.942011589403974</cdr:x>
      <cdr:y>16.3825172221188</cdr:y>
    </cdr:to>
    <cdr:sp>
      <cdr:nvSpPr>
        <cdr:cNvPr id="155" name="Text Box 2"/>
        <cdr:cNvSpPr/>
      </cdr:nvSpPr>
      <cdr:spPr>
        <a:xfrm>
          <a:off x="7817040" y="367200"/>
          <a:ext cx="376200" cy="6298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31680" bIns="31680" anchor="ctr">
          <a:noAutofit/>
        </a:bodyPr>
        <a:p>
          <a:pPr algn="ctr"/>
          <a:r>
            <a:rPr b="0" sz="1350" spc="-1" strike="noStrike">
              <a:solidFill>
                <a:srgbClr val="000000"/>
              </a:solidFill>
              <a:latin typeface="Garamond"/>
            </a:rPr>
            <a:t>%</a:t>
          </a:r>
          <a:endParaRPr b="0" sz="135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0979020979021</cdr:x>
      <cdr:y>0.99822242831749</cdr:y>
    </cdr:from>
    <cdr:to>
      <cdr:x>0.520979020979021</cdr:x>
      <cdr:y>16.382718911817</cdr:y>
    </cdr:to>
    <cdr:sp>
      <cdr:nvSpPr>
        <cdr:cNvPr id="11" name="Line 1"/>
        <cdr:cNvSpPr/>
      </cdr:nvSpPr>
      <cdr:spPr>
        <a:xfrm flipV="1">
          <a:off x="4452120" y="4649760"/>
          <a:ext cx="0" cy="71661600"/>
        </a:xfrm>
        <a:prstGeom prst="line">
          <a:avLst/>
        </a:prstGeom>
        <a:ln w="25560">
          <a:solidFill>
            <a:srgbClr val="000000"/>
          </a:solidFill>
          <a:miter/>
        </a:ln>
      </cdr:spPr>
      <cdr:style>
        <a:lnRef idx="0"/>
        <a:fillRef idx="0"/>
        <a:effectRef idx="0"/>
        <a:fontRef idx="minor"/>
      </cdr:style>
    </cdr:sp>
  </cdr:relSizeAnchor>
  <cdr:relSizeAnchor>
    <cdr:from>
      <cdr:x>0.691760047181734</cdr:x>
      <cdr:y>0.018007574001082</cdr:y>
    </cdr:from>
    <cdr:to>
      <cdr:x>0.804490690032859</cdr:x>
      <cdr:y>0.087719298245614</cdr:y>
    </cdr:to>
    <cdr:sp>
      <cdr:nvSpPr>
        <cdr:cNvPr id="12" name="Text Box 2"/>
        <cdr:cNvSpPr/>
      </cdr:nvSpPr>
      <cdr:spPr>
        <a:xfrm>
          <a:off x="5911560" y="83880"/>
          <a:ext cx="963360" cy="324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150" spc="-1" strike="noStrike">
              <a:solidFill>
                <a:srgbClr val="000000"/>
              </a:solidFill>
              <a:latin typeface="Garamond"/>
            </a:rPr>
            <a:t>Háztartások</a:t>
          </a:r>
          <a:endParaRPr b="0" sz="1150" spc="-1" strike="noStrike">
            <a:latin typeface="Times New Roman"/>
          </a:endParaRPr>
        </a:p>
      </cdr:txBody>
    </cdr:sp>
  </cdr:relSizeAnchor>
  <cdr:relSizeAnchor>
    <cdr:from>
      <cdr:x>0.135731738141377</cdr:x>
      <cdr:y>0.018007574001082</cdr:y>
    </cdr:from>
    <cdr:to>
      <cdr:x>0.397758867638386</cdr:x>
      <cdr:y>0.087719298245614</cdr:y>
    </cdr:to>
    <cdr:sp>
      <cdr:nvSpPr>
        <cdr:cNvPr id="13" name="Text Box 3"/>
        <cdr:cNvSpPr/>
      </cdr:nvSpPr>
      <cdr:spPr>
        <a:xfrm>
          <a:off x="1159920" y="83880"/>
          <a:ext cx="2239200" cy="324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150" spc="-1" strike="noStrike">
              <a:solidFill>
                <a:srgbClr val="000000"/>
              </a:solidFill>
              <a:latin typeface="Garamond"/>
            </a:rPr>
            <a:t>Nem pénzügyi vállalatok</a:t>
          </a:r>
          <a:endParaRPr b="0" sz="1150" spc="-1" strike="noStrike">
            <a:latin typeface="Times New Roman"/>
          </a:endParaRPr>
        </a:p>
      </cdr:txBody>
    </cdr:sp>
  </cdr:relSizeAnchor>
</c:userShapes>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2</xdr:row>
      <xdr:rowOff>0</xdr:rowOff>
    </xdr:from>
    <xdr:to>
      <xdr:col>25</xdr:col>
      <xdr:colOff>436680</xdr:colOff>
      <xdr:row>40</xdr:row>
      <xdr:rowOff>114120</xdr:rowOff>
    </xdr:to>
    <xdr:graphicFrame>
      <xdr:nvGraphicFramePr>
        <xdr:cNvPr id="156" name="Chart 1"/>
        <xdr:cNvGraphicFramePr/>
      </xdr:nvGraphicFramePr>
      <xdr:xfrm>
        <a:off x="9692640" y="2400480"/>
        <a:ext cx="10383840" cy="57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9</xdr:col>
      <xdr:colOff>201960</xdr:colOff>
      <xdr:row>12</xdr:row>
      <xdr:rowOff>181080</xdr:rowOff>
    </xdr:from>
    <xdr:to>
      <xdr:col>25</xdr:col>
      <xdr:colOff>33120</xdr:colOff>
      <xdr:row>36</xdr:row>
      <xdr:rowOff>142920</xdr:rowOff>
    </xdr:to>
    <xdr:graphicFrame>
      <xdr:nvGraphicFramePr>
        <xdr:cNvPr id="159" name="Chart 2"/>
        <xdr:cNvGraphicFramePr/>
      </xdr:nvGraphicFramePr>
      <xdr:xfrm>
        <a:off x="15250680" y="2581560"/>
        <a:ext cx="4422240" cy="4762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0</xdr:colOff>
      <xdr:row>42</xdr:row>
      <xdr:rowOff>0</xdr:rowOff>
    </xdr:from>
    <xdr:to>
      <xdr:col>26</xdr:col>
      <xdr:colOff>298080</xdr:colOff>
      <xdr:row>67</xdr:row>
      <xdr:rowOff>181080</xdr:rowOff>
    </xdr:to>
    <xdr:graphicFrame>
      <xdr:nvGraphicFramePr>
        <xdr:cNvPr id="162" name="Chart 3"/>
        <xdr:cNvGraphicFramePr/>
      </xdr:nvGraphicFramePr>
      <xdr:xfrm>
        <a:off x="9692640" y="8400960"/>
        <a:ext cx="11010600" cy="5181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722520</xdr:colOff>
      <xdr:row>42</xdr:row>
      <xdr:rowOff>104760</xdr:rowOff>
    </xdr:from>
    <xdr:to>
      <xdr:col>25</xdr:col>
      <xdr:colOff>511200</xdr:colOff>
      <xdr:row>63</xdr:row>
      <xdr:rowOff>181440</xdr:rowOff>
    </xdr:to>
    <xdr:graphicFrame>
      <xdr:nvGraphicFramePr>
        <xdr:cNvPr id="165" name="Chart 4"/>
        <xdr:cNvGraphicFramePr/>
      </xdr:nvGraphicFramePr>
      <xdr:xfrm>
        <a:off x="15006240" y="8505720"/>
        <a:ext cx="5144760" cy="4277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2234356040908</cdr:x>
      <cdr:y>0.023244094488189</cdr:y>
    </cdr:from>
    <cdr:to>
      <cdr:x>0.413763217195354</cdr:x>
      <cdr:y>0.095496062992126</cdr:y>
    </cdr:to>
    <cdr:sp>
      <cdr:nvSpPr>
        <cdr:cNvPr id="157" name="Text Box 1"/>
        <cdr:cNvSpPr/>
      </cdr:nvSpPr>
      <cdr:spPr>
        <a:xfrm>
          <a:off x="1996200" y="132840"/>
          <a:ext cx="2300400" cy="41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1" sz="1400" spc="-1" strike="noStrike">
              <a:solidFill>
                <a:srgbClr val="000000"/>
              </a:solidFill>
              <a:latin typeface="Garamond"/>
            </a:rPr>
            <a:t>Adózás előtti profit</a:t>
          </a:r>
          <a:endParaRPr b="0" sz="1400" spc="-1" strike="noStrike">
            <a:latin typeface="Times New Roman"/>
          </a:endParaRPr>
        </a:p>
      </cdr:txBody>
    </cdr:sp>
  </cdr:relSizeAnchor>
  <cdr:relSizeAnchor>
    <cdr:from>
      <cdr:x>0.51173513607211</cdr:x>
      <cdr:y>0.856692913385827</cdr:y>
    </cdr:from>
    <cdr:to>
      <cdr:x>0.51173513607211</cdr:x>
      <cdr:y>16.3834330708661</cdr:y>
    </cdr:to>
    <cdr:sp>
      <cdr:nvSpPr>
        <cdr:cNvPr id="158" name="Line 2"/>
        <cdr:cNvSpPr/>
      </cdr:nvSpPr>
      <cdr:spPr>
        <a:xfrm flipV="1">
          <a:off x="5313960" y="4896000"/>
          <a:ext cx="0" cy="88735320"/>
        </a:xfrm>
        <a:prstGeom prst="line">
          <a:avLst/>
        </a:prstGeom>
        <a:ln w="25560">
          <a:solidFill>
            <a:srgbClr val="000000"/>
          </a:solidFill>
          <a:miter/>
        </a:ln>
      </cdr:spPr>
      <cdr:style>
        <a:lnRef idx="0"/>
        <a:fillRef idx="0"/>
        <a:effectRef idx="0"/>
        <a:fontRef idx="minor"/>
      </cdr:style>
    </cdr:sp>
  </cdr:relSizeAnchor>
</c:userShapes>
</file>

<file path=xl/drawings/drawing5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953194953195</cdr:x>
      <cdr:y>0.0674981103552532</cdr:y>
    </cdr:from>
    <cdr:to>
      <cdr:x>1</cdr:x>
      <cdr:y>16.3827664399093</cdr:y>
    </cdr:to>
    <cdr:sp>
      <cdr:nvSpPr>
        <cdr:cNvPr id="160" name="Text Box 1"/>
        <cdr:cNvSpPr/>
      </cdr:nvSpPr>
      <cdr:spPr>
        <a:xfrm>
          <a:off x="3314880" y="321480"/>
          <a:ext cx="1107720" cy="7770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Mrd Ft</a:t>
          </a:r>
          <a:endParaRPr b="0" sz="1400" spc="-1" strike="noStrike">
            <a:latin typeface="Times New Roman"/>
          </a:endParaRPr>
        </a:p>
      </cdr:txBody>
    </cdr:sp>
  </cdr:relSizeAnchor>
  <cdr:relSizeAnchor>
    <cdr:from>
      <cdr:x>0.080993080993081</cdr:x>
      <cdr:y>0.0137566137566138</cdr:y>
    </cdr:from>
    <cdr:to>
      <cdr:x>0.735775335775336</cdr:x>
      <cdr:y>0.0947845804988662</cdr:y>
    </cdr:to>
    <cdr:sp>
      <cdr:nvSpPr>
        <cdr:cNvPr id="161" name="Text Box 2"/>
        <cdr:cNvSpPr/>
      </cdr:nvSpPr>
      <cdr:spPr>
        <a:xfrm>
          <a:off x="358200" y="65520"/>
          <a:ext cx="2895840" cy="38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1" sz="1400" spc="-1" strike="noStrike">
              <a:solidFill>
                <a:srgbClr val="000000"/>
              </a:solidFill>
              <a:latin typeface="Garamond"/>
            </a:rPr>
            <a:t>Adózás és céltartalékképzés előtti </a:t>
          </a:r>
          <a:r>
            <a:rPr b="1" sz="1530" spc="-1" strike="noStrike">
              <a:solidFill>
                <a:srgbClr val="000000"/>
              </a:solidFill>
              <a:latin typeface="Garamond"/>
            </a:rPr>
            <a:t>profit</a:t>
          </a:r>
          <a:endParaRPr b="0" sz="1530" spc="-1" strike="noStrike">
            <a:latin typeface="Times New Roman"/>
          </a:endParaRPr>
        </a:p>
      </cdr:txBody>
    </cdr:sp>
  </cdr:relSizeAnchor>
</c:userShapes>
</file>

<file path=xl/drawings/drawing5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449617472046</cdr:x>
      <cdr:y>0.0234803751302536</cdr:y>
    </cdr:from>
    <cdr:to>
      <cdr:x>0.40773556529131</cdr:x>
      <cdr:y>0.0994789857589441</cdr:y>
    </cdr:to>
    <cdr:sp>
      <cdr:nvSpPr>
        <cdr:cNvPr id="163" name="Text Box 1"/>
        <cdr:cNvSpPr/>
      </cdr:nvSpPr>
      <cdr:spPr>
        <a:xfrm>
          <a:off x="2031480" y="121680"/>
          <a:ext cx="2458080" cy="39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1" sz="1400" spc="-1" strike="noStrike">
              <a:solidFill>
                <a:srgbClr val="000000"/>
              </a:solidFill>
              <a:latin typeface="Garamond"/>
            </a:rPr>
            <a:t>Pre-tax profit</a:t>
          </a:r>
          <a:endParaRPr b="0" sz="1400" spc="-1" strike="noStrike">
            <a:latin typeface="Times New Roman"/>
          </a:endParaRPr>
        </a:p>
      </cdr:txBody>
    </cdr:sp>
  </cdr:relSizeAnchor>
  <cdr:relSizeAnchor>
    <cdr:from>
      <cdr:x>1.12384751193356</cdr:x>
      <cdr:y>-0.518235498436957</cdr:y>
    </cdr:from>
    <cdr:to>
      <cdr:x>8.46125678414961</cdr:x>
      <cdr:y>-0.517193469954845</cdr:y>
    </cdr:to>
    <cdr:sp>
      <cdr:nvSpPr>
        <cdr:cNvPr id="164" name="Line 2"/>
        <cdr:cNvSpPr/>
      </cdr:nvSpPr>
      <cdr:spPr>
        <a:xfrm flipH="1" flipV="1">
          <a:off x="5582160" y="4106880"/>
          <a:ext cx="5400" cy="80791920"/>
        </a:xfrm>
        <a:prstGeom prst="line">
          <a:avLst/>
        </a:prstGeom>
        <a:ln w="25560">
          <a:solidFill>
            <a:srgbClr val="000000"/>
          </a:solidFill>
          <a:miter/>
        </a:ln>
      </cdr:spPr>
      <cdr:style>
        <a:lnRef idx="0"/>
        <a:fillRef idx="0"/>
        <a:effectRef idx="0"/>
        <a:fontRef idx="minor"/>
      </cdr:style>
    </cdr:sp>
  </cdr:relSizeAnchor>
</c:userShapes>
</file>

<file path=xl/drawings/drawing5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70221102714806</cdr:x>
      <cdr:y>0.082225214610335</cdr:y>
    </cdr:from>
    <cdr:to>
      <cdr:x>1</cdr:x>
      <cdr:y>16.3827638444706</cdr:y>
    </cdr:to>
    <cdr:sp>
      <cdr:nvSpPr>
        <cdr:cNvPr id="166" name="Text Box 1"/>
        <cdr:cNvSpPr/>
      </cdr:nvSpPr>
      <cdr:spPr>
        <a:xfrm>
          <a:off x="3962880" y="351720"/>
          <a:ext cx="1182240" cy="6972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HUF bn</a:t>
          </a:r>
          <a:endParaRPr b="0" sz="1400" spc="-1" strike="noStrike">
            <a:latin typeface="Times New Roman"/>
          </a:endParaRPr>
        </a:p>
      </cdr:txBody>
    </cdr:sp>
  </cdr:relSizeAnchor>
  <cdr:relSizeAnchor>
    <cdr:from>
      <cdr:x>0.0805345647914918</cdr:x>
      <cdr:y>0.0819727318633227</cdr:y>
    </cdr:from>
    <cdr:to>
      <cdr:x>0.757486705849426</cdr:x>
      <cdr:y>16.3827638444706</cdr:y>
    </cdr:to>
    <cdr:sp>
      <cdr:nvSpPr>
        <cdr:cNvPr id="167" name="Text Box 2"/>
        <cdr:cNvSpPr/>
      </cdr:nvSpPr>
      <cdr:spPr>
        <a:xfrm>
          <a:off x="414360" y="350640"/>
          <a:ext cx="3483000" cy="6972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1" sz="1400" spc="-1" strike="noStrike">
              <a:solidFill>
                <a:srgbClr val="000000"/>
              </a:solidFill>
              <a:latin typeface="Garamond"/>
            </a:rPr>
            <a:t>Pre-tax and pre-provision profit</a:t>
          </a:r>
          <a:endParaRPr b="0" sz="1400" spc="-1" strike="noStrike">
            <a:latin typeface="Times New Roman"/>
          </a:endParaRPr>
        </a:p>
      </cdr:txBody>
    </cdr:sp>
  </cdr:relSizeAnchor>
</c:userShapes>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63400</xdr:colOff>
      <xdr:row>16</xdr:row>
      <xdr:rowOff>104760</xdr:rowOff>
    </xdr:from>
    <xdr:to>
      <xdr:col>15</xdr:col>
      <xdr:colOff>330480</xdr:colOff>
      <xdr:row>39</xdr:row>
      <xdr:rowOff>104760</xdr:rowOff>
    </xdr:to>
    <xdr:graphicFrame>
      <xdr:nvGraphicFramePr>
        <xdr:cNvPr id="168" name="Chart 1"/>
        <xdr:cNvGraphicFramePr/>
      </xdr:nvGraphicFramePr>
      <xdr:xfrm>
        <a:off x="4613400" y="3305160"/>
        <a:ext cx="8183880" cy="460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41</xdr:row>
      <xdr:rowOff>0</xdr:rowOff>
    </xdr:from>
    <xdr:to>
      <xdr:col>15</xdr:col>
      <xdr:colOff>160200</xdr:colOff>
      <xdr:row>61</xdr:row>
      <xdr:rowOff>142920</xdr:rowOff>
    </xdr:to>
    <xdr:graphicFrame>
      <xdr:nvGraphicFramePr>
        <xdr:cNvPr id="171" name="Chart 3"/>
        <xdr:cNvGraphicFramePr/>
      </xdr:nvGraphicFramePr>
      <xdr:xfrm>
        <a:off x="4050000" y="8201160"/>
        <a:ext cx="8577000" cy="414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20066860209378</cdr:x>
      <cdr:y>0.00649452269170579</cdr:y>
    </cdr:from>
    <cdr:to>
      <cdr:x>0.116257587754025</cdr:x>
      <cdr:y>0.0822378716744914</cdr:y>
    </cdr:to>
    <cdr:sp>
      <cdr:nvSpPr>
        <cdr:cNvPr id="169" name="Text Box 1"/>
        <cdr:cNvSpPr/>
      </cdr:nvSpPr>
      <cdr:spPr>
        <a:xfrm>
          <a:off x="589320" y="29880"/>
          <a:ext cx="362160" cy="34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a:t>
          </a:r>
          <a:endParaRPr b="0" sz="1400" spc="-1" strike="noStrike">
            <a:latin typeface="Times New Roman"/>
          </a:endParaRPr>
        </a:p>
      </cdr:txBody>
    </cdr:sp>
  </cdr:relSizeAnchor>
  <cdr:relSizeAnchor>
    <cdr:from>
      <cdr:x>0.850488255476379</cdr:x>
      <cdr:y>0.00524256651017214</cdr:y>
    </cdr:from>
    <cdr:to>
      <cdr:x>0.889988563385238</cdr:x>
      <cdr:y>0.100234741784038</cdr:y>
    </cdr:to>
    <cdr:sp>
      <cdr:nvSpPr>
        <cdr:cNvPr id="170" name="Text Box 2"/>
        <cdr:cNvSpPr/>
      </cdr:nvSpPr>
      <cdr:spPr>
        <a:xfrm>
          <a:off x="6960600" y="24120"/>
          <a:ext cx="323280" cy="43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a:t>
          </a:r>
          <a:endParaRPr b="0" sz="1400" spc="-1" strike="noStrike">
            <a:latin typeface="Times New Roman"/>
          </a:endParaRPr>
        </a:p>
      </cdr:txBody>
    </cdr:sp>
  </cdr:relSizeAnchor>
</c:userShapes>
</file>

<file path=xl/drawings/drawing5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02484680601024</cdr:x>
      <cdr:y>0.00599478714161599</cdr:y>
    </cdr:from>
    <cdr:to>
      <cdr:x>0.120246789221858</cdr:x>
      <cdr:y>0.0909643788010426</cdr:y>
    </cdr:to>
    <cdr:sp>
      <cdr:nvSpPr>
        <cdr:cNvPr id="172" name="Text Box 1"/>
        <cdr:cNvSpPr/>
      </cdr:nvSpPr>
      <cdr:spPr>
        <a:xfrm>
          <a:off x="688320" y="24840"/>
          <a:ext cx="343080" cy="352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a:t>
          </a:r>
          <a:endParaRPr b="0" sz="1400" spc="-1" strike="noStrike">
            <a:latin typeface="Times New Roman"/>
          </a:endParaRPr>
        </a:p>
      </cdr:txBody>
    </cdr:sp>
  </cdr:relSizeAnchor>
  <cdr:relSizeAnchor>
    <cdr:from>
      <cdr:x>0.885251406027029</cdr:x>
      <cdr:y>0.00599478714161599</cdr:y>
    </cdr:from>
    <cdr:to>
      <cdr:x>0.923990598505834</cdr:x>
      <cdr:y>0.0909643788010426</cdr:y>
    </cdr:to>
    <cdr:sp>
      <cdr:nvSpPr>
        <cdr:cNvPr id="173" name="Text Box 2"/>
        <cdr:cNvSpPr/>
      </cdr:nvSpPr>
      <cdr:spPr>
        <a:xfrm>
          <a:off x="7593120" y="24840"/>
          <a:ext cx="332280" cy="352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a:t>
          </a:r>
          <a:endParaRPr b="0" sz="1400" spc="-1" strike="noStrike">
            <a:latin typeface="Times New Roman"/>
          </a:endParaRPr>
        </a:p>
      </cdr:txBody>
    </cdr:sp>
  </cdr:relSizeAnchor>
</c:userShapes>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7000</xdr:colOff>
      <xdr:row>10</xdr:row>
      <xdr:rowOff>181440</xdr:rowOff>
    </xdr:from>
    <xdr:to>
      <xdr:col>17</xdr:col>
      <xdr:colOff>404280</xdr:colOff>
      <xdr:row>35</xdr:row>
      <xdr:rowOff>76680</xdr:rowOff>
    </xdr:to>
    <xdr:graphicFrame>
      <xdr:nvGraphicFramePr>
        <xdr:cNvPr id="174" name="Chart 1"/>
        <xdr:cNvGraphicFramePr/>
      </xdr:nvGraphicFramePr>
      <xdr:xfrm>
        <a:off x="5677200" y="2181600"/>
        <a:ext cx="8747280" cy="489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36</xdr:row>
      <xdr:rowOff>0</xdr:rowOff>
    </xdr:from>
    <xdr:to>
      <xdr:col>17</xdr:col>
      <xdr:colOff>351000</xdr:colOff>
      <xdr:row>58</xdr:row>
      <xdr:rowOff>86040</xdr:rowOff>
    </xdr:to>
    <xdr:graphicFrame>
      <xdr:nvGraphicFramePr>
        <xdr:cNvPr id="176" name="Chart 3"/>
        <xdr:cNvGraphicFramePr/>
      </xdr:nvGraphicFramePr>
      <xdr:xfrm>
        <a:off x="5560200" y="7201080"/>
        <a:ext cx="8811000" cy="448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42413268035722</cdr:x>
      <cdr:y>0.265715756194397</cdr:y>
    </cdr:from>
    <cdr:to>
      <cdr:x>16.3837606485864</cdr:x>
      <cdr:y>0.589221380780825</cdr:y>
    </cdr:to>
    <cdr:sp>
      <cdr:nvSpPr>
        <cdr:cNvPr id="175" name="Text Box 1"/>
        <cdr:cNvSpPr/>
      </cdr:nvSpPr>
      <cdr:spPr>
        <a:xfrm>
          <a:off x="561960" y="1301040"/>
          <a:ext cx="142757280" cy="1584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t" anchorCtr="1" vert="eaVert" rot="-10800000">
          <a:noAutofit/>
        </a:bodyPr>
        <a:p>
          <a:pPr algn="ctr"/>
          <a:r>
            <a:rPr b="0" sz="1400" spc="-1" strike="noStrike">
              <a:solidFill>
                <a:srgbClr val="000000"/>
              </a:solidFill>
              <a:latin typeface="Garamond"/>
            </a:rPr>
            <a:t>Mérlegfőösszeg</a:t>
          </a:r>
          <a:endParaRPr b="0" sz="14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30470645317807</cdr:x>
      <cdr:y>0.0674623767514271</cdr:y>
    </cdr:from>
    <cdr:to>
      <cdr:x>0.922464822901504</cdr:x>
      <cdr:y>16.3827192527244</cdr:y>
    </cdr:to>
    <cdr:sp>
      <cdr:nvSpPr>
        <cdr:cNvPr id="15" name="Text Box 1"/>
        <cdr:cNvSpPr/>
      </cdr:nvSpPr>
      <cdr:spPr>
        <a:xfrm>
          <a:off x="3080880" y="280800"/>
          <a:ext cx="341280" cy="6790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0" sz="1050" spc="-1" strike="noStrike">
              <a:solidFill>
                <a:srgbClr val="000000"/>
              </a:solidFill>
              <a:latin typeface="Garamond"/>
            </a:rPr>
            <a:t>%</a:t>
          </a:r>
          <a:endParaRPr b="0" sz="1050" spc="-1" strike="noStrike">
            <a:latin typeface="Times New Roman"/>
          </a:endParaRPr>
        </a:p>
      </cdr:txBody>
    </cdr:sp>
  </cdr:relSizeAnchor>
</c:userShapes>
</file>

<file path=xl/drawings/drawing6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45121751920249</cdr:x>
      <cdr:y>0.267511835031694</cdr:y>
    </cdr:from>
    <cdr:to>
      <cdr:x>16.3837636868769</cdr:x>
      <cdr:y>0.57522265907085</cdr:y>
    </cdr:to>
    <cdr:sp>
      <cdr:nvSpPr>
        <cdr:cNvPr id="177" name="Text Box 1025"/>
        <cdr:cNvSpPr/>
      </cdr:nvSpPr>
      <cdr:spPr>
        <a:xfrm>
          <a:off x="568440" y="1200240"/>
          <a:ext cx="143794800" cy="1380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t" anchorCtr="1" vert="eaVert" rot="-10800000">
          <a:noAutofit/>
        </a:bodyPr>
        <a:p>
          <a:pPr algn="ctr"/>
          <a:r>
            <a:rPr b="0" sz="1400" spc="-1" strike="noStrike">
              <a:solidFill>
                <a:srgbClr val="000000"/>
              </a:solidFill>
              <a:latin typeface="Garamond"/>
            </a:rPr>
            <a:t>Total assets</a:t>
          </a:r>
          <a:endParaRPr b="0" sz="1400" spc="-1" strike="noStrike">
            <a:latin typeface="Times New Roman"/>
          </a:endParaRPr>
        </a:p>
      </cdr:txBody>
    </cdr:sp>
  </cdr:relSizeAnchor>
</c:userShapes>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12080</xdr:colOff>
      <xdr:row>6</xdr:row>
      <xdr:rowOff>28800</xdr:rowOff>
    </xdr:from>
    <xdr:to>
      <xdr:col>17</xdr:col>
      <xdr:colOff>75600</xdr:colOff>
      <xdr:row>27</xdr:row>
      <xdr:rowOff>133560</xdr:rowOff>
    </xdr:to>
    <xdr:graphicFrame>
      <xdr:nvGraphicFramePr>
        <xdr:cNvPr id="178" name="Chart 1"/>
        <xdr:cNvGraphicFramePr/>
      </xdr:nvGraphicFramePr>
      <xdr:xfrm>
        <a:off x="5771160" y="1229040"/>
        <a:ext cx="7780320" cy="430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30</xdr:row>
      <xdr:rowOff>0</xdr:rowOff>
    </xdr:from>
    <xdr:to>
      <xdr:col>16</xdr:col>
      <xdr:colOff>755280</xdr:colOff>
      <xdr:row>45</xdr:row>
      <xdr:rowOff>181440</xdr:rowOff>
    </xdr:to>
    <xdr:graphicFrame>
      <xdr:nvGraphicFramePr>
        <xdr:cNvPr id="185" name="Chart 3"/>
        <xdr:cNvGraphicFramePr/>
      </xdr:nvGraphicFramePr>
      <xdr:xfrm>
        <a:off x="5824080" y="6000840"/>
        <a:ext cx="7642080" cy="3181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3505297737473</cdr:x>
      <cdr:y>0.0532608695652174</cdr:y>
    </cdr:from>
    <cdr:to>
      <cdr:x>0.510479803821774</cdr:x>
      <cdr:y>0.596488294314381</cdr:y>
    </cdr:to>
    <cdr:sp>
      <cdr:nvSpPr>
        <cdr:cNvPr id="179" name="Rectangle 1"/>
        <cdr:cNvSpPr/>
      </cdr:nvSpPr>
      <cdr:spPr>
        <a:xfrm>
          <a:off x="3762000" y="229320"/>
          <a:ext cx="209880" cy="2338920"/>
        </a:xfrm>
        <a:prstGeom prst="rect">
          <a:avLst/>
        </a:prstGeom>
        <a:solidFill>
          <a:srgbClr val="ffffff"/>
        </a:solidFill>
        <a:ln w="0">
          <a:noFill/>
        </a:ln>
      </cdr:spPr>
      <cdr:style>
        <a:lnRef idx="0"/>
        <a:fillRef idx="0"/>
        <a:effectRef idx="0"/>
        <a:fontRef idx="minor"/>
      </cdr:style>
    </cdr:sp>
  </cdr:relSizeAnchor>
  <cdr:relSizeAnchor>
    <cdr:from>
      <cdr:x>0.483505297737473</cdr:x>
      <cdr:y>0.123996655518395</cdr:y>
    </cdr:from>
    <cdr:to>
      <cdr:x>0.483505297737473</cdr:x>
      <cdr:y>0.565969899665552</cdr:y>
    </cdr:to>
    <cdr:sp>
      <cdr:nvSpPr>
        <cdr:cNvPr id="180" name="Line 2"/>
        <cdr:cNvSpPr/>
      </cdr:nvSpPr>
      <cdr:spPr>
        <a:xfrm>
          <a:off x="3762000" y="533880"/>
          <a:ext cx="0" cy="1902960"/>
        </a:xfrm>
        <a:prstGeom prst="line">
          <a:avLst/>
        </a:prstGeom>
        <a:ln w="9360">
          <a:solidFill>
            <a:srgbClr val="000000"/>
          </a:solidFill>
          <a:miter/>
        </a:ln>
      </cdr:spPr>
      <cdr:style>
        <a:lnRef idx="0"/>
        <a:fillRef idx="0"/>
        <a:effectRef idx="0"/>
        <a:fontRef idx="minor"/>
      </cdr:style>
    </cdr:sp>
  </cdr:relSizeAnchor>
  <cdr:relSizeAnchor>
    <cdr:from>
      <cdr:x>0.510479803821774</cdr:x>
      <cdr:y>0.123996655518395</cdr:y>
    </cdr:from>
    <cdr:to>
      <cdr:x>0.510479803821774</cdr:x>
      <cdr:y>0.565969899665552</cdr:y>
    </cdr:to>
    <cdr:sp>
      <cdr:nvSpPr>
        <cdr:cNvPr id="181" name="Line 3"/>
        <cdr:cNvSpPr/>
      </cdr:nvSpPr>
      <cdr:spPr>
        <a:xfrm>
          <a:off x="3971880" y="533880"/>
          <a:ext cx="0" cy="1902960"/>
        </a:xfrm>
        <a:prstGeom prst="line">
          <a:avLst/>
        </a:prstGeom>
        <a:ln w="9360">
          <a:solidFill>
            <a:srgbClr val="000000"/>
          </a:solidFill>
          <a:miter/>
        </a:ln>
      </cdr:spPr>
      <cdr:style>
        <a:lnRef idx="0"/>
        <a:fillRef idx="0"/>
        <a:effectRef idx="0"/>
        <a:fontRef idx="minor"/>
      </cdr:style>
    </cdr:sp>
  </cdr:relSizeAnchor>
  <cdr:relSizeAnchor>
    <cdr:from>
      <cdr:x>0.234257160042567</cdr:x>
      <cdr:y>0.0100334448160535</cdr:y>
    </cdr:from>
    <cdr:to>
      <cdr:x>0.407763845833526</cdr:x>
      <cdr:y>0.107274247491639</cdr:y>
    </cdr:to>
    <cdr:sp>
      <cdr:nvSpPr>
        <cdr:cNvPr id="182" name="Text Box 4"/>
        <cdr:cNvSpPr/>
      </cdr:nvSpPr>
      <cdr:spPr>
        <a:xfrm>
          <a:off x="1822680" y="43200"/>
          <a:ext cx="1350000" cy="41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31680" bIns="0" anchor="t">
          <a:noAutofit/>
        </a:bodyPr>
        <a:p>
          <a:r>
            <a:rPr b="1" sz="1400" spc="-1" strike="noStrike">
              <a:solidFill>
                <a:srgbClr val="000000"/>
              </a:solidFill>
              <a:latin typeface="Garamond"/>
            </a:rPr>
            <a:t>Adózás előtti profit</a:t>
          </a:r>
          <a:endParaRPr b="0" sz="1400" spc="-1" strike="noStrike">
            <a:latin typeface="Times New Roman"/>
          </a:endParaRPr>
        </a:p>
      </cdr:txBody>
    </cdr:sp>
  </cdr:relSizeAnchor>
  <cdr:relSizeAnchor>
    <cdr:from>
      <cdr:x>0.508999213436358</cdr:x>
      <cdr:y>0.00702341137123746</cdr:y>
    </cdr:from>
    <cdr:to>
      <cdr:x>0.854254383935594</cdr:x>
      <cdr:y>0.108528428093645</cdr:y>
    </cdr:to>
    <cdr:sp>
      <cdr:nvSpPr>
        <cdr:cNvPr id="183" name="Text Box 5"/>
        <cdr:cNvSpPr/>
      </cdr:nvSpPr>
      <cdr:spPr>
        <a:xfrm>
          <a:off x="3960360" y="30240"/>
          <a:ext cx="2686320" cy="43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31680" bIns="0" anchor="t">
          <a:noAutofit/>
        </a:bodyPr>
        <a:p>
          <a:r>
            <a:rPr b="1" sz="1400" spc="-1" strike="noStrike">
              <a:solidFill>
                <a:srgbClr val="000000"/>
              </a:solidFill>
              <a:latin typeface="Garamond"/>
            </a:rPr>
            <a:t>Adózás és céltartalékképzés </a:t>
          </a:r>
          <a:r>
            <a:rPr b="1" sz="1200" spc="-1" strike="noStrike">
              <a:solidFill>
                <a:srgbClr val="000000"/>
              </a:solidFill>
              <a:latin typeface="Garamond"/>
            </a:rPr>
            <a:t>előtti </a:t>
          </a:r>
          <a:r>
            <a:rPr b="1" sz="1400" spc="-1" strike="noStrike">
              <a:solidFill>
                <a:srgbClr val="000000"/>
              </a:solidFill>
              <a:latin typeface="Garamond"/>
            </a:rPr>
            <a:t>céltartalékképzés előtti profit</a:t>
          </a:r>
          <a:endParaRPr b="0" sz="1400" spc="-1" strike="noStrike">
            <a:latin typeface="Times New Roman"/>
          </a:endParaRPr>
        </a:p>
      </cdr:txBody>
    </cdr:sp>
  </cdr:relSizeAnchor>
  <cdr:relSizeAnchor>
    <cdr:from>
      <cdr:x>0.283116642761301</cdr:x>
      <cdr:y>0.392809364548495</cdr:y>
    </cdr:from>
    <cdr:to>
      <cdr:x>0.712395317632906</cdr:x>
      <cdr:y>0.395484949832776</cdr:y>
    </cdr:to>
    <cdr:sp>
      <cdr:nvSpPr>
        <cdr:cNvPr id="184" name="Line 6"/>
        <cdr:cNvSpPr/>
      </cdr:nvSpPr>
      <cdr:spPr>
        <a:xfrm flipV="1">
          <a:off x="3867120" y="27000"/>
          <a:ext cx="11520" cy="3340080"/>
        </a:xfrm>
        <a:prstGeom prst="line">
          <a:avLst/>
        </a:prstGeom>
        <a:ln w="25560">
          <a:solidFill>
            <a:srgbClr val="000000"/>
          </a:solidFill>
          <a:miter/>
        </a:ln>
      </cdr:spPr>
      <cdr:style>
        <a:lnRef idx="0"/>
        <a:fillRef idx="0"/>
        <a:effectRef idx="0"/>
        <a:fontRef idx="minor"/>
      </cdr:style>
    </cdr:sp>
  </cdr:relSizeAnchor>
</c:userShapes>
</file>

<file path=xl/drawings/drawing6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2264826416694</cdr:x>
      <cdr:y>0.0687860617716936</cdr:y>
    </cdr:from>
    <cdr:to>
      <cdr:x>0.509727259880352</cdr:x>
      <cdr:y>0.640457065278878</cdr:y>
    </cdr:to>
    <cdr:sp>
      <cdr:nvSpPr>
        <cdr:cNvPr id="186" name="Rectangle 1"/>
        <cdr:cNvSpPr/>
      </cdr:nvSpPr>
      <cdr:spPr>
        <a:xfrm>
          <a:off x="3685680" y="218880"/>
          <a:ext cx="209880" cy="1819080"/>
        </a:xfrm>
        <a:prstGeom prst="rect">
          <a:avLst/>
        </a:prstGeom>
        <a:solidFill>
          <a:srgbClr val="ffffff"/>
        </a:solidFill>
        <a:ln w="0">
          <a:noFill/>
        </a:ln>
      </cdr:spPr>
      <cdr:style>
        <a:lnRef idx="0"/>
        <a:fillRef idx="0"/>
        <a:effectRef idx="0"/>
        <a:fontRef idx="minor"/>
      </cdr:style>
    </cdr:sp>
  </cdr:relSizeAnchor>
  <cdr:relSizeAnchor>
    <cdr:from>
      <cdr:x>0.482264826416694</cdr:x>
      <cdr:y>0.158954632877022</cdr:y>
    </cdr:from>
    <cdr:to>
      <cdr:x>0.482264826416694</cdr:x>
      <cdr:y>0.612738997624166</cdr:y>
    </cdr:to>
    <cdr:sp>
      <cdr:nvSpPr>
        <cdr:cNvPr id="187" name="Line 2"/>
        <cdr:cNvSpPr/>
      </cdr:nvSpPr>
      <cdr:spPr>
        <a:xfrm>
          <a:off x="3685680" y="505800"/>
          <a:ext cx="0" cy="1443960"/>
        </a:xfrm>
        <a:prstGeom prst="line">
          <a:avLst/>
        </a:prstGeom>
        <a:ln w="9360">
          <a:solidFill>
            <a:srgbClr val="000000"/>
          </a:solidFill>
          <a:miter/>
        </a:ln>
      </cdr:spPr>
      <cdr:style>
        <a:lnRef idx="0"/>
        <a:fillRef idx="0"/>
        <a:effectRef idx="0"/>
        <a:fontRef idx="minor"/>
      </cdr:style>
    </cdr:sp>
  </cdr:relSizeAnchor>
  <cdr:relSizeAnchor>
    <cdr:from>
      <cdr:x>0.509727259880352</cdr:x>
      <cdr:y>0.158954632877022</cdr:y>
    </cdr:from>
    <cdr:to>
      <cdr:x>0.509727259880352</cdr:x>
      <cdr:y>0.612738997624166</cdr:y>
    </cdr:to>
    <cdr:sp>
      <cdr:nvSpPr>
        <cdr:cNvPr id="188" name="Line 3"/>
        <cdr:cNvSpPr/>
      </cdr:nvSpPr>
      <cdr:spPr>
        <a:xfrm>
          <a:off x="3895560" y="505800"/>
          <a:ext cx="0" cy="1443960"/>
        </a:xfrm>
        <a:prstGeom prst="line">
          <a:avLst/>
        </a:prstGeom>
        <a:ln w="9360">
          <a:solidFill>
            <a:srgbClr val="000000"/>
          </a:solidFill>
          <a:miter/>
        </a:ln>
      </cdr:spPr>
      <cdr:style>
        <a:lnRef idx="0"/>
        <a:fillRef idx="0"/>
        <a:effectRef idx="0"/>
        <a:fontRef idx="minor"/>
      </cdr:style>
    </cdr:sp>
  </cdr:relSizeAnchor>
  <cdr:relSizeAnchor>
    <cdr:from>
      <cdr:x>0.224268689057421</cdr:x>
      <cdr:y>0.0124448467021156</cdr:y>
    </cdr:from>
    <cdr:to>
      <cdr:x>0.403740166753027</cdr:x>
      <cdr:y>0.138250933363503</cdr:y>
    </cdr:to>
    <cdr:sp>
      <cdr:nvSpPr>
        <cdr:cNvPr id="189" name="Text Box 4"/>
        <cdr:cNvSpPr/>
      </cdr:nvSpPr>
      <cdr:spPr>
        <a:xfrm>
          <a:off x="1713960" y="39600"/>
          <a:ext cx="1371600" cy="40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31680" bIns="0" anchor="t">
          <a:noAutofit/>
        </a:bodyPr>
        <a:p>
          <a:r>
            <a:rPr b="1" sz="1450" spc="-1" strike="noStrike">
              <a:solidFill>
                <a:srgbClr val="000000"/>
              </a:solidFill>
              <a:latin typeface="Garamond"/>
            </a:rPr>
            <a:t>Pre-tax profit</a:t>
          </a:r>
          <a:endParaRPr b="0" sz="1450" spc="-1" strike="noStrike">
            <a:latin typeface="Times New Roman"/>
          </a:endParaRPr>
        </a:p>
      </cdr:txBody>
    </cdr:sp>
  </cdr:relSizeAnchor>
  <cdr:relSizeAnchor>
    <cdr:from>
      <cdr:x>0.51749964670969</cdr:x>
      <cdr:y>0.00950333748161557</cdr:y>
    </cdr:from>
    <cdr:to>
      <cdr:x>0.849262800885581</cdr:x>
      <cdr:y>0.157257608326734</cdr:y>
    </cdr:to>
    <cdr:sp>
      <cdr:nvSpPr>
        <cdr:cNvPr id="190" name="Text Box 5"/>
        <cdr:cNvSpPr/>
      </cdr:nvSpPr>
      <cdr:spPr>
        <a:xfrm>
          <a:off x="3954960" y="30240"/>
          <a:ext cx="253548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31680" bIns="0" anchor="t">
          <a:noAutofit/>
        </a:bodyPr>
        <a:p>
          <a:r>
            <a:rPr b="1" sz="1450" spc="-1" strike="noStrike">
              <a:solidFill>
                <a:srgbClr val="000000"/>
              </a:solidFill>
              <a:latin typeface="Garamond"/>
            </a:rPr>
            <a:t>Pre-tax and pre-provision profit</a:t>
          </a:r>
          <a:endParaRPr b="0" sz="1450" spc="-1" strike="noStrike">
            <a:latin typeface="Times New Roman"/>
          </a:endParaRPr>
        </a:p>
      </cdr:txBody>
    </cdr:sp>
  </cdr:relSizeAnchor>
  <cdr:relSizeAnchor>
    <cdr:from>
      <cdr:x>0.330349992934194</cdr:x>
      <cdr:y>0.405249462608892</cdr:y>
    </cdr:from>
    <cdr:to>
      <cdr:x>0.663149465353997</cdr:x>
      <cdr:y>0.408756646679489</cdr:y>
    </cdr:to>
    <cdr:sp>
      <cdr:nvSpPr>
        <cdr:cNvPr id="191" name="Line 6"/>
        <cdr:cNvSpPr/>
      </cdr:nvSpPr>
      <cdr:spPr>
        <a:xfrm flipV="1">
          <a:off x="3790800" y="23400"/>
          <a:ext cx="11160" cy="2543400"/>
        </a:xfrm>
        <a:prstGeom prst="line">
          <a:avLst/>
        </a:prstGeom>
        <a:ln w="25560">
          <a:solidFill>
            <a:srgbClr val="000000"/>
          </a:solidFill>
          <a:miter/>
        </a:ln>
      </cdr:spPr>
      <cdr:style>
        <a:lnRef idx="0"/>
        <a:fillRef idx="0"/>
        <a:effectRef idx="0"/>
        <a:fontRef idx="minor"/>
      </cdr:style>
    </cdr:sp>
  </cdr:relSizeAnchor>
</c:userShapes>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5680</xdr:colOff>
      <xdr:row>10</xdr:row>
      <xdr:rowOff>57240</xdr:rowOff>
    </xdr:from>
    <xdr:to>
      <xdr:col>15</xdr:col>
      <xdr:colOff>85680</xdr:colOff>
      <xdr:row>33</xdr:row>
      <xdr:rowOff>56880</xdr:rowOff>
    </xdr:to>
    <xdr:graphicFrame>
      <xdr:nvGraphicFramePr>
        <xdr:cNvPr id="192" name="Chart 1"/>
        <xdr:cNvGraphicFramePr/>
      </xdr:nvGraphicFramePr>
      <xdr:xfrm>
        <a:off x="5252400" y="2057400"/>
        <a:ext cx="6134400" cy="460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65680</xdr:colOff>
      <xdr:row>34</xdr:row>
      <xdr:rowOff>0</xdr:rowOff>
    </xdr:from>
    <xdr:to>
      <xdr:col>15</xdr:col>
      <xdr:colOff>43200</xdr:colOff>
      <xdr:row>52</xdr:row>
      <xdr:rowOff>133560</xdr:rowOff>
    </xdr:to>
    <xdr:graphicFrame>
      <xdr:nvGraphicFramePr>
        <xdr:cNvPr id="194" name="Chart 3"/>
        <xdr:cNvGraphicFramePr/>
      </xdr:nvGraphicFramePr>
      <xdr:xfrm>
        <a:off x="5252400" y="6800760"/>
        <a:ext cx="6091920" cy="373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82606654539053</cdr:x>
      <cdr:y>0.074491392801252</cdr:y>
    </cdr:from>
    <cdr:to>
      <cdr:x>0.0910157854585999</cdr:x>
      <cdr:y>16.383255086072</cdr:y>
    </cdr:to>
    <cdr:sp>
      <cdr:nvSpPr>
        <cdr:cNvPr id="193" name="Text Box 1"/>
        <cdr:cNvSpPr/>
      </cdr:nvSpPr>
      <cdr:spPr>
        <a:xfrm>
          <a:off x="234720" y="342720"/>
          <a:ext cx="323640" cy="75033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0" sz="1030" spc="-1" strike="noStrike">
              <a:solidFill>
                <a:srgbClr val="000000"/>
              </a:solidFill>
              <a:latin typeface="Garamond"/>
            </a:rPr>
            <a:t>%</a:t>
          </a:r>
          <a:endParaRPr b="0" sz="1030" spc="-1" strike="noStrike">
            <a:latin typeface="Times New Roman"/>
          </a:endParaRPr>
        </a:p>
      </cdr:txBody>
    </cdr:sp>
  </cdr:relSizeAnchor>
</c:userShapes>
</file>

<file path=xl/drawings/drawing6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79956272528512</cdr:x>
      <cdr:y>0.0884904569115095</cdr:y>
    </cdr:from>
    <cdr:to>
      <cdr:x>0.0907640489274951</cdr:x>
      <cdr:y>16.3824946982842</cdr:y>
    </cdr:to>
    <cdr:sp>
      <cdr:nvSpPr>
        <cdr:cNvPr id="195" name="Text Box 3073"/>
        <cdr:cNvSpPr/>
      </cdr:nvSpPr>
      <cdr:spPr>
        <a:xfrm>
          <a:off x="231480" y="330480"/>
          <a:ext cx="321480" cy="60852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0" sz="1030" spc="-1" strike="noStrike">
              <a:solidFill>
                <a:srgbClr val="000000"/>
              </a:solidFill>
              <a:latin typeface="Garamond"/>
            </a:rPr>
            <a:t>%</a:t>
          </a:r>
          <a:endParaRPr b="0" sz="1030" spc="-1" strike="noStrike">
            <a:latin typeface="Times New Roman"/>
          </a:endParaRPr>
        </a:p>
      </cdr:txBody>
    </cdr:sp>
  </cdr:relSizeAnchor>
</c:userShapes>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9400</xdr:colOff>
      <xdr:row>8</xdr:row>
      <xdr:rowOff>152280</xdr:rowOff>
    </xdr:from>
    <xdr:to>
      <xdr:col>19</xdr:col>
      <xdr:colOff>266040</xdr:colOff>
      <xdr:row>33</xdr:row>
      <xdr:rowOff>47520</xdr:rowOff>
    </xdr:to>
    <xdr:graphicFrame>
      <xdr:nvGraphicFramePr>
        <xdr:cNvPr id="196" name="Chart 1"/>
        <xdr:cNvGraphicFramePr/>
      </xdr:nvGraphicFramePr>
      <xdr:xfrm>
        <a:off x="6090120" y="1752480"/>
        <a:ext cx="8777880" cy="489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35</xdr:row>
      <xdr:rowOff>0</xdr:rowOff>
    </xdr:from>
    <xdr:to>
      <xdr:col>18</xdr:col>
      <xdr:colOff>627480</xdr:colOff>
      <xdr:row>53</xdr:row>
      <xdr:rowOff>142920</xdr:rowOff>
    </xdr:to>
    <xdr:graphicFrame>
      <xdr:nvGraphicFramePr>
        <xdr:cNvPr id="199" name="Chart 3"/>
        <xdr:cNvGraphicFramePr/>
      </xdr:nvGraphicFramePr>
      <xdr:xfrm>
        <a:off x="5760720" y="7000920"/>
        <a:ext cx="8788680" cy="374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738845144357</cdr:x>
      <cdr:y>0.127270053672524</cdr:y>
    </cdr:from>
    <cdr:to>
      <cdr:x>0.0857529527559055</cdr:x>
      <cdr:y>0.673994559223587</cdr:y>
    </cdr:to>
    <cdr:sp>
      <cdr:nvSpPr>
        <cdr:cNvPr id="197" name="Text Box 1"/>
        <cdr:cNvSpPr/>
      </cdr:nvSpPr>
      <cdr:spPr>
        <a:xfrm>
          <a:off x="234720" y="623160"/>
          <a:ext cx="518040" cy="267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t" anchorCtr="1" vert="eaVert" rot="-10800000">
          <a:noAutofit/>
        </a:bodyPr>
        <a:p>
          <a:pPr algn="ctr"/>
          <a:r>
            <a:rPr b="0" sz="1400" spc="-1" strike="noStrike">
              <a:solidFill>
                <a:srgbClr val="000000"/>
              </a:solidFill>
              <a:latin typeface="Garamond"/>
            </a:rPr>
            <a:t>Mérlegfőösszeg</a:t>
          </a:r>
          <a:endParaRPr b="0" sz="1400" spc="-1" strike="noStrike">
            <a:latin typeface="Times New Roman"/>
          </a:endParaRPr>
        </a:p>
      </cdr:txBody>
    </cdr:sp>
  </cdr:relSizeAnchor>
  <cdr:relSizeAnchor>
    <cdr:from>
      <cdr:x>0.40625</cdr:x>
      <cdr:y>0.785530475700316</cdr:y>
    </cdr:from>
    <cdr:to>
      <cdr:x>0.606504265091864</cdr:x>
      <cdr:y>0.878023674729799</cdr:y>
    </cdr:to>
    <cdr:sp>
      <cdr:nvSpPr>
        <cdr:cNvPr id="198" name="Text Box 2"/>
        <cdr:cNvSpPr/>
      </cdr:nvSpPr>
      <cdr:spPr>
        <a:xfrm>
          <a:off x="3566160" y="3846240"/>
          <a:ext cx="1757880" cy="452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Tőkemegfelelési mutató</a:t>
          </a:r>
          <a:endParaRPr b="0" sz="1400" spc="-1" strike="noStrike">
            <a:latin typeface="Times New Roman"/>
          </a:endParaRPr>
        </a:p>
      </cdr:txBody>
    </cdr:sp>
  </cdr:relSizeAnchor>
</c:userShapes>
</file>

<file path=xl/drawings/drawing6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2554272138937</cdr:x>
      <cdr:y>0.150976055389941</cdr:y>
    </cdr:from>
    <cdr:to>
      <cdr:x>0.0842549356926354</cdr:x>
      <cdr:y>0.599288393114723</cdr:y>
    </cdr:to>
    <cdr:sp>
      <cdr:nvSpPr>
        <cdr:cNvPr id="200" name="Text Box 1025"/>
        <cdr:cNvSpPr/>
      </cdr:nvSpPr>
      <cdr:spPr>
        <a:xfrm>
          <a:off x="230760" y="565200"/>
          <a:ext cx="509760" cy="167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t" anchorCtr="1" vert="eaVert" rot="-10800000">
          <a:noAutofit/>
        </a:bodyPr>
        <a:p>
          <a:pPr algn="ctr"/>
          <a:r>
            <a:rPr b="0" sz="1400" spc="-1" strike="noStrike">
              <a:solidFill>
                <a:srgbClr val="000000"/>
              </a:solidFill>
              <a:latin typeface="Garamond"/>
            </a:rPr>
            <a:t>Total assets</a:t>
          </a:r>
          <a:endParaRPr b="0" sz="1400" spc="-1" strike="noStrike">
            <a:latin typeface="Times New Roman"/>
          </a:endParaRPr>
        </a:p>
      </cdr:txBody>
    </cdr:sp>
  </cdr:relSizeAnchor>
  <cdr:relSizeAnchor>
    <cdr:from>
      <cdr:x>0.406733841238634</cdr:x>
      <cdr:y>0.732762765650543</cdr:y>
    </cdr:from>
    <cdr:to>
      <cdr:x>0.608257557139346</cdr:x>
      <cdr:y>0.848254639869218</cdr:y>
    </cdr:to>
    <cdr:sp>
      <cdr:nvSpPr>
        <cdr:cNvPr id="201" name="Text Box 1026"/>
        <cdr:cNvSpPr/>
      </cdr:nvSpPr>
      <cdr:spPr>
        <a:xfrm>
          <a:off x="3574800" y="2743200"/>
          <a:ext cx="1771200" cy="43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Capital adequacy ratio</a:t>
          </a:r>
          <a:endParaRPr b="0" sz="14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5478401115906</cdr:x>
      <cdr:y>0.998032303025334</cdr:y>
    </cdr:from>
    <cdr:to>
      <cdr:x>0.525478401115906</cdr:x>
      <cdr:y>16.3829630236944</cdr:y>
    </cdr:to>
    <cdr:sp>
      <cdr:nvSpPr>
        <cdr:cNvPr id="17" name="Line 1"/>
        <cdr:cNvSpPr/>
      </cdr:nvSpPr>
      <cdr:spPr>
        <a:xfrm flipV="1">
          <a:off x="4339800" y="4382280"/>
          <a:ext cx="0" cy="67554000"/>
        </a:xfrm>
        <a:prstGeom prst="line">
          <a:avLst/>
        </a:prstGeom>
        <a:ln w="25560">
          <a:solidFill>
            <a:srgbClr val="000000"/>
          </a:solidFill>
          <a:miter/>
        </a:ln>
      </cdr:spPr>
      <cdr:style>
        <a:lnRef idx="0"/>
        <a:fillRef idx="0"/>
        <a:effectRef idx="0"/>
        <a:fontRef idx="minor"/>
      </cdr:style>
    </cdr:sp>
  </cdr:relSizeAnchor>
  <cdr:relSizeAnchor>
    <cdr:from>
      <cdr:x>0.684015518068088</cdr:x>
      <cdr:y>0.0190210707551037</cdr:y>
    </cdr:from>
    <cdr:to>
      <cdr:x>0.809249814742165</cdr:x>
      <cdr:y>0.0922357956874641</cdr:y>
    </cdr:to>
    <cdr:sp>
      <cdr:nvSpPr>
        <cdr:cNvPr id="18" name="Text Box 2"/>
        <cdr:cNvSpPr/>
      </cdr:nvSpPr>
      <cdr:spPr>
        <a:xfrm>
          <a:off x="5649120" y="83520"/>
          <a:ext cx="1034280" cy="32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1" sz="1400" spc="-1" strike="noStrike">
              <a:solidFill>
                <a:srgbClr val="000000"/>
              </a:solidFill>
              <a:latin typeface="Garamond"/>
            </a:rPr>
            <a:t>Households</a:t>
          </a:r>
          <a:endParaRPr b="0" sz="1400" spc="-1" strike="noStrike">
            <a:latin typeface="Times New Roman"/>
          </a:endParaRPr>
        </a:p>
      </cdr:txBody>
    </cdr:sp>
  </cdr:relSizeAnchor>
  <cdr:relSizeAnchor>
    <cdr:from>
      <cdr:x>0.0802493352512968</cdr:x>
      <cdr:y>0.118717717471509</cdr:y>
    </cdr:from>
    <cdr:to>
      <cdr:x>0.409746741641602</cdr:x>
      <cdr:y>16.3829630236944</cdr:y>
    </cdr:to>
    <cdr:sp>
      <cdr:nvSpPr>
        <cdr:cNvPr id="19" name="Text Box 3"/>
        <cdr:cNvSpPr/>
      </cdr:nvSpPr>
      <cdr:spPr>
        <a:xfrm>
          <a:off x="662760" y="521280"/>
          <a:ext cx="2721240" cy="7141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1" sz="1400" spc="-1" strike="noStrike">
              <a:solidFill>
                <a:srgbClr val="000000"/>
              </a:solidFill>
              <a:latin typeface="Garamond"/>
            </a:rPr>
            <a:t>Non-financial corporations</a:t>
          </a:r>
          <a:endParaRPr b="0" sz="1400" spc="-1" strike="noStrike">
            <a:latin typeface="Times New Roman"/>
          </a:endParaRPr>
        </a:p>
      </cdr:txBody>
    </cdr:sp>
  </cdr:relSizeAnchor>
  <cdr:relSizeAnchor>
    <cdr:from>
      <cdr:x>0.0432413582668585</cdr:x>
      <cdr:y>0.117487906862343</cdr:y>
    </cdr:from>
    <cdr:to>
      <cdr:x>0.0920186565537684</cdr:x>
      <cdr:y>16.3829630236944</cdr:y>
    </cdr:to>
    <cdr:sp>
      <cdr:nvSpPr>
        <cdr:cNvPr id="20" name="Text Box 4"/>
        <cdr:cNvSpPr/>
      </cdr:nvSpPr>
      <cdr:spPr>
        <a:xfrm>
          <a:off x="357120" y="515880"/>
          <a:ext cx="402840" cy="7142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a:t>
          </a:r>
          <a:endParaRPr b="0" sz="1400" spc="-1" strike="noStrike">
            <a:latin typeface="Times New Roman"/>
          </a:endParaRPr>
        </a:p>
      </cdr:txBody>
    </cdr:sp>
  </cdr:relSizeAnchor>
  <cdr:relSizeAnchor>
    <cdr:from>
      <cdr:x>0.566017174491086</cdr:x>
      <cdr:y>0.0934656062966303</cdr:y>
    </cdr:from>
    <cdr:to>
      <cdr:x>0.600496926899438</cdr:x>
      <cdr:y>16.3829630236944</cdr:y>
    </cdr:to>
    <cdr:sp>
      <cdr:nvSpPr>
        <cdr:cNvPr id="21" name="Text Box 5"/>
        <cdr:cNvSpPr/>
      </cdr:nvSpPr>
      <cdr:spPr>
        <a:xfrm>
          <a:off x="4674600" y="410400"/>
          <a:ext cx="284760" cy="7152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a:t>
          </a:r>
          <a:endParaRPr b="0" sz="1400" spc="-1" strike="noStrike">
            <a:latin typeface="Times New Roman"/>
          </a:endParaRPr>
        </a:p>
      </cdr:txBody>
    </cdr:sp>
  </cdr:relSizeAnchor>
</c:userShapes>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3760</xdr:colOff>
      <xdr:row>9</xdr:row>
      <xdr:rowOff>181080</xdr:rowOff>
    </xdr:from>
    <xdr:to>
      <xdr:col>7</xdr:col>
      <xdr:colOff>22320</xdr:colOff>
      <xdr:row>30</xdr:row>
      <xdr:rowOff>171000</xdr:rowOff>
    </xdr:to>
    <xdr:graphicFrame>
      <xdr:nvGraphicFramePr>
        <xdr:cNvPr id="202" name="Chart 1"/>
        <xdr:cNvGraphicFramePr/>
      </xdr:nvGraphicFramePr>
      <xdr:xfrm>
        <a:off x="1140840" y="1981440"/>
        <a:ext cx="8824320" cy="419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0</xdr:row>
      <xdr:rowOff>0</xdr:rowOff>
    </xdr:from>
    <xdr:to>
      <xdr:col>14</xdr:col>
      <xdr:colOff>169200</xdr:colOff>
      <xdr:row>30</xdr:row>
      <xdr:rowOff>171000</xdr:rowOff>
    </xdr:to>
    <xdr:graphicFrame>
      <xdr:nvGraphicFramePr>
        <xdr:cNvPr id="204" name="Chart 2"/>
        <xdr:cNvGraphicFramePr/>
      </xdr:nvGraphicFramePr>
      <xdr:xfrm>
        <a:off x="11207880" y="2000160"/>
        <a:ext cx="7515360" cy="4171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07681638314364</cdr:x>
      <cdr:y>0.0257709818744094</cdr:y>
    </cdr:from>
    <cdr:to>
      <cdr:x>0.134989597356505</cdr:x>
      <cdr:y>0.124731552272142</cdr:y>
    </cdr:to>
    <cdr:sp>
      <cdr:nvSpPr>
        <cdr:cNvPr id="203" name="Text Box 1"/>
        <cdr:cNvSpPr/>
      </cdr:nvSpPr>
      <cdr:spPr>
        <a:xfrm>
          <a:off x="801000" y="108000"/>
          <a:ext cx="390240" cy="414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31680" bIns="0" anchor="t">
          <a:noAutofit/>
        </a:bodyPr>
        <a:p>
          <a:r>
            <a:rPr b="0" sz="1400" spc="-1" strike="noStrike">
              <a:solidFill>
                <a:srgbClr val="000000"/>
              </a:solidFill>
              <a:latin typeface="Garamond"/>
            </a:rPr>
            <a:t>%</a:t>
          </a:r>
          <a:endParaRPr b="0" sz="1400" spc="-1" strike="noStrike">
            <a:latin typeface="Times New Roman"/>
          </a:endParaRPr>
        </a:p>
      </cdr:txBody>
    </cdr:sp>
  </cdr:relSizeAnchor>
</c:userShapes>
</file>

<file path=xl/drawings/drawing7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75235905541984</cdr:x>
      <cdr:y>0.00276123910604884</cdr:y>
    </cdr:from>
    <cdr:to>
      <cdr:x>0.142022321214734</cdr:x>
      <cdr:y>0.110967296574338</cdr:y>
    </cdr:to>
    <cdr:sp>
      <cdr:nvSpPr>
        <cdr:cNvPr id="205" name="Text Box 1"/>
        <cdr:cNvSpPr/>
      </cdr:nvSpPr>
      <cdr:spPr>
        <a:xfrm>
          <a:off x="732960" y="11520"/>
          <a:ext cx="334440" cy="45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31680" bIns="0" anchor="t">
          <a:noAutofit/>
        </a:bodyPr>
        <a:p>
          <a:r>
            <a:rPr b="0" sz="1400" spc="-1" strike="noStrike">
              <a:solidFill>
                <a:srgbClr val="000000"/>
              </a:solidFill>
              <a:latin typeface="Garamond"/>
            </a:rPr>
            <a:t>%</a:t>
          </a:r>
          <a:endParaRPr b="0" sz="14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7480</xdr:colOff>
      <xdr:row>13</xdr:row>
      <xdr:rowOff>181440</xdr:rowOff>
    </xdr:from>
    <xdr:to>
      <xdr:col>9</xdr:col>
      <xdr:colOff>213840</xdr:colOff>
      <xdr:row>38</xdr:row>
      <xdr:rowOff>76320</xdr:rowOff>
    </xdr:to>
    <xdr:graphicFrame>
      <xdr:nvGraphicFramePr>
        <xdr:cNvPr id="23" name="Chart 1"/>
        <xdr:cNvGraphicFramePr/>
      </xdr:nvGraphicFramePr>
      <xdr:xfrm>
        <a:off x="1617480" y="2781720"/>
        <a:ext cx="11824560" cy="48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89840</xdr:colOff>
      <xdr:row>40</xdr:row>
      <xdr:rowOff>66240</xdr:rowOff>
    </xdr:from>
    <xdr:to>
      <xdr:col>9</xdr:col>
      <xdr:colOff>341640</xdr:colOff>
      <xdr:row>64</xdr:row>
      <xdr:rowOff>28800</xdr:rowOff>
    </xdr:to>
    <xdr:graphicFrame>
      <xdr:nvGraphicFramePr>
        <xdr:cNvPr id="26" name="Chart 3"/>
        <xdr:cNvGraphicFramePr/>
      </xdr:nvGraphicFramePr>
      <xdr:xfrm>
        <a:off x="1689840" y="8067240"/>
        <a:ext cx="11880000" cy="4763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136389929065</cdr:x>
      <cdr:y>0.196029411764706</cdr:y>
    </cdr:from>
    <cdr:to>
      <cdr:x>0.0975127104453984</cdr:x>
      <cdr:y>0.378529411764706</cdr:y>
    </cdr:to>
    <cdr:sp>
      <cdr:nvSpPr>
        <cdr:cNvPr id="24" name="Text Box 1"/>
        <cdr:cNvSpPr/>
      </cdr:nvSpPr>
      <cdr:spPr>
        <a:xfrm>
          <a:off x="189360" y="959760"/>
          <a:ext cx="963720" cy="89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31680" bIns="0" anchor="t" vert="eaVert" rot="-10800000">
          <a:noAutofit/>
        </a:bodyPr>
        <a:p>
          <a:pPr algn="r"/>
          <a:r>
            <a:rPr b="1" sz="1400" spc="-1" strike="noStrike">
              <a:solidFill>
                <a:srgbClr val="000000"/>
              </a:solidFill>
              <a:latin typeface="Garamond"/>
            </a:rPr>
            <a:t>Szigorítás</a:t>
          </a:r>
          <a:endParaRPr b="0" sz="1400" spc="-1" strike="noStrike">
            <a:latin typeface="Times New Roman"/>
          </a:endParaRPr>
        </a:p>
      </cdr:txBody>
    </cdr:sp>
  </cdr:relSizeAnchor>
  <cdr:relSizeAnchor>
    <cdr:from>
      <cdr:x>0.0160136389929065</cdr:x>
      <cdr:y>0.47625</cdr:y>
    </cdr:from>
    <cdr:to>
      <cdr:x>0.0975127104453984</cdr:x>
      <cdr:y>0.658235294117647</cdr:y>
    </cdr:to>
    <cdr:sp>
      <cdr:nvSpPr>
        <cdr:cNvPr id="25" name="Text Box 2"/>
        <cdr:cNvSpPr/>
      </cdr:nvSpPr>
      <cdr:spPr>
        <a:xfrm>
          <a:off x="189360" y="2331720"/>
          <a:ext cx="963720" cy="89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31680" bIns="0" anchor="t" vert="eaVert" rot="-10800000">
          <a:noAutofit/>
        </a:bodyPr>
        <a:p>
          <a:pPr algn="r"/>
          <a:r>
            <a:rPr b="1" sz="1400" spc="-1" strike="noStrike">
              <a:solidFill>
                <a:srgbClr val="000000"/>
              </a:solidFill>
              <a:latin typeface="Garamond"/>
            </a:rPr>
            <a:t>Enyhítés</a:t>
          </a:r>
          <a:endParaRPr b="0" sz="14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srv3/users$/h&#225;ztart&#225;s/adatok/pozicioeview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Documents%20and%20Settings/Nagy%20M&#225;rton/Local%20Settings/Temporary%20Internet%20Files/Content.IE5/892B89AJ/_4a_corporate_adatok/worksfororder/KHB%20Alapkezel&#337;_prezi_&#225;br&#225;k.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Tf-1/akk/G/KOZOS/KIADVANY/MAGYAR/96INEV/24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rv2/mnb/HCR2006/IFB/HCR06_IFB_minta_eng_new.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JELENT&#201;SEK/PROGRAMOK/&#214;N&#201;R_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Documents%20and%20Settings/balast/Local%20Settings/Temporary%20Internet%20Files/OLKCC/kamat_stressz_mod.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JELENT&#201;SEK/NEGYED&#201;VES_JELENT/TESZT/PINT&#201;R.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Adat/Hm/Hitmerl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PSF/_Common/T&#233;m&#225;k/H&#225;ztart&#225;sok/R&#233;szpiaci%20riport_HHI_0603.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excel/elemz&#233;s/t&#246;rleszt&#233;si%20teher.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_4a_corporate_adatok/worksfororder/KHB%20Alapkezel&#337;_prezi_&#225;br&#225;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Nagy%20M&#225;rton/Local%20Settings/Temporary%20Internet%20Files/Content.IE5/UV0AOK7M/stabjel_1_abrai.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Srv2/mnb/Adat/Hm/Hitmerl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rv2/mnb/PSF/_Common/T&#233;m&#225;k/H&#225;ztart&#225;sok/R&#233;szpiaci%20riport_HHI_0603.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rv2/mnb/Documents%20and%20Settings/pulaigy/Local%20Settings/Temporary%20Internet%20Files/OLK67/HMPI_eszkozar.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Srv2/mnb/PPF/_Common/MEO/K&#246;z&#246;s/Forint%20&#233;s%20euro%20spot%20&#233;s%20forward%20hozamok.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Srv2/mnb/_4a_corporate_adatok/worksfororder/KHB%20Alapkezel&#337;_prezi_&#225;br&#225;k.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Srv2/mnb/Documents%20and%20Settings/balast/Local%20Settings/Temporary%20Internet%20Files/OLKCC/kamat_stressz_mod.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Srv2/mnb/excel/elemz&#233;s/t&#246;rleszt&#233;si%20tehe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rv2/mnb/HCR%20RUSSIA/Russia_2002/DATA%20PROCESSING/SMOOTHING/FOR%20CO&apos;S%20TURKEY%2020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urvey-server/Survey/Survey/HCR2005/dataout1/oh/Kik&#252;ld&#233;sre/AFL_Fizadat2005_HU-Opel.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Budsfs01/hisd/HCR2006/documents/HayGroup_Saldat2006_HU-HCR-blank.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Hayserver/HISD/Survey/Romania+/Ro2005/dacia/IFB+Graph-Kik&#252;ld/Results%20Tool%20for%20UnileverPeerGroup%20_PUSKA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rv2/mnb/KKF/Konjunktura%20elemzo%20osztaly/_Common/Munkapiac/DATA/L&#233;tsz&#225;m/Gra_LF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ocuments%20and%20Settings/pulaigy/Local%20Settings/Temporary%20Internet%20Files/OLK67/HMPI_eszkozar.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PPF/_Common/MEO/K&#246;z&#246;s/Forint%20&#233;s%20euro%20spot%20&#233;s%20forward%20hozam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 Külső finansz igény ábra "/>
      <sheetName val="magyar"/>
      <sheetName val="lengyel"/>
      <sheetName val="szlovák"/>
      <sheetName val="cseh"/>
      <sheetName val="2. GDP_ábra"/>
      <sheetName val="GDP_adat"/>
      <sheetName val="3. infl_legyező_ábra"/>
      <sheetName val="infl_legyező_adat"/>
      <sheetName val="4. CDS ábra"/>
      <sheetName val="CDS adat"/>
      <sheetName val="5. Deviza árfolymok"/>
      <sheetName val="data"/>
      <sheetName val="6. Eladósodottság mutató"/>
      <sheetName val="debt_service_adat"/>
      <sheetName val="7. Ért_veszt_ábra"/>
      <sheetName val="Ért_veszt_adat"/>
      <sheetName val="8. jöv_ábra"/>
      <sheetName val="jöv_adat"/>
      <sheetName val="9. Banki CDS"/>
      <sheetName val="CDS_HRFI"/>
      <sheetName val="10. NNÉ és bankbetét változás"/>
      <sheetName val="2000-2005. évi nettó esz.ért."/>
      <sheetName val="11. bankbetétek áll. és aránya"/>
      <sheetName val="11. adat"/>
      <sheetName val="12. alap típusok"/>
      <sheetName val="12. adatNEÉ (M HUF)"/>
      <sheetName val="inflációs_riport_táb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KJHOZAM"/>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nem rez fők számok adatai"/>
      <sheetName val="nem rez ügyfél adatai"/>
      <sheetName val="főkönyvi számok"/>
      <sheetName val="ügyfelek"/>
      <sheetName val="ÖNÉR_C"/>
    </sheetNames>
    <definedNames>
      <definedName name="Modul1_dialshow"/>
    </definedNames>
    <sheetDataSet>
      <sheetData sheetId="0"/>
      <sheetData sheetId="1"/>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árfolyam"/>
      <sheetName val="deviza"/>
      <sheetName val="lista"/>
      <sheetName val="játék"/>
      <sheetName val="ábra"/>
      <sheetName val="kamat_stressz"/>
      <sheetName val="adat"/>
      <sheetName val="összefoglaló"/>
      <sheetName val="kamatstressz_ábra"/>
      <sheetName val="eredmény"/>
      <sheetName val="kamatstressz_ada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nem rez fők számok adatai"/>
      <sheetName val="nem rez ügyfél adatai"/>
      <sheetName val="főkönyvi számok"/>
      <sheetName val="ügyfelek"/>
      <sheetName val="PINTÉR"/>
    </sheetNames>
    <definedNames>
      <definedName name="nyomtat"/>
      <definedName name="save_file"/>
      <definedName name="szerkeszt"/>
      <definedName name="vége"/>
    </definedNames>
    <sheetDataSet>
      <sheetData sheetId="0"/>
      <sheetData sheetId="1"/>
      <sheetData sheetId="2"/>
      <sheetData sheetId="3"/>
      <sheetData sheetId="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Magyar"/>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HI"/>
      <sheetName val="DB_termékek"/>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ábra_reáljöv"/>
      <sheetName val="ábra_makró"/>
      <sheetName val="ábra_törl_nemz"/>
      <sheetName val="Sheet1"/>
      <sheetName val="háztartások"/>
      <sheetName val="ábra_eladó"/>
      <sheetName val="ábra_törlesztés"/>
      <sheetName val="ábra_növ"/>
      <sheetName val="ábra_bőv"/>
      <sheetName val="ábra_denom"/>
      <sheetName val="ábra_fed"/>
      <sheetName val="ábra_port"/>
      <sheetName val="ábra_min"/>
      <sheetName val="ábra_törl"/>
      <sheetName val="ábra_fogy"/>
      <sheetName val="ábra_LTV"/>
      <sheetName val="ábra_KHR"/>
      <sheetName val="ábra_kamat_HUF"/>
      <sheetName val="ábra_kamat_CHF"/>
      <sheetName val="ábra_JPY"/>
      <sheetName val="ábra_munka"/>
      <sheetName val="ábrák_né"/>
      <sheetName val="ábrák_havi"/>
      <sheetName val="adat_bank"/>
      <sheetName val="adat_tsz"/>
      <sheetName val="adat_hit"/>
      <sheetName val="adat_PV"/>
      <sheetName val="adat_makró"/>
      <sheetName val="listák"/>
      <sheetName val="törlesztési teher"/>
      <sheetName val="nemzetközi"/>
      <sheetName val="új szerződések"/>
      <sheetName val="kamatok"/>
      <sheetName val="Chart1"/>
      <sheetName val="KGF"/>
      <sheetName val="ECB"/>
      <sheetName val="EUROSTAT"/>
      <sheetName val="ACEA"/>
      <sheetName val="Diákhit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1. Külső finansz igény ábra "/>
      <sheetName val="magyar"/>
      <sheetName val="lengyel"/>
      <sheetName val="szlovák"/>
      <sheetName val="cseh"/>
      <sheetName val="2. GDP_ábra"/>
      <sheetName val="GDP_adat"/>
      <sheetName val="3. infl_legyező_ábra"/>
      <sheetName val="infl_legyező_adat"/>
      <sheetName val="4. CDS ábra"/>
      <sheetName val="CDS adat"/>
      <sheetName val="5. Deviza árfolymok"/>
      <sheetName val="data"/>
      <sheetName val="6. Eladósodottság mutató"/>
      <sheetName val="debt_service_adat"/>
      <sheetName val="7. Ért_veszt_ábra"/>
      <sheetName val="Ért_veszt_adat"/>
      <sheetName val="8. jöv_ábra"/>
      <sheetName val="jöv_adat"/>
      <sheetName val="9. Banki CDS"/>
      <sheetName val="CDS_HRFI"/>
      <sheetName val="10. NNÉ és bankbetét változás"/>
      <sheetName val="2000-2005. évi nettó esz.ért."/>
      <sheetName val="11. bankbetétek áll. és aránya"/>
      <sheetName val="11. adat"/>
      <sheetName val="12. alap típusok"/>
      <sheetName val="12. adatNEÉ (M HUF)"/>
      <sheetName val="inflációs_riport_táb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Jegyzék index"/>
      <sheetName val="hun1"/>
      <sheetName val="eng1"/>
      <sheetName val="1-1. ábra_chart"/>
      <sheetName val="hun2"/>
      <sheetName val="eng2"/>
      <sheetName val="1-2. ábra_chart"/>
      <sheetName val="hun3"/>
      <sheetName val="eng3"/>
      <sheetName val="1-3. ábra_chart"/>
      <sheetName val="hun4"/>
      <sheetName val="eng4"/>
      <sheetName val="1-4. ábra_chart"/>
      <sheetName val="hun5"/>
      <sheetName val="eng5"/>
      <sheetName val="1-5. ábra_chart"/>
      <sheetName val="hun6"/>
      <sheetName val="eng6"/>
      <sheetName val="1-6. ábra_chart"/>
      <sheetName val="hun7"/>
      <sheetName val="1-7. ábra_chart"/>
      <sheetName val="eng7"/>
      <sheetName val="hun8"/>
      <sheetName val="eng8"/>
      <sheetName val="1-8. ábra_chart"/>
      <sheetName val="hun9"/>
      <sheetName val="eng9"/>
      <sheetName val="1-9. ábra_chart"/>
      <sheetName val="hun10"/>
      <sheetName val="eng10"/>
      <sheetName val="1-10. ábra_chart"/>
      <sheetName val="hun11"/>
      <sheetName val="eng11"/>
      <sheetName val="1-11. ábra_chart"/>
      <sheetName val="hun12"/>
      <sheetName val="eng12"/>
      <sheetName val="1-12. ábra_chart"/>
      <sheetName val="hun13"/>
      <sheetName val="eng13"/>
      <sheetName val="1-13. ábra_chart"/>
      <sheetName val="1-1. táblázat_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Magyar"/>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HI"/>
      <sheetName val="DB_termékek"/>
    </sheetNames>
    <sheetDataSet>
      <sheetData sheetId="0"/>
      <sheetData sheetId="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házt_vagyon_adat"/>
      <sheetName val="BUX_BUMIX_CETOP"/>
      <sheetName val="01_BUX_BUMIX_CETOP_éves_hozam"/>
      <sheetName val="02_stdev_StockIndicies"/>
      <sheetName val="03_VAR_60nap_StockIndices"/>
      <sheetName val="BIX_RAX"/>
      <sheetName val="01_BIX_RAX_eveshozam"/>
      <sheetName val="02_BIX_RAX_szoras"/>
      <sheetName val="03_BIX_RAX_VAR"/>
      <sheetName val="BUBOR_MAX_RMAX"/>
      <sheetName val="01_BUBOR_MAX_RMAX_eveshozam"/>
      <sheetName val="02_BUBOR_MAX_RMAX_szoras"/>
      <sheetName val="03_VAR_BUBOR_MAX_RMAX"/>
      <sheetName val="BUX"/>
      <sheetName val="Lakásá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h_HUF_SPOT"/>
      <sheetName val="Forint_Spot_hozamok"/>
      <sheetName val="Ch_3 h fw görbe hosszú"/>
      <sheetName val="3 h fw data"/>
      <sheetName val="Ch_EUR_SPOT"/>
      <sheetName val="EUR_SPOT"/>
      <sheetName val="Ch_EU 3 h fw görbe hosszú"/>
      <sheetName val="EU 3 h fw data  "/>
      <sheetName val="Ch_Spreadek"/>
      <sheetName val="Spreade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1. Külső finansz igény ábra "/>
      <sheetName val="magyar"/>
      <sheetName val="lengyel"/>
      <sheetName val="szlovák"/>
      <sheetName val="cseh"/>
      <sheetName val="2. GDP_ábra"/>
      <sheetName val="GDP_adat"/>
      <sheetName val="3. infl_legyező_ábra"/>
      <sheetName val="infl_legyező_adat"/>
      <sheetName val="4. CDS ábra"/>
      <sheetName val="CDS adat"/>
      <sheetName val="5. Deviza árfolymok"/>
      <sheetName val="data"/>
      <sheetName val="6. Eladósodottság mutató"/>
      <sheetName val="debt_service_adat"/>
      <sheetName val="7. Ért_veszt_ábra"/>
      <sheetName val="Ért_veszt_adat"/>
      <sheetName val="8. jöv_ábra"/>
      <sheetName val="jöv_adat"/>
      <sheetName val="9. Banki CDS"/>
      <sheetName val="CDS_HRFI"/>
      <sheetName val="10. NNÉ és bankbetét változás"/>
      <sheetName val="2000-2005. évi nettó esz.ért."/>
      <sheetName val="11. bankbetétek áll. és aránya"/>
      <sheetName val="11. adat"/>
      <sheetName val="12. alap típusok"/>
      <sheetName val="12. adatNEÉ (M HUF)"/>
      <sheetName val="inflációs_riport_táb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árfolyam"/>
      <sheetName val="deviza"/>
      <sheetName val="lista"/>
      <sheetName val="játék"/>
      <sheetName val="ábra"/>
      <sheetName val="kamat_stressz"/>
      <sheetName val="adat"/>
      <sheetName val="összefoglaló"/>
      <sheetName val="kamatstressz_ábra"/>
      <sheetName val="eredmény"/>
      <sheetName val="kamatstressz_ada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ábra_reáljöv"/>
      <sheetName val="ábra_makró"/>
      <sheetName val="ábra_törl_nemz"/>
      <sheetName val="Sheet1"/>
      <sheetName val="háztartások"/>
      <sheetName val="ábra_eladó"/>
      <sheetName val="ábra_törlesztés"/>
      <sheetName val="ábra_növ"/>
      <sheetName val="ábra_bőv"/>
      <sheetName val="ábra_denom"/>
      <sheetName val="ábra_fed"/>
      <sheetName val="ábra_port"/>
      <sheetName val="ábra_min"/>
      <sheetName val="ábra_törl"/>
      <sheetName val="ábra_fogy"/>
      <sheetName val="ábra_LTV"/>
      <sheetName val="ábra_KHR"/>
      <sheetName val="ábra_kamat_HUF"/>
      <sheetName val="ábra_kamat_CHF"/>
      <sheetName val="ábra_JPY"/>
      <sheetName val="ábra_munka"/>
      <sheetName val="ábrák_né"/>
      <sheetName val="ábrák_havi"/>
      <sheetName val="adat_bank"/>
      <sheetName val="adat_tsz"/>
      <sheetName val="adat_hit"/>
      <sheetName val="adat_PV"/>
      <sheetName val="adat_makró"/>
      <sheetName val="listák"/>
      <sheetName val="törlesztési teher"/>
      <sheetName val="nemzetközi"/>
      <sheetName val="új szerződések"/>
      <sheetName val="kamatok"/>
      <sheetName val="Chart1"/>
      <sheetName val="KGF"/>
      <sheetName val="ECB"/>
      <sheetName val="EUROSTAT"/>
      <sheetName val="ACEA"/>
      <sheetName val="Diákhit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datlap"/>
      <sheetName val="területi kód"/>
      <sheetName val="Váll. gépkocsi - Company cars"/>
      <sheetName val="data"/>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TRO"/>
      <sheetName val="Salary Datasheet"/>
      <sheetName val="Company Car"/>
      <sheetName val="Geographical Code"/>
      <sheetName val="Job Families"/>
      <sheetName val="Job Codes"/>
      <sheetName val="data"/>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dmin-Buch-BS"/>
      <sheetName val="Admin-Buch-TC"/>
      <sheetName val="MarketData-AdminBuch"/>
      <sheetName val="DaciaSaldat"/>
      <sheetName val="Company Data Input"/>
      <sheetName val="Act Avg by ref"/>
      <sheetName val="Peer Group Market Data"/>
      <sheetName val="Market Values"/>
      <sheetName val="Base Salary Chart"/>
      <sheetName val="Total Cash Chart"/>
      <sheetName val="Change according to grades"/>
      <sheetName val="Company Data and Comp%"/>
      <sheetName val="Co Jobs vs Market - Base"/>
      <sheetName val="Co Jobs vs Market - Tot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puláció"/>
      <sheetName val="szint"/>
      <sheetName val="%"/>
      <sheetName val="populáció_fc"/>
      <sheetName val="szint_fc"/>
      <sheetName val="%_fc"/>
      <sheetName val="Aktivitás"/>
      <sheetName val="Inaktivitás"/>
      <sheetName val="date"/>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ázt_vagyon_adat"/>
      <sheetName val="BUX_BUMIX_CETOP"/>
      <sheetName val="01_BUX_BUMIX_CETOP_éves_hozam"/>
      <sheetName val="02_stdev_StockIndicies"/>
      <sheetName val="03_VAR_60nap_StockIndices"/>
      <sheetName val="BIX_RAX"/>
      <sheetName val="01_BIX_RAX_eveshozam"/>
      <sheetName val="02_BIX_RAX_szoras"/>
      <sheetName val="03_BIX_RAX_VAR"/>
      <sheetName val="BUBOR_MAX_RMAX"/>
      <sheetName val="01_BUBOR_MAX_RMAX_eveshozam"/>
      <sheetName val="02_BUBOR_MAX_RMAX_szoras"/>
      <sheetName val="03_VAR_BUBOR_MAX_RMAX"/>
      <sheetName val="BUX"/>
      <sheetName val="Lakásá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h_HUF_SPOT"/>
      <sheetName val="Forint_Spot_hozamok"/>
      <sheetName val="Ch_3 h fw görbe hosszú"/>
      <sheetName val="3 h fw data"/>
      <sheetName val="Ch_EUR_SPOT"/>
      <sheetName val="EUR_SPOT"/>
      <sheetName val="Ch_EU 3 h fw görbe hosszú"/>
      <sheetName val="EU 3 h fw data  "/>
      <sheetName val="Ch_Spreadek"/>
      <sheetName val="Spreadek"/>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8.xml"/>
</Relationships>
</file>

<file path=xl/worksheets/_rels/sheet11.xml.rels><?xml version="1.0" encoding="UTF-8"?>
<Relationships xmlns="http://schemas.openxmlformats.org/package/2006/relationships"><Relationship Id="rId1" Type="http://schemas.openxmlformats.org/officeDocument/2006/relationships/drawing" Target="../drawings/drawing31.xml"/>
</Relationships>
</file>

<file path=xl/worksheets/_rels/sheet12.xml.rels><?xml version="1.0" encoding="UTF-8"?>
<Relationships xmlns="http://schemas.openxmlformats.org/package/2006/relationships"><Relationship Id="rId1" Type="http://schemas.openxmlformats.org/officeDocument/2006/relationships/drawing" Target="../drawings/drawing36.xml"/>
</Relationships>
</file>

<file path=xl/worksheets/_rels/sheet13.xml.rels><?xml version="1.0" encoding="UTF-8"?>
<Relationships xmlns="http://schemas.openxmlformats.org/package/2006/relationships"><Relationship Id="rId1" Type="http://schemas.openxmlformats.org/officeDocument/2006/relationships/drawing" Target="../drawings/drawing41.xml"/>
</Relationships>
</file>

<file path=xl/worksheets/_rels/sheet14.xml.rels><?xml version="1.0" encoding="UTF-8"?>
<Relationships xmlns="http://schemas.openxmlformats.org/package/2006/relationships"><Relationship Id="rId1" Type="http://schemas.openxmlformats.org/officeDocument/2006/relationships/drawing" Target="../drawings/drawing44.xml"/>
</Relationships>
</file>

<file path=xl/worksheets/_rels/sheet15.xml.rels><?xml version="1.0" encoding="UTF-8"?>
<Relationships xmlns="http://schemas.openxmlformats.org/package/2006/relationships"><Relationship Id="rId1" Type="http://schemas.openxmlformats.org/officeDocument/2006/relationships/drawing" Target="../drawings/drawing47.xml"/>
</Relationships>
</file>

<file path=xl/worksheets/_rels/sheet16.xml.rels><?xml version="1.0" encoding="UTF-8"?>
<Relationships xmlns="http://schemas.openxmlformats.org/package/2006/relationships"><Relationship Id="rId1" Type="http://schemas.openxmlformats.org/officeDocument/2006/relationships/drawing" Target="../drawings/drawing50.xml"/>
</Relationships>
</file>

<file path=xl/worksheets/_rels/sheet17.xml.rels><?xml version="1.0" encoding="UTF-8"?>
<Relationships xmlns="http://schemas.openxmlformats.org/package/2006/relationships"><Relationship Id="rId1" Type="http://schemas.openxmlformats.org/officeDocument/2006/relationships/drawing" Target="../drawings/drawing55.xml"/>
</Relationships>
</file>

<file path=xl/worksheets/_rels/sheet18.xml.rels><?xml version="1.0" encoding="UTF-8"?>
<Relationships xmlns="http://schemas.openxmlformats.org/package/2006/relationships"><Relationship Id="rId1" Type="http://schemas.openxmlformats.org/officeDocument/2006/relationships/drawing" Target="../drawings/drawing58.xml"/>
</Relationships>
</file>

<file path=xl/worksheets/_rels/sheet19.xml.rels><?xml version="1.0" encoding="UTF-8"?>
<Relationships xmlns="http://schemas.openxmlformats.org/package/2006/relationships"><Relationship Id="rId1" Type="http://schemas.openxmlformats.org/officeDocument/2006/relationships/drawing" Target="../drawings/drawing6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64.xml"/>
</Relationships>
</file>

<file path=xl/worksheets/_rels/sheet21.xml.rels><?xml version="1.0" encoding="UTF-8"?>
<Relationships xmlns="http://schemas.openxmlformats.org/package/2006/relationships"><Relationship Id="rId1" Type="http://schemas.openxmlformats.org/officeDocument/2006/relationships/drawing" Target="../drawings/drawing67.xml"/>
</Relationships>
</file>

<file path=xl/worksheets/_rels/sheet22.xml.rels><?xml version="1.0" encoding="UTF-8"?>
<Relationships xmlns="http://schemas.openxmlformats.org/package/2006/relationships"><Relationship Id="rId1" Type="http://schemas.openxmlformats.org/officeDocument/2006/relationships/drawing" Target="../drawings/drawing70.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11.xml"/>
</Relationships>
</file>

<file path=xl/worksheets/_rels/sheet6.xml.rels><?xml version="1.0" encoding="UTF-8"?>
<Relationships xmlns="http://schemas.openxmlformats.org/package/2006/relationships"><Relationship Id="rId1" Type="http://schemas.openxmlformats.org/officeDocument/2006/relationships/drawing" Target="../drawings/drawing16.xml"/>
</Relationships>
</file>

<file path=xl/worksheets/_rels/sheet7.xml.rels><?xml version="1.0" encoding="UTF-8"?>
<Relationships xmlns="http://schemas.openxmlformats.org/package/2006/relationships"><Relationship Id="rId1" Type="http://schemas.openxmlformats.org/officeDocument/2006/relationships/drawing" Target="../drawings/drawing17.xml"/>
</Relationships>
</file>

<file path=xl/worksheets/_rels/sheet8.xml.rels><?xml version="1.0" encoding="UTF-8"?>
<Relationships xmlns="http://schemas.openxmlformats.org/package/2006/relationships"><Relationship Id="rId1" Type="http://schemas.openxmlformats.org/officeDocument/2006/relationships/drawing" Target="../drawings/drawing22.xml"/>
</Relationships>
</file>

<file path=xl/worksheets/_rels/sheet9.xml.rels><?xml version="1.0" encoding="UTF-8"?>
<Relationships xmlns="http://schemas.openxmlformats.org/package/2006/relationships"><Relationship Id="rId1" Type="http://schemas.openxmlformats.org/officeDocument/2006/relationships/drawing" Target="../drawings/drawing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15.99"/>
    <col collapsed="false" customWidth="true" hidden="false" outlineLevel="0" max="3" min="2" style="2" width="57.25"/>
    <col collapsed="false" customWidth="false" hidden="false" outlineLevel="0" max="257" min="4" style="1" width="8.99"/>
  </cols>
  <sheetData>
    <row r="2" s="1" customFormat="true" ht="15.75" hidden="false" customHeight="false" outlineLevel="0" collapsed="false">
      <c r="B2" s="2" t="s">
        <v>0</v>
      </c>
      <c r="C2" s="2" t="s">
        <v>1</v>
      </c>
    </row>
    <row r="3" customFormat="false" ht="31.5" hidden="false" customHeight="false" outlineLevel="0" collapsed="false">
      <c r="A3" s="3" t="s">
        <v>2</v>
      </c>
      <c r="B3" s="2" t="s">
        <v>3</v>
      </c>
      <c r="C3" s="2" t="s">
        <v>4</v>
      </c>
    </row>
    <row r="4" customFormat="false" ht="15.75" hidden="false" customHeight="false" outlineLevel="0" collapsed="false">
      <c r="A4" s="3" t="s">
        <v>5</v>
      </c>
      <c r="B4" s="4" t="s">
        <v>6</v>
      </c>
      <c r="C4" s="4" t="s">
        <v>7</v>
      </c>
    </row>
    <row r="5" customFormat="false" ht="31.5" hidden="false" customHeight="false" outlineLevel="0" collapsed="false">
      <c r="A5" s="3" t="s">
        <v>8</v>
      </c>
      <c r="B5" s="5" t="s">
        <v>9</v>
      </c>
      <c r="C5" s="5" t="s">
        <v>10</v>
      </c>
    </row>
    <row r="6" customFormat="false" ht="15.75" hidden="false" customHeight="false" outlineLevel="0" collapsed="false">
      <c r="A6" s="3" t="s">
        <v>11</v>
      </c>
      <c r="B6" s="4" t="s">
        <v>12</v>
      </c>
      <c r="C6" s="4" t="s">
        <v>13</v>
      </c>
    </row>
    <row r="7" s="1" customFormat="true" ht="15.75" hidden="false" customHeight="false" outlineLevel="0" collapsed="false">
      <c r="A7" s="3" t="s">
        <v>14</v>
      </c>
      <c r="B7" s="6" t="s">
        <v>15</v>
      </c>
      <c r="C7" s="6" t="s">
        <v>16</v>
      </c>
    </row>
    <row r="8" customFormat="false" ht="31.5" hidden="false" customHeight="false" outlineLevel="0" collapsed="false">
      <c r="A8" s="3" t="s">
        <v>17</v>
      </c>
      <c r="B8" s="4" t="s">
        <v>18</v>
      </c>
      <c r="C8" s="4" t="s">
        <v>19</v>
      </c>
    </row>
    <row r="9" customFormat="false" ht="47.25" hidden="false" customHeight="false" outlineLevel="0" collapsed="false">
      <c r="A9" s="3" t="s">
        <v>20</v>
      </c>
      <c r="B9" s="5" t="s">
        <v>21</v>
      </c>
      <c r="C9" s="5" t="s">
        <v>22</v>
      </c>
    </row>
    <row r="10" customFormat="false" ht="31.5" hidden="false" customHeight="false" outlineLevel="0" collapsed="false">
      <c r="A10" s="3" t="s">
        <v>23</v>
      </c>
      <c r="B10" s="5" t="s">
        <v>24</v>
      </c>
      <c r="C10" s="5" t="s">
        <v>25</v>
      </c>
    </row>
    <row r="11" customFormat="false" ht="31.5" hidden="false" customHeight="false" outlineLevel="0" collapsed="false">
      <c r="A11" s="3" t="s">
        <v>26</v>
      </c>
      <c r="B11" s="5" t="s">
        <v>27</v>
      </c>
      <c r="C11" s="5" t="s">
        <v>28</v>
      </c>
    </row>
    <row r="12" customFormat="false" ht="15.75" hidden="false" customHeight="false" outlineLevel="0" collapsed="false">
      <c r="A12" s="3" t="s">
        <v>29</v>
      </c>
      <c r="B12" s="4" t="s">
        <v>30</v>
      </c>
      <c r="C12" s="4" t="s">
        <v>31</v>
      </c>
    </row>
    <row r="13" customFormat="false" ht="31.5" hidden="false" customHeight="false" outlineLevel="0" collapsed="false">
      <c r="A13" s="3" t="s">
        <v>32</v>
      </c>
      <c r="B13" s="4" t="s">
        <v>33</v>
      </c>
      <c r="C13" s="4" t="s">
        <v>34</v>
      </c>
    </row>
    <row r="14" customFormat="false" ht="47.25" hidden="false" customHeight="false" outlineLevel="0" collapsed="false">
      <c r="A14" s="3" t="s">
        <v>35</v>
      </c>
      <c r="B14" s="5" t="s">
        <v>36</v>
      </c>
      <c r="C14" s="5" t="s">
        <v>37</v>
      </c>
    </row>
    <row r="15" customFormat="false" ht="31.5" hidden="false" customHeight="false" outlineLevel="0" collapsed="false">
      <c r="A15" s="3" t="s">
        <v>38</v>
      </c>
      <c r="B15" s="5" t="s">
        <v>39</v>
      </c>
      <c r="C15" s="5" t="s">
        <v>40</v>
      </c>
    </row>
    <row r="16" customFormat="false" ht="15.75" hidden="false" customHeight="false" outlineLevel="0" collapsed="false">
      <c r="A16" s="3" t="s">
        <v>41</v>
      </c>
      <c r="B16" s="5" t="s">
        <v>42</v>
      </c>
      <c r="C16" s="5" t="s">
        <v>43</v>
      </c>
    </row>
    <row r="17" customFormat="false" ht="15.75" hidden="false" customHeight="false" outlineLevel="0" collapsed="false">
      <c r="A17" s="3" t="s">
        <v>44</v>
      </c>
      <c r="B17" s="5" t="s">
        <v>45</v>
      </c>
      <c r="C17" s="5" t="s">
        <v>46</v>
      </c>
    </row>
    <row r="18" customFormat="false" ht="31.5" hidden="false" customHeight="false" outlineLevel="0" collapsed="false">
      <c r="A18" s="3" t="s">
        <v>47</v>
      </c>
      <c r="B18" s="5" t="s">
        <v>48</v>
      </c>
      <c r="C18" s="5" t="s">
        <v>49</v>
      </c>
    </row>
    <row r="19" customFormat="false" ht="15.75" hidden="false" customHeight="false" outlineLevel="0" collapsed="false">
      <c r="A19" s="3" t="s">
        <v>50</v>
      </c>
      <c r="B19" s="7" t="s">
        <v>51</v>
      </c>
      <c r="C19" s="8" t="s">
        <v>52</v>
      </c>
    </row>
    <row r="20" customFormat="false" ht="15.75" hidden="false" customHeight="false" outlineLevel="0" collapsed="false">
      <c r="A20" s="3" t="s">
        <v>53</v>
      </c>
      <c r="B20" s="5" t="s">
        <v>54</v>
      </c>
      <c r="C20" s="5" t="s">
        <v>55</v>
      </c>
    </row>
    <row r="21" customFormat="false" ht="31.5" hidden="false" customHeight="false" outlineLevel="0" collapsed="false">
      <c r="A21" s="3" t="s">
        <v>56</v>
      </c>
      <c r="B21" s="5" t="s">
        <v>57</v>
      </c>
      <c r="C21" s="5" t="s">
        <v>58</v>
      </c>
    </row>
    <row r="22" customFormat="false" ht="15.75" hidden="false" customHeight="false" outlineLevel="0" collapsed="false">
      <c r="A22" s="3" t="s">
        <v>59</v>
      </c>
      <c r="B22" s="5" t="s">
        <v>60</v>
      </c>
      <c r="C22" s="5" t="s">
        <v>61</v>
      </c>
    </row>
    <row r="23" customFormat="false" ht="15.75" hidden="false" customHeight="false" outlineLevel="0" collapsed="false">
      <c r="A23" s="3" t="s">
        <v>62</v>
      </c>
      <c r="B23" s="1" t="s">
        <v>63</v>
      </c>
      <c r="C23" s="1" t="s">
        <v>64</v>
      </c>
    </row>
    <row r="24" customFormat="false" ht="15.75" hidden="false" customHeight="false" outlineLevel="0" collapsed="false">
      <c r="A24" s="3" t="s">
        <v>65</v>
      </c>
      <c r="B24" s="1" t="s">
        <v>66</v>
      </c>
      <c r="C24" s="1" t="s">
        <v>67</v>
      </c>
    </row>
  </sheetData>
  <hyperlinks>
    <hyperlink ref="A3" location="'2-1. ábra_chart'!A1" display="2-1. ábra_chart"/>
    <hyperlink ref="A4" location="'2-2. ábra_chart'!A1" display="2-2. ábra_chart"/>
    <hyperlink ref="A5" location="'2-3. ábra_chart'!A1" display="2-3. ábra_chart"/>
    <hyperlink ref="A6" location="'2-4. ábra_chart'!A1" display="2-4. ábra_chart"/>
    <hyperlink ref="A7" location="'2-5. ábra_chart'!A1" display="2-5. ábra_chart"/>
    <hyperlink ref="A8" location="'2-6. ábra_chart'!A1" display="2-6. ábra_chart"/>
    <hyperlink ref="A9" location="'2-7. ábra_chart'!A1" display="2-7. ábra_chart"/>
    <hyperlink ref="A10" location="'2-8. ábra_chart'!A1" display="2-8. ábra_chart"/>
    <hyperlink ref="A11" location="'2-9. ábra_chart'!A1" display="2-9. ábra_chart"/>
    <hyperlink ref="A12" location="'2-10. ábra_chart'!A1" display="2-10. ábra_chart"/>
    <hyperlink ref="A13" location="'2-11. ábra_chart'!A1" display="2-11. ábra_chart"/>
    <hyperlink ref="A14" location="'2-12. ábra_chart'!A1" display="2-12. ábra_chart"/>
    <hyperlink ref="A15" location="'2-13 ábra_chart'!A1" display="2-13. ábra_chart"/>
    <hyperlink ref="A16" location="'2-14. ábra_chart'!A1" display="2-14. ábra_chart"/>
    <hyperlink ref="A17" location="'2-15. ábra_chart'!A1" display="2-15. ábra_chart"/>
    <hyperlink ref="A18" location="'2-16. ábra_chart'!A1" display="2-16. ábra_chart"/>
    <hyperlink ref="A19" location="'2-17. ábra_chart'!A1" display="2-17. ábra_chart"/>
    <hyperlink ref="A20" location="'2-18. ábra_chart'!A1" display="2-18. ábra_chart"/>
    <hyperlink ref="A21" location="'2-19. ábra_chart'!A1" display="2-19. ábra_chart"/>
    <hyperlink ref="A22" location="'2-20. ábra_chart'!A1" display="2-20. ábra_chart"/>
    <hyperlink ref="A23" location="'2-21. ábra_chart'!A1" display="2-21. ábra_chart"/>
    <hyperlink ref="A24" location="'2-1. táblázat_table'!A1" display="2-1. táblázat_tab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69" width="15.12"/>
    <col collapsed="false" customWidth="true" hidden="false" outlineLevel="0" max="2" min="2" style="69" width="47.49"/>
    <col collapsed="false" customWidth="true" hidden="false" outlineLevel="0" max="3" min="3" style="69" width="32.37"/>
    <col collapsed="false" customWidth="false" hidden="false" outlineLevel="0" max="257" min="4" style="69" width="8.99"/>
  </cols>
  <sheetData>
    <row r="2" customFormat="false" ht="15.75" hidden="false" customHeight="false" outlineLevel="0" collapsed="false">
      <c r="A2" s="30" t="s">
        <v>68</v>
      </c>
      <c r="B2" s="31" t="s">
        <v>27</v>
      </c>
    </row>
    <row r="3" customFormat="false" ht="15.75" hidden="false" customHeight="false" outlineLevel="0" collapsed="false">
      <c r="A3" s="30" t="s">
        <v>69</v>
      </c>
      <c r="B3" s="31" t="s">
        <v>28</v>
      </c>
    </row>
    <row r="4" customFormat="false" ht="15.75" hidden="false" customHeight="false" outlineLevel="0" collapsed="false">
      <c r="A4" s="32" t="s">
        <v>70</v>
      </c>
      <c r="B4" s="33" t="s">
        <v>71</v>
      </c>
    </row>
    <row r="5" customFormat="false" ht="15.75" hidden="false" customHeight="false" outlineLevel="0" collapsed="false">
      <c r="A5" s="57" t="s">
        <v>72</v>
      </c>
      <c r="B5" s="57" t="s">
        <v>238</v>
      </c>
    </row>
    <row r="6" customFormat="false" ht="15.75" hidden="false" customHeight="false" outlineLevel="0" collapsed="false">
      <c r="A6" s="57" t="s">
        <v>74</v>
      </c>
      <c r="B6" s="57" t="s">
        <v>239</v>
      </c>
    </row>
    <row r="8" customFormat="false" ht="15.75" hidden="false" customHeight="false" outlineLevel="0" collapsed="false">
      <c r="B8" s="57" t="s">
        <v>240</v>
      </c>
      <c r="C8" s="57" t="s">
        <v>241</v>
      </c>
    </row>
    <row r="9" customFormat="false" ht="15.75" hidden="false" customHeight="false" outlineLevel="0" collapsed="false">
      <c r="B9" s="57" t="s">
        <v>242</v>
      </c>
      <c r="C9" s="57" t="s">
        <v>243</v>
      </c>
    </row>
    <row r="10" customFormat="false" ht="15.75" hidden="false" customHeight="false" outlineLevel="0" collapsed="false">
      <c r="A10" s="70" t="n">
        <v>38748</v>
      </c>
      <c r="B10" s="71" t="n">
        <v>1046.70759709825</v>
      </c>
      <c r="C10" s="71" t="n">
        <v>0.510443786041241</v>
      </c>
    </row>
    <row r="11" customFormat="false" ht="15.75" hidden="false" customHeight="false" outlineLevel="0" collapsed="false">
      <c r="A11" s="70" t="n">
        <v>38776</v>
      </c>
      <c r="B11" s="71" t="n">
        <v>1349.15629736818</v>
      </c>
      <c r="C11" s="71" t="n">
        <v>0.473396432889267</v>
      </c>
    </row>
    <row r="12" customFormat="false" ht="15.75" hidden="false" customHeight="false" outlineLevel="0" collapsed="false">
      <c r="A12" s="70" t="n">
        <v>38807</v>
      </c>
      <c r="B12" s="71" t="n">
        <v>1742.54721668846</v>
      </c>
      <c r="C12" s="71" t="n">
        <v>0.406028414294273</v>
      </c>
    </row>
    <row r="13" customFormat="false" ht="15.75" hidden="false" customHeight="false" outlineLevel="0" collapsed="false">
      <c r="A13" s="70" t="n">
        <v>38837</v>
      </c>
      <c r="B13" s="71" t="n">
        <v>1648.48010272903</v>
      </c>
      <c r="C13" s="71" t="n">
        <v>0.581085105696897</v>
      </c>
    </row>
    <row r="14" customFormat="false" ht="15.75" hidden="false" customHeight="false" outlineLevel="0" collapsed="false">
      <c r="A14" s="70" t="n">
        <v>38868</v>
      </c>
      <c r="B14" s="71" t="n">
        <v>1580.29048859851</v>
      </c>
      <c r="C14" s="71" t="n">
        <v>0.584179920087584</v>
      </c>
    </row>
    <row r="15" customFormat="false" ht="15.75" hidden="false" customHeight="false" outlineLevel="0" collapsed="false">
      <c r="A15" s="70" t="n">
        <v>38898</v>
      </c>
      <c r="B15" s="71" t="n">
        <v>2074.19617415703</v>
      </c>
      <c r="C15" s="71" t="n">
        <v>0.588554109895211</v>
      </c>
    </row>
    <row r="16" customFormat="false" ht="15.75" hidden="false" customHeight="false" outlineLevel="0" collapsed="false">
      <c r="A16" s="70" t="n">
        <v>38929</v>
      </c>
      <c r="B16" s="71" t="n">
        <v>1952.04153348189</v>
      </c>
      <c r="C16" s="71" t="n">
        <v>0.628915616271131</v>
      </c>
    </row>
    <row r="17" customFormat="false" ht="15.75" hidden="false" customHeight="false" outlineLevel="0" collapsed="false">
      <c r="A17" s="70" t="n">
        <v>38960</v>
      </c>
      <c r="B17" s="71" t="n">
        <v>1956.76878935801</v>
      </c>
      <c r="C17" s="71" t="n">
        <v>0.595919942472128</v>
      </c>
    </row>
    <row r="18" customFormat="false" ht="15.75" hidden="false" customHeight="false" outlineLevel="0" collapsed="false">
      <c r="A18" s="70" t="n">
        <v>38990</v>
      </c>
      <c r="B18" s="71" t="n">
        <v>1888.50754623982</v>
      </c>
      <c r="C18" s="71" t="n">
        <v>0.617814112823782</v>
      </c>
    </row>
    <row r="19" customFormat="false" ht="15.75" hidden="false" customHeight="false" outlineLevel="0" collapsed="false">
      <c r="A19" s="70" t="n">
        <v>39021</v>
      </c>
      <c r="B19" s="71" t="n">
        <v>1067.42255266739</v>
      </c>
      <c r="C19" s="71" t="n">
        <v>0.645938540832143</v>
      </c>
    </row>
    <row r="20" customFormat="false" ht="15.75" hidden="false" customHeight="false" outlineLevel="0" collapsed="false">
      <c r="A20" s="70" t="n">
        <v>39051</v>
      </c>
      <c r="B20" s="71" t="n">
        <v>989.539942990957</v>
      </c>
      <c r="C20" s="71" t="n">
        <v>0.667885824710018</v>
      </c>
    </row>
    <row r="21" customFormat="false" ht="15.75" hidden="false" customHeight="false" outlineLevel="0" collapsed="false">
      <c r="A21" s="70" t="n">
        <v>39082</v>
      </c>
      <c r="B21" s="71" t="n">
        <v>1213.01937504199</v>
      </c>
      <c r="C21" s="71" t="n">
        <v>0.617212975978032</v>
      </c>
    </row>
    <row r="22" customFormat="false" ht="15.75" hidden="false" customHeight="false" outlineLevel="0" collapsed="false">
      <c r="A22" s="70" t="n">
        <v>39113</v>
      </c>
      <c r="B22" s="71" t="n">
        <v>1452.06105291871</v>
      </c>
      <c r="C22" s="71" t="n">
        <v>0.695298999893968</v>
      </c>
    </row>
    <row r="23" customFormat="false" ht="15.75" hidden="false" customHeight="false" outlineLevel="0" collapsed="false">
      <c r="A23" s="70" t="n">
        <v>39141</v>
      </c>
      <c r="B23" s="71" t="n">
        <v>1247.47678444923</v>
      </c>
      <c r="C23" s="71" t="n">
        <v>0.775438736011282</v>
      </c>
    </row>
    <row r="24" customFormat="false" ht="15.75" hidden="false" customHeight="false" outlineLevel="0" collapsed="false">
      <c r="A24" s="70" t="n">
        <v>39172</v>
      </c>
      <c r="B24" s="71" t="n">
        <v>821.61918320281</v>
      </c>
      <c r="C24" s="71" t="n">
        <v>0.829200394916684</v>
      </c>
    </row>
    <row r="25" customFormat="false" ht="15.75" hidden="false" customHeight="false" outlineLevel="0" collapsed="false">
      <c r="A25" s="70" t="n">
        <v>39202</v>
      </c>
      <c r="B25" s="71" t="n">
        <v>773.984036714289</v>
      </c>
      <c r="C25" s="71" t="n">
        <v>0.852143326616908</v>
      </c>
    </row>
    <row r="26" customFormat="false" ht="15.75" hidden="false" customHeight="false" outlineLevel="0" collapsed="false">
      <c r="A26" s="70" t="n">
        <v>39233</v>
      </c>
      <c r="B26" s="71" t="n">
        <v>1148.26506658117</v>
      </c>
      <c r="C26" s="71" t="n">
        <v>0.807260029067845</v>
      </c>
    </row>
    <row r="27" customFormat="false" ht="15.75" hidden="false" customHeight="false" outlineLevel="0" collapsed="false">
      <c r="A27" s="70" t="n">
        <v>39263</v>
      </c>
      <c r="B27" s="71" t="n">
        <v>1247.27071546345</v>
      </c>
      <c r="C27" s="71" t="n">
        <v>0.811504269076009</v>
      </c>
    </row>
    <row r="28" customFormat="false" ht="15.75" hidden="false" customHeight="false" outlineLevel="0" collapsed="false">
      <c r="A28" s="70" t="n">
        <v>39294</v>
      </c>
      <c r="B28" s="71" t="n">
        <v>1411.48222025646</v>
      </c>
      <c r="C28" s="71" t="n">
        <v>0.794351112849186</v>
      </c>
    </row>
    <row r="29" customFormat="false" ht="15.75" hidden="false" customHeight="false" outlineLevel="0" collapsed="false">
      <c r="A29" s="70" t="n">
        <v>39325</v>
      </c>
      <c r="B29" s="71" t="n">
        <v>2103.49216876298</v>
      </c>
      <c r="C29" s="71" t="n">
        <v>0.699692900744641</v>
      </c>
    </row>
    <row r="30" customFormat="false" ht="15.75" hidden="false" customHeight="false" outlineLevel="0" collapsed="false">
      <c r="A30" s="70" t="n">
        <v>39355</v>
      </c>
      <c r="B30" s="71" t="n">
        <v>1717.62216808722</v>
      </c>
      <c r="C30" s="71" t="n">
        <v>0.796365988567738</v>
      </c>
    </row>
    <row r="31" customFormat="false" ht="15.75" hidden="false" customHeight="false" outlineLevel="0" collapsed="false">
      <c r="A31" s="70" t="n">
        <v>39386</v>
      </c>
      <c r="B31" s="71" t="n">
        <v>1908.48996609797</v>
      </c>
      <c r="C31" s="71" t="n">
        <v>0.819600366287707</v>
      </c>
    </row>
    <row r="32" customFormat="false" ht="15.75" hidden="false" customHeight="false" outlineLevel="0" collapsed="false">
      <c r="A32" s="70" t="n">
        <v>39416</v>
      </c>
      <c r="B32" s="71" t="n">
        <v>2267.50752555004</v>
      </c>
      <c r="C32" s="71" t="n">
        <v>0.883640131852587</v>
      </c>
    </row>
    <row r="33" customFormat="false" ht="15.75" hidden="false" customHeight="false" outlineLevel="0" collapsed="false">
      <c r="A33" s="70" t="n">
        <v>39447</v>
      </c>
      <c r="B33" s="71" t="n">
        <v>2642.99936699734</v>
      </c>
      <c r="C33" s="71" t="n">
        <v>0.908361650651569</v>
      </c>
    </row>
    <row r="34" customFormat="false" ht="15.75" hidden="false" customHeight="false" outlineLevel="0" collapsed="false">
      <c r="A34" s="70" t="n">
        <v>39478</v>
      </c>
      <c r="B34" s="71" t="n">
        <v>3084.65162306482</v>
      </c>
      <c r="C34" s="71" t="n">
        <v>0.944759861695938</v>
      </c>
    </row>
    <row r="35" customFormat="false" ht="15.75" hidden="false" customHeight="false" outlineLevel="0" collapsed="false">
      <c r="A35" s="70" t="n">
        <v>39507</v>
      </c>
      <c r="B35" s="71" t="n">
        <v>3331.93087914139</v>
      </c>
      <c r="C35" s="71" t="n">
        <v>0.90248015095122</v>
      </c>
    </row>
    <row r="36" customFormat="false" ht="15.75" hidden="false" customHeight="false" outlineLevel="0" collapsed="false">
      <c r="A36" s="70" t="n">
        <v>39538</v>
      </c>
      <c r="B36" s="71" t="n">
        <v>2867.74655664846</v>
      </c>
      <c r="C36" s="71" t="n">
        <v>0.954653152558228</v>
      </c>
    </row>
    <row r="37" customFormat="false" ht="15.75" hidden="false" customHeight="false" outlineLevel="0" collapsed="false">
      <c r="A37" s="70" t="n">
        <v>39568</v>
      </c>
      <c r="B37" s="71" t="n">
        <v>2637.56994210981</v>
      </c>
      <c r="C37" s="71" t="n">
        <v>1.024039729982</v>
      </c>
    </row>
    <row r="38" customFormat="false" ht="15.75" hidden="false" customHeight="false" outlineLevel="0" collapsed="false">
      <c r="A38" s="70" t="n">
        <v>39599</v>
      </c>
      <c r="B38" s="71" t="n">
        <v>2108.62296512315</v>
      </c>
      <c r="C38" s="71" t="n">
        <v>1.14771602160587</v>
      </c>
    </row>
    <row r="39" customFormat="false" ht="15.75" hidden="false" customHeight="false" outlineLevel="0" collapsed="false">
      <c r="A39" s="70" t="n">
        <v>39629</v>
      </c>
      <c r="B39" s="71" t="n">
        <v>1887.1251708421</v>
      </c>
      <c r="C39" s="71" t="n">
        <v>1.14159641961645</v>
      </c>
    </row>
    <row r="40" customFormat="false" ht="15.75" hidden="false" customHeight="false" outlineLevel="0" collapsed="false">
      <c r="A40" s="70" t="n">
        <v>39660</v>
      </c>
      <c r="B40" s="71" t="n">
        <v>1661.21575328794</v>
      </c>
      <c r="C40" s="71" t="n">
        <v>1.24706995329315</v>
      </c>
    </row>
    <row r="41" customFormat="false" ht="15.75" hidden="false" customHeight="false" outlineLevel="0" collapsed="false">
      <c r="A41" s="70" t="n">
        <v>39691</v>
      </c>
      <c r="B41" s="71" t="n">
        <v>1823.77080278456</v>
      </c>
      <c r="C41" s="71" t="n">
        <v>1.22684216113844</v>
      </c>
    </row>
    <row r="42" customFormat="false" ht="15.75" hidden="false" customHeight="false" outlineLevel="0" collapsed="false">
      <c r="A42" s="70" t="n">
        <v>39721</v>
      </c>
      <c r="B42" s="71" t="n">
        <v>2593.92995054238</v>
      </c>
      <c r="C42" s="71" t="n">
        <v>1.14046219849839</v>
      </c>
    </row>
    <row r="43" customFormat="false" ht="15.75" hidden="false" customHeight="false" outlineLevel="0" collapsed="false">
      <c r="A43" s="70" t="n">
        <v>39752</v>
      </c>
      <c r="B43" s="71" t="n">
        <v>3806.62445214559</v>
      </c>
      <c r="C43" s="71" t="n">
        <v>1.02554302963856</v>
      </c>
    </row>
    <row r="44" customFormat="false" ht="15.75" hidden="false" customHeight="false" outlineLevel="0" collapsed="false">
      <c r="A44" s="70" t="n">
        <v>39782</v>
      </c>
      <c r="B44" s="71" t="n">
        <v>3274.16283517714</v>
      </c>
      <c r="C44" s="71" t="n">
        <v>1.11477558321076</v>
      </c>
    </row>
    <row r="45" customFormat="false" ht="15.75" hidden="false" customHeight="false" outlineLevel="0" collapsed="false">
      <c r="A45" s="70" t="n">
        <v>39813</v>
      </c>
      <c r="B45" s="71" t="n">
        <v>3199.36828283845</v>
      </c>
      <c r="C45" s="71" t="n">
        <v>1.11041566403316</v>
      </c>
    </row>
    <row r="46" customFormat="false" ht="15.75" hidden="false" customHeight="false" outlineLevel="0" collapsed="false">
      <c r="A46" s="70" t="n">
        <v>39844</v>
      </c>
      <c r="B46" s="71" t="n">
        <v>4035.27984053296</v>
      </c>
      <c r="C46" s="71" t="n">
        <v>1.10319948103052</v>
      </c>
    </row>
    <row r="47" customFormat="false" ht="15.75" hidden="false" customHeight="false" outlineLevel="0" collapsed="false">
      <c r="A47" s="70" t="n">
        <v>39872</v>
      </c>
      <c r="B47" s="71" t="n">
        <v>4000.16763348893</v>
      </c>
      <c r="C47" s="71" t="n">
        <v>1.15267150174908</v>
      </c>
    </row>
    <row r="48" customFormat="false" ht="15.75" hidden="false" customHeight="false" outlineLevel="0" collapsed="false">
      <c r="A48" s="70" t="n">
        <v>39903</v>
      </c>
      <c r="B48" s="71" t="n">
        <v>3653.81954019054</v>
      </c>
      <c r="C48" s="71" t="n">
        <v>1.33106965747657</v>
      </c>
    </row>
    <row r="49" customFormat="false" ht="15.75" hidden="false" customHeight="false" outlineLevel="0" collapsed="false">
      <c r="A49" s="70" t="n">
        <v>39933</v>
      </c>
      <c r="B49" s="71" t="n">
        <v>3118.41836272813</v>
      </c>
      <c r="C49" s="71" t="n">
        <v>1.45069795036139</v>
      </c>
    </row>
    <row r="50" customFormat="false" ht="15.75" hidden="false" customHeight="false" outlineLevel="0" collapsed="false">
      <c r="A50" s="70" t="n">
        <v>39964</v>
      </c>
      <c r="B50" s="71" t="n">
        <v>2360.6704575018</v>
      </c>
      <c r="C50" s="71" t="n">
        <v>1.64409324637212</v>
      </c>
    </row>
    <row r="51" customFormat="false" ht="15.75" hidden="false" customHeight="false" outlineLevel="0" collapsed="false">
      <c r="A51" s="70" t="n">
        <v>39994</v>
      </c>
      <c r="B51" s="71" t="n">
        <v>1962.09792930806</v>
      </c>
      <c r="C51" s="71" t="n">
        <v>1.69947859882117</v>
      </c>
    </row>
    <row r="52" customFormat="false" ht="15.75" hidden="false" customHeight="false" outlineLevel="0" collapsed="false">
      <c r="A52" s="70" t="n">
        <v>40025</v>
      </c>
      <c r="B52" s="71" t="n">
        <v>1837.07651634351</v>
      </c>
      <c r="C52" s="71" t="n">
        <v>1.72700644849385</v>
      </c>
    </row>
    <row r="53" customFormat="false" ht="15.75" hidden="false" customHeight="false" outlineLevel="0" collapsed="false">
      <c r="A53" s="70" t="n">
        <v>40056</v>
      </c>
      <c r="B53" s="71" t="n">
        <v>1906.65952196311</v>
      </c>
      <c r="C53" s="71" t="n">
        <v>1.76558026650826</v>
      </c>
    </row>
    <row r="54" customFormat="false" ht="15.75" hidden="false" customHeight="false" outlineLevel="0" collapsed="false">
      <c r="A54" s="70" t="n">
        <v>40086</v>
      </c>
      <c r="B54" s="71" t="n">
        <v>1919.72420585358</v>
      </c>
      <c r="C54" s="71" t="n">
        <v>1.811408754816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609375" defaultRowHeight="15.75" zeroHeight="false" outlineLevelRow="0" outlineLevelCol="0"/>
  <cols>
    <col collapsed="false" customWidth="true" hidden="false" outlineLevel="0" max="1" min="1" style="72" width="12.87"/>
    <col collapsed="false" customWidth="true" hidden="false" outlineLevel="0" max="2" min="2" style="72" width="103.49"/>
    <col collapsed="false" customWidth="true" hidden="false" outlineLevel="0" max="3" min="3" style="72" width="55.25"/>
    <col collapsed="false" customWidth="true" hidden="false" outlineLevel="0" max="4" min="4" style="72" width="50.49"/>
    <col collapsed="false" customWidth="true" hidden="false" outlineLevel="0" max="5" min="5" style="72" width="23.75"/>
    <col collapsed="false" customWidth="true" hidden="false" outlineLevel="0" max="6" min="6" style="72" width="13.86"/>
    <col collapsed="false" customWidth="false" hidden="false" outlineLevel="0" max="7" min="7" style="72" width="7.99"/>
    <col collapsed="false" customWidth="true" hidden="false" outlineLevel="0" max="8" min="8" style="72" width="7.62"/>
    <col collapsed="false" customWidth="true" hidden="false" outlineLevel="0" max="9" min="9" style="72" width="8.62"/>
    <col collapsed="false" customWidth="true" hidden="false" outlineLevel="0" max="10" min="10" style="72" width="12.99"/>
    <col collapsed="false" customWidth="true" hidden="false" outlineLevel="0" max="11" min="11" style="72" width="16.75"/>
    <col collapsed="false" customWidth="true" hidden="false" outlineLevel="0" max="12" min="12" style="72" width="12.25"/>
    <col collapsed="false" customWidth="true" hidden="false" outlineLevel="0" max="13" min="13" style="72" width="41.49"/>
    <col collapsed="false" customWidth="true" hidden="false" outlineLevel="0" max="14" min="14" style="72" width="10.62"/>
    <col collapsed="false" customWidth="true" hidden="false" outlineLevel="0" max="15" min="15" style="72" width="16.62"/>
    <col collapsed="false" customWidth="true" hidden="false" outlineLevel="0" max="16" min="16" style="72" width="12.99"/>
    <col collapsed="false" customWidth="false" hidden="false" outlineLevel="0" max="257" min="17" style="72" width="7.99"/>
  </cols>
  <sheetData>
    <row r="2" customFormat="false" ht="15.75" hidden="false" customHeight="true" outlineLevel="0" collapsed="false">
      <c r="A2" s="9" t="s">
        <v>68</v>
      </c>
      <c r="B2" s="10" t="s">
        <v>30</v>
      </c>
    </row>
    <row r="3" customFormat="false" ht="15.75" hidden="false" customHeight="true" outlineLevel="0" collapsed="false">
      <c r="A3" s="9" t="s">
        <v>69</v>
      </c>
      <c r="B3" s="10" t="s">
        <v>31</v>
      </c>
    </row>
    <row r="4" customFormat="false" ht="15.75" hidden="false" customHeight="true" outlineLevel="0" collapsed="false">
      <c r="A4" s="12" t="s">
        <v>70</v>
      </c>
      <c r="B4" s="13" t="s">
        <v>71</v>
      </c>
    </row>
    <row r="5" customFormat="false" ht="15.75" hidden="false" customHeight="true" outlineLevel="0" collapsed="false">
      <c r="A5" s="41" t="s">
        <v>72</v>
      </c>
      <c r="B5" s="40" t="s">
        <v>244</v>
      </c>
    </row>
    <row r="6" customFormat="false" ht="15.75" hidden="false" customHeight="true" outlineLevel="0" collapsed="false">
      <c r="A6" s="72" t="s">
        <v>74</v>
      </c>
      <c r="B6" s="72" t="s">
        <v>245</v>
      </c>
    </row>
    <row r="9" customFormat="false" ht="15.75" hidden="false" customHeight="true" outlineLevel="0" collapsed="false">
      <c r="B9" s="72" t="s">
        <v>246</v>
      </c>
      <c r="C9" s="72" t="s">
        <v>247</v>
      </c>
      <c r="D9" s="72" t="s">
        <v>248</v>
      </c>
      <c r="E9" s="72" t="s">
        <v>249</v>
      </c>
      <c r="F9" s="72" t="s">
        <v>250</v>
      </c>
      <c r="I9" s="72" t="s">
        <v>251</v>
      </c>
      <c r="J9" s="72" t="s">
        <v>252</v>
      </c>
      <c r="K9" s="72" t="s">
        <v>253</v>
      </c>
      <c r="L9" s="72" t="s">
        <v>254</v>
      </c>
      <c r="M9" s="72" t="s">
        <v>255</v>
      </c>
      <c r="N9" s="72" t="s">
        <v>256</v>
      </c>
      <c r="O9" s="72" t="s">
        <v>257</v>
      </c>
      <c r="P9" s="72" t="s">
        <v>258</v>
      </c>
    </row>
    <row r="10" customFormat="false" ht="15.75" hidden="false" customHeight="true" outlineLevel="0" collapsed="false">
      <c r="B10" s="72" t="s">
        <v>259</v>
      </c>
      <c r="C10" s="72" t="s">
        <v>260</v>
      </c>
      <c r="D10" s="72" t="s">
        <v>261</v>
      </c>
      <c r="E10" s="72" t="s">
        <v>262</v>
      </c>
      <c r="F10" s="72" t="s">
        <v>263</v>
      </c>
      <c r="I10" s="72" t="s">
        <v>264</v>
      </c>
      <c r="J10" s="72" t="s">
        <v>265</v>
      </c>
      <c r="K10" s="72" t="s">
        <v>266</v>
      </c>
      <c r="L10" s="72" t="s">
        <v>267</v>
      </c>
      <c r="M10" s="72" t="s">
        <v>268</v>
      </c>
      <c r="N10" s="72" t="s">
        <v>269</v>
      </c>
      <c r="O10" s="72" t="s">
        <v>270</v>
      </c>
      <c r="P10" s="72" t="s">
        <v>271</v>
      </c>
    </row>
    <row r="11" customFormat="false" ht="15.75" hidden="false" customHeight="true" outlineLevel="0" collapsed="false">
      <c r="A11" s="73" t="n">
        <v>39172</v>
      </c>
      <c r="B11" s="74" t="n">
        <v>0.65867764648867</v>
      </c>
      <c r="C11" s="74" t="n">
        <v>0.618770728144013</v>
      </c>
      <c r="D11" s="74" t="n">
        <v>0.0456301944940852</v>
      </c>
      <c r="E11" s="74" t="n">
        <v>18.2474671526443</v>
      </c>
      <c r="F11" s="74" t="n">
        <v>0.46094132948092</v>
      </c>
      <c r="G11" s="75"/>
      <c r="H11" s="73" t="n">
        <v>39172</v>
      </c>
      <c r="I11" s="74" t="n">
        <v>7.93769955255394</v>
      </c>
      <c r="J11" s="74" t="n">
        <v>2.5608170966165</v>
      </c>
      <c r="K11" s="74" t="n">
        <v>1.78929976455329</v>
      </c>
      <c r="L11" s="74" t="n">
        <v>0.0207376383291006</v>
      </c>
      <c r="M11" s="74" t="n">
        <v>4.92019647588245</v>
      </c>
      <c r="N11" s="74" t="n">
        <v>0</v>
      </c>
      <c r="O11" s="74" t="n">
        <v>2.43895540192487</v>
      </c>
      <c r="P11" s="74" t="n">
        <v>0.363781121391796</v>
      </c>
    </row>
    <row r="12" customFormat="false" ht="15.75" hidden="false" customHeight="true" outlineLevel="0" collapsed="false">
      <c r="A12" s="73" t="n">
        <v>39202</v>
      </c>
      <c r="B12" s="74" t="n">
        <v>0.324402586503342</v>
      </c>
      <c r="C12" s="74" t="n">
        <v>0.619497505316604</v>
      </c>
      <c r="D12" s="74" t="n">
        <v>0.0456837894400495</v>
      </c>
      <c r="E12" s="74" t="n">
        <v>18.2470443342352</v>
      </c>
      <c r="F12" s="74" t="n">
        <v>0.413743702526329</v>
      </c>
      <c r="G12" s="75"/>
      <c r="H12" s="73" t="n">
        <v>39202</v>
      </c>
      <c r="I12" s="74" t="n">
        <v>8.03705034264261</v>
      </c>
      <c r="J12" s="74" t="n">
        <v>2.45312577416161</v>
      </c>
      <c r="K12" s="74" t="n">
        <v>1.55192115840013</v>
      </c>
      <c r="L12" s="74" t="n">
        <v>0.0206386815528602</v>
      </c>
      <c r="M12" s="74" t="n">
        <v>5.05443236985832</v>
      </c>
      <c r="N12" s="74" t="n">
        <v>0</v>
      </c>
      <c r="O12" s="74" t="n">
        <v>2.26380323510756</v>
      </c>
      <c r="P12" s="74" t="n">
        <v>0.269400356298438</v>
      </c>
    </row>
    <row r="13" customFormat="false" ht="15.75" hidden="false" customHeight="true" outlineLevel="0" collapsed="false">
      <c r="A13" s="73" t="n">
        <v>39233</v>
      </c>
      <c r="B13" s="74" t="n">
        <v>0.323833887253327</v>
      </c>
      <c r="C13" s="74" t="n">
        <v>0.607027932683964</v>
      </c>
      <c r="D13" s="74" t="n">
        <v>0.0447642420235255</v>
      </c>
      <c r="E13" s="74" t="n">
        <v>17.8228986698315</v>
      </c>
      <c r="F13" s="74" t="n">
        <v>0.436699065405498</v>
      </c>
      <c r="G13" s="75"/>
      <c r="H13" s="73" t="n">
        <v>39233</v>
      </c>
      <c r="I13" s="74" t="n">
        <v>7.92381055459655</v>
      </c>
      <c r="J13" s="74" t="n">
        <v>2.01986458234081</v>
      </c>
      <c r="K13" s="74" t="n">
        <v>1.98274498053329</v>
      </c>
      <c r="L13" s="74" t="n">
        <v>0.0204488084176209</v>
      </c>
      <c r="M13" s="74" t="n">
        <v>4.57168279494499</v>
      </c>
      <c r="N13" s="74" t="n">
        <v>0</v>
      </c>
      <c r="O13" s="74" t="n">
        <v>2.26343513281001</v>
      </c>
      <c r="P13" s="74" t="n">
        <v>0.453236943554553</v>
      </c>
    </row>
    <row r="14" customFormat="false" ht="15.75" hidden="false" customHeight="true" outlineLevel="0" collapsed="false">
      <c r="A14" s="73" t="n">
        <v>39263</v>
      </c>
      <c r="B14" s="74" t="n">
        <v>0.319472705319643</v>
      </c>
      <c r="C14" s="74" t="n">
        <v>0.615243874367601</v>
      </c>
      <c r="D14" s="74" t="n">
        <v>0.045370112663368</v>
      </c>
      <c r="E14" s="74" t="n">
        <v>17.9417894469995</v>
      </c>
      <c r="F14" s="74" t="n">
        <v>0.439723506896468</v>
      </c>
      <c r="G14" s="75"/>
      <c r="H14" s="73" t="n">
        <v>39263</v>
      </c>
      <c r="I14" s="74" t="n">
        <v>8.14446183316395</v>
      </c>
      <c r="J14" s="74" t="n">
        <v>4.04168344914811</v>
      </c>
      <c r="K14" s="74" t="n">
        <v>1.86474673780372</v>
      </c>
      <c r="L14" s="74" t="n">
        <v>0.0202765295662182</v>
      </c>
      <c r="M14" s="74" t="n">
        <v>3.1917600768424</v>
      </c>
      <c r="N14" s="74" t="n">
        <v>0</v>
      </c>
      <c r="O14" s="74" t="n">
        <v>2.06941354289487</v>
      </c>
      <c r="P14" s="74" t="n">
        <v>0.0292574768272772</v>
      </c>
    </row>
    <row r="15" customFormat="false" ht="15.75" hidden="false" customHeight="true" outlineLevel="0" collapsed="false">
      <c r="A15" s="73" t="n">
        <v>39294</v>
      </c>
      <c r="B15" s="74" t="n">
        <v>0.317945802569151</v>
      </c>
      <c r="C15" s="74" t="n">
        <v>0.600961269649868</v>
      </c>
      <c r="D15" s="74" t="n">
        <v>0.0443168662806454</v>
      </c>
      <c r="E15" s="74" t="n">
        <v>17.5178503460974</v>
      </c>
      <c r="F15" s="74" t="n">
        <v>0.425930781491785</v>
      </c>
      <c r="G15" s="75"/>
      <c r="H15" s="73" t="n">
        <v>39294</v>
      </c>
      <c r="I15" s="74" t="n">
        <v>7.92693721646632</v>
      </c>
      <c r="J15" s="74" t="n">
        <v>2.08722311979541</v>
      </c>
      <c r="K15" s="74" t="n">
        <v>2.21050008919728</v>
      </c>
      <c r="L15" s="74" t="n">
        <v>0.0203800165161399</v>
      </c>
      <c r="M15" s="74" t="n">
        <v>4.25912960042594</v>
      </c>
      <c r="N15" s="74" t="n">
        <v>0</v>
      </c>
      <c r="O15" s="74" t="n">
        <v>2.06131921962638</v>
      </c>
      <c r="P15" s="74" t="n">
        <v>0.341515804061403</v>
      </c>
    </row>
    <row r="16" customFormat="false" ht="15.75" hidden="false" customHeight="true" outlineLevel="0" collapsed="false">
      <c r="A16" s="73" t="n">
        <v>39325</v>
      </c>
      <c r="B16" s="74" t="n">
        <v>0.322023883826333</v>
      </c>
      <c r="C16" s="74" t="n">
        <v>0.590610942381219</v>
      </c>
      <c r="D16" s="74" t="n">
        <v>0.0435535990075433</v>
      </c>
      <c r="E16" s="74" t="n">
        <v>17.680264918264</v>
      </c>
      <c r="F16" s="74" t="n">
        <v>0.448174136269362</v>
      </c>
      <c r="G16" s="75"/>
      <c r="H16" s="73" t="n">
        <v>39325</v>
      </c>
      <c r="I16" s="74" t="n">
        <v>8.04255962655948</v>
      </c>
      <c r="J16" s="74" t="n">
        <v>2.48901725291021</v>
      </c>
      <c r="K16" s="74" t="n">
        <v>2.20850918948031</v>
      </c>
      <c r="L16" s="74" t="n">
        <v>0.0202445467404147</v>
      </c>
      <c r="M16" s="74" t="n">
        <v>3.71490094417356</v>
      </c>
      <c r="N16" s="74" t="n">
        <v>0</v>
      </c>
      <c r="O16" s="74" t="n">
        <v>2.07408323515982</v>
      </c>
      <c r="P16" s="74" t="n">
        <v>0.53531268472462</v>
      </c>
    </row>
    <row r="17" customFormat="false" ht="15.75" hidden="false" customHeight="true" outlineLevel="0" collapsed="false">
      <c r="A17" s="73" t="n">
        <v>39355</v>
      </c>
      <c r="B17" s="74" t="n">
        <v>0.310262325504075</v>
      </c>
      <c r="C17" s="74" t="n">
        <v>0.595945345653678</v>
      </c>
      <c r="D17" s="74" t="n">
        <v>0.0439469755002586</v>
      </c>
      <c r="E17" s="74" t="n">
        <v>17.1955293938804</v>
      </c>
      <c r="F17" s="74" t="n">
        <v>0.488648136710047</v>
      </c>
      <c r="G17" s="75"/>
      <c r="H17" s="73" t="n">
        <v>39355</v>
      </c>
      <c r="I17" s="74" t="n">
        <v>8.04166384459483</v>
      </c>
      <c r="J17" s="74" t="n">
        <v>2.45931055114363</v>
      </c>
      <c r="K17" s="74" t="n">
        <v>1.50339858971791</v>
      </c>
      <c r="L17" s="74" t="n">
        <v>0.0200991970908597</v>
      </c>
      <c r="M17" s="74" t="n">
        <v>4.25185213676053</v>
      </c>
      <c r="N17" s="74" t="n">
        <v>0</v>
      </c>
      <c r="O17" s="74" t="n">
        <v>2.00746014586146</v>
      </c>
      <c r="P17" s="74" t="n">
        <v>0.350547712079263</v>
      </c>
    </row>
    <row r="18" customFormat="false" ht="15.75" hidden="false" customHeight="true" outlineLevel="0" collapsed="false">
      <c r="A18" s="73" t="n">
        <v>39386</v>
      </c>
      <c r="B18" s="74" t="n">
        <v>0.661562280112273</v>
      </c>
      <c r="C18" s="74" t="n">
        <v>0.5917127550268</v>
      </c>
      <c r="D18" s="74" t="n">
        <v>0.0436348503063316</v>
      </c>
      <c r="E18" s="74" t="n">
        <v>17.1743300119409</v>
      </c>
      <c r="F18" s="74" t="n">
        <v>0.493285033488224</v>
      </c>
      <c r="G18" s="75"/>
      <c r="H18" s="73" t="n">
        <v>39386</v>
      </c>
      <c r="I18" s="74" t="n">
        <v>8.16506830303419</v>
      </c>
      <c r="J18" s="74" t="n">
        <v>3.35218828674208</v>
      </c>
      <c r="K18" s="74" t="n">
        <v>1.76530727127375</v>
      </c>
      <c r="L18" s="74" t="n">
        <v>0.0200388947240882</v>
      </c>
      <c r="M18" s="74" t="n">
        <v>3.62720371669617</v>
      </c>
      <c r="N18" s="74" t="n">
        <v>0</v>
      </c>
      <c r="O18" s="74" t="n">
        <v>1.67816040547372</v>
      </c>
      <c r="P18" s="74" t="n">
        <v>0.356558052930549</v>
      </c>
    </row>
    <row r="19" customFormat="false" ht="15.75" hidden="false" customHeight="true" outlineLevel="0" collapsed="false">
      <c r="A19" s="73" t="n">
        <v>39416</v>
      </c>
      <c r="B19" s="74" t="n">
        <v>0.302255750789537</v>
      </c>
      <c r="C19" s="74" t="n">
        <v>0.583055827067961</v>
      </c>
      <c r="D19" s="74" t="n">
        <v>0.0429964598839729</v>
      </c>
      <c r="E19" s="74" t="n">
        <v>17.0702174306982</v>
      </c>
      <c r="F19" s="74" t="n">
        <v>0.494497975421027</v>
      </c>
      <c r="G19" s="75"/>
      <c r="H19" s="73" t="n">
        <v>39416</v>
      </c>
      <c r="I19" s="74" t="n">
        <v>8.42442010531038</v>
      </c>
      <c r="J19" s="74" t="n">
        <v>2.41066070472205</v>
      </c>
      <c r="K19" s="74" t="n">
        <v>1.82338415264658</v>
      </c>
      <c r="L19" s="74" t="n">
        <v>0.0198617801911388</v>
      </c>
      <c r="M19" s="74" t="n">
        <v>3.60887776709489</v>
      </c>
      <c r="N19" s="74" t="n">
        <v>0</v>
      </c>
      <c r="O19" s="74" t="n">
        <v>1.68636413260532</v>
      </c>
      <c r="P19" s="74" t="n">
        <v>0.519454801290337</v>
      </c>
    </row>
    <row r="20" customFormat="false" ht="15.75" hidden="false" customHeight="true" outlineLevel="0" collapsed="false">
      <c r="A20" s="73" t="n">
        <v>39447</v>
      </c>
      <c r="B20" s="74" t="n">
        <v>0.0053299296713267</v>
      </c>
      <c r="C20" s="74" t="n">
        <v>0.564595409342731</v>
      </c>
      <c r="D20" s="74" t="n">
        <v>0.0427702804094765</v>
      </c>
      <c r="E20" s="74" t="n">
        <v>16.7757593001048</v>
      </c>
      <c r="F20" s="74" t="n">
        <v>0.437415975567999</v>
      </c>
      <c r="G20" s="75"/>
      <c r="H20" s="73" t="n">
        <v>39447</v>
      </c>
      <c r="I20" s="74" t="n">
        <v>8.47479213861709</v>
      </c>
      <c r="J20" s="74" t="n">
        <v>4.09255859777433</v>
      </c>
      <c r="K20" s="74" t="n">
        <v>0.981114981939391</v>
      </c>
      <c r="L20" s="74" t="n">
        <v>0.00015778131156996</v>
      </c>
      <c r="M20" s="74" t="n">
        <v>2.13619213994003</v>
      </c>
      <c r="N20" s="74" t="n">
        <v>0</v>
      </c>
      <c r="O20" s="74" t="n">
        <v>1.60984406270462</v>
      </c>
      <c r="P20" s="74" t="n">
        <v>0.531211192809331</v>
      </c>
    </row>
    <row r="21" customFormat="false" ht="15.75" hidden="false" customHeight="true" outlineLevel="0" collapsed="false">
      <c r="A21" s="73" t="n">
        <v>39478</v>
      </c>
      <c r="B21" s="74" t="n">
        <v>0.0230568925143789</v>
      </c>
      <c r="C21" s="74" t="n">
        <v>0.54869794234705</v>
      </c>
      <c r="D21" s="74" t="n">
        <v>0.04156598595374</v>
      </c>
      <c r="E21" s="74" t="n">
        <v>16.612870663194</v>
      </c>
      <c r="F21" s="74" t="n">
        <v>0.432059611958415</v>
      </c>
      <c r="G21" s="75"/>
      <c r="H21" s="73" t="n">
        <v>39478</v>
      </c>
      <c r="I21" s="74" t="n">
        <v>8.07569436800135</v>
      </c>
      <c r="J21" s="74" t="n">
        <v>1.9867860612013</v>
      </c>
      <c r="K21" s="74" t="n">
        <v>1.96621250633973</v>
      </c>
      <c r="L21" s="74" t="n">
        <v>0.000284237442188613</v>
      </c>
      <c r="M21" s="74" t="n">
        <v>2.90821832269645</v>
      </c>
      <c r="N21" s="74" t="n">
        <v>0</v>
      </c>
      <c r="O21" s="74" t="n">
        <v>1.76095388010224</v>
      </c>
      <c r="P21" s="74" t="n">
        <v>0.96010172018431</v>
      </c>
    </row>
    <row r="22" customFormat="false" ht="15.75" hidden="false" customHeight="true" outlineLevel="0" collapsed="false">
      <c r="A22" s="73" t="n">
        <v>39507</v>
      </c>
      <c r="B22" s="74" t="n">
        <v>0.00510457949657801</v>
      </c>
      <c r="C22" s="74" t="n">
        <v>0.540724236174695</v>
      </c>
      <c r="D22" s="74" t="n">
        <v>0.0409619469494354</v>
      </c>
      <c r="E22" s="74" t="n">
        <v>16.3568270607113</v>
      </c>
      <c r="F22" s="74" t="n">
        <v>0.444695486150623</v>
      </c>
      <c r="G22" s="75"/>
      <c r="H22" s="73" t="n">
        <v>39507</v>
      </c>
      <c r="I22" s="74" t="n">
        <v>8.05221431985578</v>
      </c>
      <c r="J22" s="74" t="n">
        <v>2.20270160792119</v>
      </c>
      <c r="K22" s="74" t="n">
        <v>1.42902426585429</v>
      </c>
      <c r="L22" s="74" t="n">
        <v>0.000257993187552679</v>
      </c>
      <c r="M22" s="74" t="n">
        <v>2.89252426455852</v>
      </c>
      <c r="N22" s="74" t="n">
        <v>0</v>
      </c>
      <c r="O22" s="74" t="n">
        <v>1.68808212495089</v>
      </c>
      <c r="P22" s="74" t="n">
        <v>1.12350873315441</v>
      </c>
    </row>
    <row r="23" customFormat="false" ht="15.75" hidden="false" customHeight="true" outlineLevel="0" collapsed="false">
      <c r="A23" s="73" t="n">
        <v>39538</v>
      </c>
      <c r="B23" s="74" t="n">
        <v>4.82166338716864E-005</v>
      </c>
      <c r="C23" s="74" t="n">
        <v>0.544150676044835</v>
      </c>
      <c r="D23" s="74" t="n">
        <v>0.0412215129884556</v>
      </c>
      <c r="E23" s="74" t="n">
        <v>16.9555758764858</v>
      </c>
      <c r="F23" s="74" t="n">
        <v>0.422848752139181</v>
      </c>
      <c r="G23" s="75"/>
      <c r="H23" s="73" t="n">
        <v>39538</v>
      </c>
      <c r="I23" s="74" t="n">
        <v>8.18144294300978</v>
      </c>
      <c r="J23" s="74" t="n">
        <v>3.10894920849696</v>
      </c>
      <c r="K23" s="74" t="n">
        <v>1.97355133203016</v>
      </c>
      <c r="L23" s="74" t="n">
        <v>0.000174321676305328</v>
      </c>
      <c r="M23" s="74" t="n">
        <v>2.29152829129269</v>
      </c>
      <c r="N23" s="74" t="n">
        <v>0</v>
      </c>
      <c r="O23" s="74" t="n">
        <v>1.50838011647288</v>
      </c>
      <c r="P23" s="74" t="n">
        <v>0.899818821313411</v>
      </c>
    </row>
    <row r="24" customFormat="false" ht="15.75" hidden="false" customHeight="true" outlineLevel="0" collapsed="false">
      <c r="A24" s="73" t="n">
        <v>39568</v>
      </c>
      <c r="B24" s="74" t="n">
        <v>4.91127050423251E-005</v>
      </c>
      <c r="C24" s="74" t="n">
        <v>0.554263321705354</v>
      </c>
      <c r="D24" s="74" t="n">
        <v>0.0419875849108001</v>
      </c>
      <c r="E24" s="74" t="n">
        <v>16.9531617629548</v>
      </c>
      <c r="F24" s="74" t="n">
        <v>0.338352536638129</v>
      </c>
      <c r="G24" s="75"/>
      <c r="H24" s="73" t="n">
        <v>39568</v>
      </c>
      <c r="I24" s="74" t="n">
        <v>8.40950426009073</v>
      </c>
      <c r="J24" s="74" t="n">
        <v>2.70858457258617</v>
      </c>
      <c r="K24" s="74" t="n">
        <v>1.58219601614161</v>
      </c>
      <c r="L24" s="74" t="n">
        <v>0.00022667402327227</v>
      </c>
      <c r="M24" s="74" t="n">
        <v>3.12452564172595</v>
      </c>
      <c r="N24" s="74" t="n">
        <v>0</v>
      </c>
      <c r="O24" s="74" t="n">
        <v>1.50994565688801</v>
      </c>
      <c r="P24" s="74" t="n">
        <v>0.552831497458351</v>
      </c>
    </row>
    <row r="25" customFormat="false" ht="15.75" hidden="false" customHeight="true" outlineLevel="0" collapsed="false">
      <c r="A25" s="73" t="n">
        <v>39599</v>
      </c>
      <c r="B25" s="74" t="n">
        <v>4.74892045749662E-005</v>
      </c>
      <c r="C25" s="74" t="n">
        <v>0.580603015133537</v>
      </c>
      <c r="D25" s="74" t="n">
        <v>0.0439829183038479</v>
      </c>
      <c r="E25" s="74" t="n">
        <v>16.8850518346881</v>
      </c>
      <c r="F25" s="74" t="n">
        <v>0.351966239707362</v>
      </c>
      <c r="G25" s="75"/>
      <c r="H25" s="73" t="n">
        <v>39599</v>
      </c>
      <c r="I25" s="74" t="n">
        <v>8.61542026018351</v>
      </c>
      <c r="J25" s="74" t="n">
        <v>3.3016513311711</v>
      </c>
      <c r="K25" s="74" t="n">
        <v>2.21450075800497</v>
      </c>
      <c r="L25" s="74" t="n">
        <v>0.000419487973745535</v>
      </c>
      <c r="M25" s="74" t="n">
        <v>2.6206428643334</v>
      </c>
      <c r="N25" s="74" t="n">
        <v>0</v>
      </c>
      <c r="O25" s="74" t="n">
        <v>1.44151641863606</v>
      </c>
      <c r="P25" s="74" t="n">
        <v>-0.332499623265341</v>
      </c>
    </row>
    <row r="26" customFormat="false" ht="15.75" hidden="false" customHeight="true" outlineLevel="0" collapsed="false">
      <c r="A26" s="73" t="n">
        <v>39629</v>
      </c>
      <c r="B26" s="74" t="n">
        <v>0.000588240982733037</v>
      </c>
      <c r="C26" s="74" t="n">
        <v>0.587084508964262</v>
      </c>
      <c r="D26" s="74" t="n">
        <v>0.0444742196060882</v>
      </c>
      <c r="E26" s="74" t="n">
        <v>17.167000748278</v>
      </c>
      <c r="F26" s="74" t="n">
        <v>0.351668066690898</v>
      </c>
      <c r="G26" s="75"/>
      <c r="H26" s="73" t="n">
        <v>39629</v>
      </c>
      <c r="I26" s="74" t="n">
        <v>8.64432129044213</v>
      </c>
      <c r="J26" s="74" t="n">
        <v>3.24542554272162</v>
      </c>
      <c r="K26" s="74" t="n">
        <v>2.24945752780716</v>
      </c>
      <c r="L26" s="74" t="n">
        <v>6.80278687514396E-005</v>
      </c>
      <c r="M26" s="74" t="n">
        <v>3.26722305643679</v>
      </c>
      <c r="N26" s="74" t="n">
        <v>0</v>
      </c>
      <c r="O26" s="74" t="n">
        <v>1.44720828902143</v>
      </c>
      <c r="P26" s="74" t="n">
        <v>-0.702887949775904</v>
      </c>
    </row>
    <row r="27" customFormat="false" ht="15.75" hidden="false" customHeight="true" outlineLevel="0" collapsed="false">
      <c r="A27" s="73" t="n">
        <v>39660</v>
      </c>
      <c r="B27" s="74" t="n">
        <v>0.178472427106661</v>
      </c>
      <c r="C27" s="74" t="n">
        <v>0.600093237990633</v>
      </c>
      <c r="D27" s="74" t="n">
        <v>0.0454596877332163</v>
      </c>
      <c r="E27" s="74" t="n">
        <v>17.0694214817004</v>
      </c>
      <c r="F27" s="74" t="n">
        <v>0.351210241814368</v>
      </c>
      <c r="G27" s="75"/>
      <c r="H27" s="73" t="n">
        <v>39660</v>
      </c>
      <c r="I27" s="74" t="n">
        <v>8.78027240659285</v>
      </c>
      <c r="J27" s="74" t="n">
        <v>2.53898941386562</v>
      </c>
      <c r="K27" s="74" t="n">
        <v>1.8614216441713</v>
      </c>
      <c r="L27" s="74" t="n">
        <v>0.000715803972765237</v>
      </c>
      <c r="M27" s="74" t="n">
        <v>4.41725229880043</v>
      </c>
      <c r="N27" s="74" t="n">
        <v>0</v>
      </c>
      <c r="O27" s="74" t="n">
        <v>1.70891305387249</v>
      </c>
      <c r="P27" s="74" t="n">
        <v>-1.06290754493014</v>
      </c>
    </row>
    <row r="28" customFormat="false" ht="15.75" hidden="false" customHeight="true" outlineLevel="0" collapsed="false">
      <c r="A28" s="73" t="n">
        <v>39691</v>
      </c>
      <c r="B28" s="74" t="n">
        <v>0.0120950113048426</v>
      </c>
      <c r="C28" s="74" t="n">
        <v>0.580651571840565</v>
      </c>
      <c r="D28" s="74" t="n">
        <v>0.0439868964797189</v>
      </c>
      <c r="E28" s="74" t="n">
        <v>17.0916164118644</v>
      </c>
      <c r="F28" s="74" t="n">
        <v>0.375131366658017</v>
      </c>
      <c r="G28" s="75"/>
      <c r="H28" s="73" t="n">
        <v>39691</v>
      </c>
      <c r="I28" s="74" t="n">
        <v>8.54666506782603</v>
      </c>
      <c r="J28" s="74" t="n">
        <v>3.73282286395706</v>
      </c>
      <c r="K28" s="74" t="n">
        <v>1.60659428304888</v>
      </c>
      <c r="L28" s="74" t="n">
        <v>0.000186016207895158</v>
      </c>
      <c r="M28" s="74" t="n">
        <v>3.28241514536066</v>
      </c>
      <c r="N28" s="74" t="n">
        <v>0</v>
      </c>
      <c r="O28" s="74" t="n">
        <v>1.46725938236779</v>
      </c>
      <c r="P28" s="74" t="n">
        <v>-0.532461500620747</v>
      </c>
    </row>
    <row r="29" customFormat="false" ht="15.75" hidden="false" customHeight="true" outlineLevel="0" collapsed="false">
      <c r="A29" s="73" t="n">
        <v>39721</v>
      </c>
      <c r="B29" s="74" t="n">
        <v>0.000947023546318927</v>
      </c>
      <c r="C29" s="74" t="n">
        <v>0.567097026546923</v>
      </c>
      <c r="D29" s="74" t="n">
        <v>0.0429600803828104</v>
      </c>
      <c r="E29" s="74" t="n">
        <v>17.1585050367981</v>
      </c>
      <c r="F29" s="74" t="n">
        <v>0.368036542512914</v>
      </c>
      <c r="G29" s="75"/>
      <c r="H29" s="73" t="n">
        <v>39721</v>
      </c>
      <c r="I29" s="74" t="n">
        <v>8.30652906407034</v>
      </c>
      <c r="J29" s="74" t="n">
        <v>3.14194195232342</v>
      </c>
      <c r="K29" s="74" t="n">
        <v>1.65334076497919</v>
      </c>
      <c r="L29" s="74" t="n">
        <v>0.000112096664666322</v>
      </c>
      <c r="M29" s="74" t="n">
        <v>3.73809991201335</v>
      </c>
      <c r="N29" s="74" t="n">
        <v>0</v>
      </c>
      <c r="O29" s="74" t="n">
        <v>1.52039328150611</v>
      </c>
      <c r="P29" s="74" t="n">
        <v>-0.222871361770027</v>
      </c>
    </row>
    <row r="30" customFormat="false" ht="15.75" hidden="false" customHeight="true" outlineLevel="0" collapsed="false">
      <c r="A30" s="73" t="n">
        <v>39752</v>
      </c>
      <c r="B30" s="74" t="n">
        <v>1.00605808807028</v>
      </c>
      <c r="C30" s="74" t="n">
        <v>0.845522985539461</v>
      </c>
      <c r="D30" s="74" t="n">
        <v>0.0399602931650759</v>
      </c>
      <c r="E30" s="74" t="n">
        <v>17.604245761638</v>
      </c>
      <c r="F30" s="74" t="n">
        <v>0.595506884628293</v>
      </c>
      <c r="G30" s="75"/>
      <c r="H30" s="73" t="n">
        <v>39752</v>
      </c>
      <c r="I30" s="74" t="n">
        <v>8.30686549178442</v>
      </c>
      <c r="J30" s="74" t="n">
        <v>4.87309554947706</v>
      </c>
      <c r="K30" s="74" t="n">
        <v>1.49492269311641</v>
      </c>
      <c r="L30" s="74" t="n">
        <v>0.000280448341450055</v>
      </c>
      <c r="M30" s="74" t="n">
        <v>2.18882476688221</v>
      </c>
      <c r="N30" s="74" t="n">
        <v>0.160988134467003</v>
      </c>
      <c r="O30" s="74" t="n">
        <v>2.06212849651191</v>
      </c>
      <c r="P30" s="74" t="n">
        <v>1.00418843246061</v>
      </c>
    </row>
    <row r="31" customFormat="false" ht="15.75" hidden="false" customHeight="true" outlineLevel="0" collapsed="false">
      <c r="A31" s="73" t="n">
        <v>39782</v>
      </c>
      <c r="B31" s="74" t="n">
        <v>1.01795508509304</v>
      </c>
      <c r="C31" s="74" t="n">
        <v>1.26110603450041</v>
      </c>
      <c r="D31" s="74" t="n">
        <v>0.0401428965331264</v>
      </c>
      <c r="E31" s="74" t="n">
        <v>22.3072241178416</v>
      </c>
      <c r="F31" s="74" t="n">
        <v>1.06776528975744</v>
      </c>
      <c r="G31" s="75"/>
      <c r="H31" s="73" t="n">
        <v>39782</v>
      </c>
      <c r="I31" s="74" t="n">
        <v>8.43496744029737</v>
      </c>
      <c r="J31" s="74" t="n">
        <v>4.09516057767621</v>
      </c>
      <c r="K31" s="74" t="n">
        <v>6.06481727016685</v>
      </c>
      <c r="L31" s="74" t="n">
        <v>0.000241998746420683</v>
      </c>
      <c r="M31" s="74" t="n">
        <v>2.93068716013092</v>
      </c>
      <c r="N31" s="74" t="n">
        <v>0.581922104984415</v>
      </c>
      <c r="O31" s="74" t="n">
        <v>2.59252969170327</v>
      </c>
      <c r="P31" s="74" t="n">
        <v>0.993867180020214</v>
      </c>
    </row>
    <row r="32" customFormat="false" ht="15.75" hidden="false" customHeight="true" outlineLevel="0" collapsed="false">
      <c r="A32" s="73" t="n">
        <v>39813</v>
      </c>
      <c r="B32" s="74" t="n">
        <v>0.624308528884312</v>
      </c>
      <c r="C32" s="74" t="n">
        <v>1.27324336447786</v>
      </c>
      <c r="D32" s="74" t="n">
        <v>0.0393073061563227</v>
      </c>
      <c r="E32" s="74" t="n">
        <v>23.2866716989834</v>
      </c>
      <c r="F32" s="74" t="n">
        <v>1.24192059803528</v>
      </c>
      <c r="G32" s="75"/>
      <c r="H32" s="73" t="n">
        <v>39813</v>
      </c>
      <c r="I32" s="74" t="n">
        <v>8.16511140918044</v>
      </c>
      <c r="J32" s="74" t="n">
        <v>3.99495070427601</v>
      </c>
      <c r="K32" s="74" t="n">
        <v>5.82115244518204</v>
      </c>
      <c r="L32" s="74" t="n">
        <v>0.000123785830076597</v>
      </c>
      <c r="M32" s="74" t="n">
        <v>4.4212104522725</v>
      </c>
      <c r="N32" s="74" t="n">
        <v>0.60848374836732</v>
      </c>
      <c r="O32" s="74" t="n">
        <v>2.10904027865832</v>
      </c>
      <c r="P32" s="74" t="n">
        <v>1.3453786727705</v>
      </c>
    </row>
    <row r="33" customFormat="false" ht="15.75" hidden="false" customHeight="true" outlineLevel="0" collapsed="false">
      <c r="A33" s="73" t="n">
        <v>39844</v>
      </c>
      <c r="B33" s="74" t="n">
        <v>0.562618278665682</v>
      </c>
      <c r="C33" s="74" t="n">
        <v>1.14749445309946</v>
      </c>
      <c r="D33" s="74" t="n">
        <v>0.0354252117380242</v>
      </c>
      <c r="E33" s="74" t="n">
        <v>23.9461267220514</v>
      </c>
      <c r="F33" s="74" t="n">
        <v>0.609047968743183</v>
      </c>
      <c r="G33" s="75"/>
      <c r="H33" s="73" t="n">
        <v>39844</v>
      </c>
      <c r="I33" s="74" t="n">
        <v>7.18606826860868</v>
      </c>
      <c r="J33" s="74" t="n">
        <v>2.03338292921614</v>
      </c>
      <c r="K33" s="74" t="n">
        <v>6.43898644363178</v>
      </c>
      <c r="L33" s="74" t="n">
        <v>0.000248620345111201</v>
      </c>
      <c r="M33" s="74" t="n">
        <v>5.13135721295398</v>
      </c>
      <c r="N33" s="74" t="n">
        <v>0.0446670355794687</v>
      </c>
      <c r="O33" s="74" t="n">
        <v>2.48898386231721</v>
      </c>
      <c r="P33" s="74" t="n">
        <v>2.97701826164539</v>
      </c>
    </row>
    <row r="34" customFormat="false" ht="15.75" hidden="false" customHeight="true" outlineLevel="0" collapsed="false">
      <c r="A34" s="73" t="n">
        <v>39872</v>
      </c>
      <c r="B34" s="74" t="n">
        <v>0.858746703887026</v>
      </c>
      <c r="C34" s="74" t="n">
        <v>1.14568618976675</v>
      </c>
      <c r="D34" s="74" t="n">
        <v>0.0353693874059183</v>
      </c>
      <c r="E34" s="74" t="n">
        <v>24.3179304832601</v>
      </c>
      <c r="F34" s="74" t="n">
        <v>0.744256173478237</v>
      </c>
      <c r="G34" s="75"/>
      <c r="H34" s="73" t="n">
        <v>39872</v>
      </c>
      <c r="I34" s="74" t="n">
        <v>7.19689064483207</v>
      </c>
      <c r="J34" s="74" t="n">
        <v>3.53573896921771</v>
      </c>
      <c r="K34" s="74" t="n">
        <v>5.99213560499863</v>
      </c>
      <c r="L34" s="74" t="n">
        <v>0.000146391202147944</v>
      </c>
      <c r="M34" s="74" t="n">
        <v>4.43905824767279</v>
      </c>
      <c r="N34" s="74" t="n">
        <v>0.16074720655141</v>
      </c>
      <c r="O34" s="74" t="n">
        <v>2.68288964891185</v>
      </c>
      <c r="P34" s="74" t="n">
        <v>3.09438222441141</v>
      </c>
    </row>
    <row r="35" customFormat="false" ht="15.75" hidden="false" customHeight="true" outlineLevel="0" collapsed="false">
      <c r="A35" s="73" t="n">
        <v>39903</v>
      </c>
      <c r="B35" s="74" t="n">
        <v>0.945607696412138</v>
      </c>
      <c r="C35" s="74" t="n">
        <v>1.10297919500665</v>
      </c>
      <c r="D35" s="74" t="n">
        <v>0.0340693286161968</v>
      </c>
      <c r="E35" s="74" t="n">
        <v>27.1799466329096</v>
      </c>
      <c r="F35" s="74" t="n">
        <v>1.22949400769602</v>
      </c>
      <c r="G35" s="75"/>
      <c r="H35" s="73" t="n">
        <v>39903</v>
      </c>
      <c r="I35" s="74" t="n">
        <v>7.23198707350101</v>
      </c>
      <c r="J35" s="74" t="n">
        <v>2.95597995331385</v>
      </c>
      <c r="K35" s="74" t="n">
        <v>8.60139332034799</v>
      </c>
      <c r="L35" s="74" t="n">
        <v>9.80412334279044E-005</v>
      </c>
      <c r="M35" s="74" t="n">
        <v>5.04943469368872</v>
      </c>
      <c r="N35" s="74" t="n">
        <v>0.574351848045319</v>
      </c>
      <c r="O35" s="74" t="n">
        <v>2.24229319264388</v>
      </c>
      <c r="P35" s="74" t="n">
        <v>3.83655873786639</v>
      </c>
    </row>
    <row r="36" customFormat="false" ht="15.75" hidden="false" customHeight="true" outlineLevel="0" collapsed="false">
      <c r="A36" s="73" t="n">
        <v>39933</v>
      </c>
      <c r="B36" s="74" t="n">
        <v>1.0447997638966</v>
      </c>
      <c r="C36" s="74" t="n">
        <v>1.19085625501137</v>
      </c>
      <c r="D36" s="74" t="n">
        <v>0.0367837156587449</v>
      </c>
      <c r="E36" s="74" t="n">
        <v>26.3665938472931</v>
      </c>
      <c r="F36" s="74" t="n">
        <v>1.59177050632733</v>
      </c>
      <c r="G36" s="75"/>
      <c r="H36" s="73" t="n">
        <v>39933</v>
      </c>
      <c r="I36" s="74" t="n">
        <v>7.71777265462908</v>
      </c>
      <c r="J36" s="74" t="n">
        <v>3.07707689882557</v>
      </c>
      <c r="K36" s="74" t="n">
        <v>5.67844641016156</v>
      </c>
      <c r="L36" s="74" t="n">
        <v>0.000152162852545168</v>
      </c>
      <c r="M36" s="74" t="n">
        <v>7.65333417543121</v>
      </c>
      <c r="N36" s="74" t="n">
        <v>0.696034103827309</v>
      </c>
      <c r="O36" s="74" t="n">
        <v>2.7483960326968</v>
      </c>
      <c r="P36" s="74" t="n">
        <v>2.65959164976311</v>
      </c>
    </row>
    <row r="37" customFormat="false" ht="15.75" hidden="false" customHeight="true" outlineLevel="0" collapsed="false">
      <c r="A37" s="73" t="n">
        <v>39964</v>
      </c>
      <c r="B37" s="74" t="n">
        <v>0.752082533527651</v>
      </c>
      <c r="C37" s="74" t="n">
        <v>1.22083106747568</v>
      </c>
      <c r="D37" s="74" t="n">
        <v>0.0377095914510343</v>
      </c>
      <c r="E37" s="74" t="n">
        <v>26.1977993119701</v>
      </c>
      <c r="F37" s="74" t="n">
        <v>1.43798663310291</v>
      </c>
      <c r="G37" s="75"/>
      <c r="H37" s="73" t="n">
        <v>39964</v>
      </c>
      <c r="I37" s="74" t="n">
        <v>7.70473080775682</v>
      </c>
      <c r="J37" s="74" t="n">
        <v>1.84415162371954</v>
      </c>
      <c r="K37" s="74" t="n">
        <v>5.70926266603938</v>
      </c>
      <c r="L37" s="74" t="n">
        <v>7.46053068275858E-005</v>
      </c>
      <c r="M37" s="74" t="n">
        <v>8.18976526849967</v>
      </c>
      <c r="N37" s="74" t="n">
        <v>0.838709332559397</v>
      </c>
      <c r="O37" s="74" t="n">
        <v>3.03072366775558</v>
      </c>
      <c r="P37" s="74" t="n">
        <v>2.32899116589016</v>
      </c>
    </row>
    <row r="38" customFormat="false" ht="15.75" hidden="false" customHeight="true" outlineLevel="0" collapsed="false">
      <c r="A38" s="73" t="n">
        <v>39994</v>
      </c>
      <c r="B38" s="74" t="n">
        <v>0.780779004596336</v>
      </c>
      <c r="C38" s="74" t="n">
        <v>1.26671058512446</v>
      </c>
      <c r="D38" s="74" t="n">
        <v>0.0391267390913572</v>
      </c>
      <c r="E38" s="74" t="n">
        <v>26.5751837897313</v>
      </c>
      <c r="F38" s="74" t="n">
        <v>1.53394396121978</v>
      </c>
      <c r="G38" s="75"/>
      <c r="H38" s="73" t="n">
        <v>39994</v>
      </c>
      <c r="I38" s="74" t="n">
        <v>7.85144169391006</v>
      </c>
      <c r="J38" s="74" t="n">
        <v>2.91602930712439</v>
      </c>
      <c r="K38" s="74" t="n">
        <v>3.6036043376388</v>
      </c>
      <c r="L38" s="74" t="n">
        <v>1.75929582245311E-005</v>
      </c>
      <c r="M38" s="74" t="n">
        <v>8.93017837884424</v>
      </c>
      <c r="N38" s="74" t="n">
        <v>0.840151579268817</v>
      </c>
      <c r="O38" s="74" t="n">
        <v>4.21333774393741</v>
      </c>
      <c r="P38" s="74" t="n">
        <v>1.84098344608125</v>
      </c>
    </row>
    <row r="39" customFormat="false" ht="15.75" hidden="false" customHeight="true" outlineLevel="0" collapsed="false">
      <c r="A39" s="73" t="n">
        <v>40025</v>
      </c>
      <c r="B39" s="74" t="n">
        <v>0.80169708807708</v>
      </c>
      <c r="C39" s="74" t="n">
        <v>1.30035440341872</v>
      </c>
      <c r="D39" s="74" t="n">
        <v>0.0401659448230336</v>
      </c>
      <c r="E39" s="74" t="n">
        <v>29.0575723801857</v>
      </c>
      <c r="F39" s="74" t="n">
        <v>1.66239679324467</v>
      </c>
      <c r="G39" s="75"/>
      <c r="H39" s="73" t="n">
        <v>40025</v>
      </c>
      <c r="I39" s="74" t="n">
        <v>7.92454225108765</v>
      </c>
      <c r="J39" s="74" t="n">
        <v>2.8364706219943</v>
      </c>
      <c r="K39" s="74" t="n">
        <v>5.30299194230516</v>
      </c>
      <c r="L39" s="74" t="n">
        <v>0.000187826360683251</v>
      </c>
      <c r="M39" s="74" t="n">
        <v>10.5852973769781</v>
      </c>
      <c r="N39" s="74" t="n">
        <v>0.780364203476124</v>
      </c>
      <c r="O39" s="74" t="n">
        <v>3.96213238543528</v>
      </c>
      <c r="P39" s="74" t="n">
        <v>1.47020000211195</v>
      </c>
    </row>
    <row r="40" customFormat="false" ht="15.75" hidden="false" customHeight="true" outlineLevel="0" collapsed="false">
      <c r="A40" s="73" t="n">
        <v>40056</v>
      </c>
      <c r="B40" s="74" t="n">
        <v>0.537114530237322</v>
      </c>
      <c r="C40" s="74" t="n">
        <v>1.09994446507399</v>
      </c>
      <c r="D40" s="74" t="n">
        <v>0.0394965882796636</v>
      </c>
      <c r="E40" s="74" t="n">
        <v>30.0231397808073</v>
      </c>
      <c r="F40" s="74" t="n">
        <v>1.58651778283029</v>
      </c>
      <c r="G40" s="75"/>
      <c r="H40" s="73" t="n">
        <v>40056</v>
      </c>
      <c r="I40" s="74" t="n">
        <v>7.69462445606249</v>
      </c>
      <c r="J40" s="74" t="n">
        <v>3.14080990147583</v>
      </c>
      <c r="K40" s="74" t="n">
        <v>3.97448626969971</v>
      </c>
      <c r="L40" s="74" t="n">
        <v>0.000159833315879934</v>
      </c>
      <c r="M40" s="74" t="n">
        <v>11.1335652767006</v>
      </c>
      <c r="N40" s="74" t="n">
        <v>0.717766881399424</v>
      </c>
      <c r="O40" s="74" t="n">
        <v>4.79301127674956</v>
      </c>
      <c r="P40" s="74" t="n">
        <v>1.8317892518250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609375" defaultRowHeight="15.75" zeroHeight="false" outlineLevelRow="0" outlineLevelCol="0"/>
  <cols>
    <col collapsed="false" customWidth="true" hidden="false" outlineLevel="0" max="1" min="1" style="76" width="11.49"/>
    <col collapsed="false" customWidth="true" hidden="false" outlineLevel="0" max="2" min="2" style="77" width="10.86"/>
    <col collapsed="false" customWidth="true" hidden="false" outlineLevel="0" max="3" min="3" style="77" width="13.75"/>
    <col collapsed="false" customWidth="true" hidden="false" outlineLevel="0" max="4" min="4" style="77" width="11.49"/>
    <col collapsed="false" customWidth="true" hidden="false" outlineLevel="0" max="5" min="5" style="77" width="14.49"/>
    <col collapsed="false" customWidth="false" hidden="false" outlineLevel="0" max="6" min="6" style="77" width="7.99"/>
    <col collapsed="false" customWidth="true" hidden="false" outlineLevel="0" max="7" min="7" style="77" width="11.12"/>
    <col collapsed="false" customWidth="true" hidden="false" outlineLevel="0" max="8" min="8" style="77" width="12.25"/>
    <col collapsed="false" customWidth="true" hidden="false" outlineLevel="0" max="9" min="9" style="77" width="12.12"/>
    <col collapsed="false" customWidth="true" hidden="false" outlineLevel="0" max="10" min="10" style="77" width="10.62"/>
    <col collapsed="false" customWidth="true" hidden="false" outlineLevel="0" max="11" min="11" style="77" width="11.99"/>
    <col collapsed="false" customWidth="false" hidden="false" outlineLevel="0" max="257" min="12" style="77" width="7.99"/>
  </cols>
  <sheetData>
    <row r="1" customFormat="false" ht="15.75" hidden="false" customHeight="false" outlineLevel="0" collapsed="false">
      <c r="A1" s="78"/>
      <c r="B1" s="79"/>
    </row>
    <row r="2" customFormat="false" ht="15.75" hidden="false" customHeight="false" outlineLevel="0" collapsed="false">
      <c r="A2" s="9" t="s">
        <v>68</v>
      </c>
      <c r="B2" s="10" t="s">
        <v>33</v>
      </c>
    </row>
    <row r="3" customFormat="false" ht="15.75" hidden="false" customHeight="false" outlineLevel="0" collapsed="false">
      <c r="A3" s="9" t="s">
        <v>69</v>
      </c>
      <c r="B3" s="10" t="s">
        <v>34</v>
      </c>
    </row>
    <row r="4" customFormat="false" ht="15.75" hidden="false" customHeight="false" outlineLevel="0" collapsed="false">
      <c r="A4" s="12" t="s">
        <v>70</v>
      </c>
      <c r="B4" s="13" t="s">
        <v>272</v>
      </c>
    </row>
    <row r="5" customFormat="false" ht="15.75" hidden="false" customHeight="false" outlineLevel="0" collapsed="false">
      <c r="A5" s="41" t="s">
        <v>72</v>
      </c>
      <c r="B5" s="40" t="s">
        <v>273</v>
      </c>
    </row>
    <row r="6" customFormat="false" ht="15.75" hidden="false" customHeight="false" outlineLevel="0" collapsed="false">
      <c r="A6" s="78" t="s">
        <v>74</v>
      </c>
      <c r="B6" s="77" t="s">
        <v>274</v>
      </c>
    </row>
    <row r="7" s="82" customFormat="true" ht="15.75" hidden="false" customHeight="false" outlineLevel="0" collapsed="false">
      <c r="A7" s="80" t="s">
        <v>275</v>
      </c>
      <c r="B7" s="81"/>
      <c r="C7" s="81"/>
      <c r="D7" s="81"/>
      <c r="E7" s="81"/>
      <c r="H7" s="82" t="s">
        <v>276</v>
      </c>
    </row>
    <row r="8" customFormat="false" ht="15.75" hidden="false" customHeight="false" outlineLevel="0" collapsed="false">
      <c r="A8" s="78"/>
      <c r="B8" s="83" t="s">
        <v>277</v>
      </c>
      <c r="C8" s="83" t="s">
        <v>278</v>
      </c>
      <c r="D8" s="83" t="s">
        <v>279</v>
      </c>
      <c r="E8" s="83" t="s">
        <v>280</v>
      </c>
    </row>
    <row r="9" customFormat="false" ht="63" hidden="false" customHeight="false" outlineLevel="0" collapsed="false">
      <c r="A9" s="78"/>
      <c r="B9" s="81" t="s">
        <v>281</v>
      </c>
      <c r="C9" s="81" t="s">
        <v>282</v>
      </c>
      <c r="D9" s="81" t="s">
        <v>283</v>
      </c>
      <c r="E9" s="81" t="s">
        <v>284</v>
      </c>
      <c r="H9" s="81" t="s">
        <v>281</v>
      </c>
      <c r="I9" s="81" t="s">
        <v>282</v>
      </c>
      <c r="J9" s="81" t="s">
        <v>283</v>
      </c>
      <c r="K9" s="81" t="s">
        <v>284</v>
      </c>
    </row>
    <row r="10" customFormat="false" ht="15.75" hidden="false" customHeight="false" outlineLevel="0" collapsed="false">
      <c r="A10" s="78" t="n">
        <v>39449</v>
      </c>
      <c r="B10" s="83" t="n">
        <v>0.380446702038245</v>
      </c>
      <c r="C10" s="84" t="n">
        <v>-0.302890865201283</v>
      </c>
      <c r="D10" s="84" t="n">
        <v>-0.830017019248331</v>
      </c>
      <c r="E10" s="84" t="n">
        <v>0.49662611753979</v>
      </c>
      <c r="G10" s="78" t="n">
        <v>39449</v>
      </c>
      <c r="H10" s="82" t="n">
        <v>0.295268488470156</v>
      </c>
      <c r="I10" s="82" t="n">
        <v>-0.85504120508929</v>
      </c>
      <c r="J10" s="82" t="n">
        <v>-1.01137950369435</v>
      </c>
      <c r="K10" s="82" t="n">
        <v>0.66317907934833</v>
      </c>
    </row>
    <row r="11" customFormat="false" ht="15.75" hidden="false" customHeight="false" outlineLevel="0" collapsed="false">
      <c r="A11" s="78" t="n">
        <v>39450</v>
      </c>
      <c r="B11" s="83" t="n">
        <v>0.368611741054606</v>
      </c>
      <c r="C11" s="84" t="n">
        <v>-0.158678117752545</v>
      </c>
      <c r="D11" s="84" t="n">
        <v>-0.716794961079742</v>
      </c>
      <c r="E11" s="84" t="n">
        <v>0.56088001288278</v>
      </c>
      <c r="G11" s="78" t="n">
        <v>39450</v>
      </c>
      <c r="H11" s="82" t="n">
        <v>0.395549601161793</v>
      </c>
      <c r="I11" s="82" t="n">
        <v>-0.562433535353155</v>
      </c>
      <c r="J11" s="82" t="n">
        <v>-1.06744194973167</v>
      </c>
      <c r="K11" s="82" t="n">
        <v>0.658093813458388</v>
      </c>
    </row>
    <row r="12" customFormat="false" ht="15.75" hidden="false" customHeight="false" outlineLevel="0" collapsed="false">
      <c r="A12" s="78" t="n">
        <v>39451</v>
      </c>
      <c r="B12" s="83" t="n">
        <v>0.294756304821266</v>
      </c>
      <c r="C12" s="84" t="n">
        <v>-0.0670329785629284</v>
      </c>
      <c r="D12" s="84" t="n">
        <v>-0.534382850854175</v>
      </c>
      <c r="E12" s="84" t="n">
        <v>0.659352875604893</v>
      </c>
      <c r="G12" s="78" t="n">
        <v>39451</v>
      </c>
      <c r="H12" s="82" t="n">
        <v>0.262606120223653</v>
      </c>
      <c r="I12" s="82" t="n">
        <v>-0.420772222235008</v>
      </c>
      <c r="J12" s="82" t="n">
        <v>-0.789895545511916</v>
      </c>
      <c r="K12" s="82" t="n">
        <v>0.781660119913668</v>
      </c>
    </row>
    <row r="13" customFormat="false" ht="15.75" hidden="false" customHeight="false" outlineLevel="0" collapsed="false">
      <c r="A13" s="78" t="n">
        <v>39454</v>
      </c>
      <c r="B13" s="83" t="n">
        <v>0.267664575112952</v>
      </c>
      <c r="C13" s="84" t="n">
        <v>-0.105095487691309</v>
      </c>
      <c r="D13" s="84" t="n">
        <v>-0.379363655919476</v>
      </c>
      <c r="E13" s="84" t="n">
        <v>0.747988923989274</v>
      </c>
      <c r="G13" s="78" t="n">
        <v>39454</v>
      </c>
      <c r="H13" s="82" t="n">
        <v>0.332271906573939</v>
      </c>
      <c r="I13" s="82" t="n">
        <v>-0.394408346666005</v>
      </c>
      <c r="J13" s="82" t="n">
        <v>-0.688757274255149</v>
      </c>
      <c r="K13" s="82" t="n">
        <v>0.697508368454437</v>
      </c>
    </row>
    <row r="14" customFormat="false" ht="15.75" hidden="false" customHeight="false" outlineLevel="0" collapsed="false">
      <c r="A14" s="78" t="n">
        <v>39455</v>
      </c>
      <c r="B14" s="83" t="n">
        <v>0.26106968446838</v>
      </c>
      <c r="C14" s="84" t="n">
        <v>-0.104971024647082</v>
      </c>
      <c r="D14" s="84" t="n">
        <v>-0.318807852258913</v>
      </c>
      <c r="E14" s="84" t="n">
        <v>0.767394568691584</v>
      </c>
      <c r="G14" s="78" t="n">
        <v>39455</v>
      </c>
      <c r="H14" s="82" t="n">
        <v>0.496346346212986</v>
      </c>
      <c r="I14" s="82" t="n">
        <v>-0.270525558746383</v>
      </c>
      <c r="J14" s="82" t="n">
        <v>-0.56694106318321</v>
      </c>
      <c r="K14" s="82" t="n">
        <v>0.668442945453428</v>
      </c>
    </row>
    <row r="15" customFormat="false" ht="15.75" hidden="false" customHeight="false" outlineLevel="0" collapsed="false">
      <c r="A15" s="78" t="n">
        <v>39456</v>
      </c>
      <c r="B15" s="83" t="n">
        <v>0.281951979549382</v>
      </c>
      <c r="C15" s="84" t="n">
        <v>0.00972086693193806</v>
      </c>
      <c r="D15" s="84" t="n">
        <v>-0.218758578784163</v>
      </c>
      <c r="E15" s="84" t="n">
        <v>0.793649104848718</v>
      </c>
      <c r="G15" s="78" t="n">
        <v>39456</v>
      </c>
      <c r="H15" s="82" t="n">
        <v>0.519279071831864</v>
      </c>
      <c r="I15" s="82" t="n">
        <v>-0.193491143442397</v>
      </c>
      <c r="J15" s="82" t="n">
        <v>-0.549481030386097</v>
      </c>
      <c r="K15" s="82" t="n">
        <v>0.621822351585281</v>
      </c>
    </row>
    <row r="16" customFormat="false" ht="15.75" hidden="false" customHeight="false" outlineLevel="0" collapsed="false">
      <c r="A16" s="78" t="n">
        <v>39457</v>
      </c>
      <c r="B16" s="83" t="n">
        <v>0.340953773373315</v>
      </c>
      <c r="C16" s="84" t="n">
        <v>0.0323063100461246</v>
      </c>
      <c r="D16" s="84" t="n">
        <v>-0.240164790058204</v>
      </c>
      <c r="E16" s="84" t="n">
        <v>0.909908153117331</v>
      </c>
      <c r="G16" s="78" t="n">
        <v>39457</v>
      </c>
      <c r="H16" s="82" t="n">
        <v>0.575176325254492</v>
      </c>
      <c r="I16" s="82" t="n">
        <v>-0.130226721956395</v>
      </c>
      <c r="J16" s="82" t="n">
        <v>-0.826396851588025</v>
      </c>
      <c r="K16" s="82" t="n">
        <v>0.650241489324695</v>
      </c>
    </row>
    <row r="17" customFormat="false" ht="15.75" hidden="false" customHeight="false" outlineLevel="0" collapsed="false">
      <c r="A17" s="78" t="n">
        <v>39458</v>
      </c>
      <c r="B17" s="83" t="n">
        <v>0.342992469786416</v>
      </c>
      <c r="C17" s="84" t="n">
        <v>0.0983546412190272</v>
      </c>
      <c r="D17" s="84" t="n">
        <v>-0.156248064583635</v>
      </c>
      <c r="E17" s="84" t="n">
        <v>0.954753457604238</v>
      </c>
      <c r="G17" s="78" t="n">
        <v>39458</v>
      </c>
      <c r="H17" s="82" t="n">
        <v>0.575176325254492</v>
      </c>
      <c r="I17" s="82" t="n">
        <v>-0.232099749536632</v>
      </c>
      <c r="J17" s="82" t="n">
        <v>-0.658872356097314</v>
      </c>
      <c r="K17" s="82" t="n">
        <v>0.7529192547207</v>
      </c>
    </row>
    <row r="18" customFormat="false" ht="15.75" hidden="false" customHeight="false" outlineLevel="0" collapsed="false">
      <c r="A18" s="78" t="n">
        <v>39461</v>
      </c>
      <c r="B18" s="83" t="n">
        <v>0.419800687083887</v>
      </c>
      <c r="C18" s="84" t="n">
        <v>0.16185843131686</v>
      </c>
      <c r="D18" s="84" t="n">
        <v>-0.171488203583147</v>
      </c>
      <c r="E18" s="84" t="n">
        <v>0.93832079801347</v>
      </c>
      <c r="G18" s="78" t="n">
        <v>39461</v>
      </c>
      <c r="H18" s="82" t="n">
        <v>0.608043501564583</v>
      </c>
      <c r="I18" s="82" t="n">
        <v>-0.414563590858471</v>
      </c>
      <c r="J18" s="82" t="n">
        <v>-0.86664140181254</v>
      </c>
      <c r="K18" s="82" t="n">
        <v>0.674856633720151</v>
      </c>
    </row>
    <row r="19" customFormat="false" ht="15.75" hidden="false" customHeight="false" outlineLevel="0" collapsed="false">
      <c r="A19" s="78" t="n">
        <v>39462</v>
      </c>
      <c r="B19" s="83" t="n">
        <v>0.54188173961058</v>
      </c>
      <c r="C19" s="84" t="n">
        <v>0.193896249967365</v>
      </c>
      <c r="D19" s="84" t="n">
        <v>-0.215419788071299</v>
      </c>
      <c r="E19" s="84" t="n">
        <v>1.0323499973659</v>
      </c>
      <c r="G19" s="78" t="n">
        <v>39462</v>
      </c>
      <c r="H19" s="82" t="n">
        <v>0.727331555319938</v>
      </c>
      <c r="I19" s="82" t="n">
        <v>-0.295374711646639</v>
      </c>
      <c r="J19" s="82" t="n">
        <v>-1.14254380708581</v>
      </c>
      <c r="K19" s="82" t="n">
        <v>0.645071059361944</v>
      </c>
    </row>
    <row r="20" customFormat="false" ht="15.75" hidden="false" customHeight="false" outlineLevel="0" collapsed="false">
      <c r="A20" s="78" t="n">
        <v>39463</v>
      </c>
      <c r="B20" s="83" t="n">
        <v>0.641104463229331</v>
      </c>
      <c r="C20" s="84" t="n">
        <v>0.0129648067244831</v>
      </c>
      <c r="D20" s="84" t="n">
        <v>-0.166572909924522</v>
      </c>
      <c r="E20" s="84" t="n">
        <v>0.890487389263456</v>
      </c>
      <c r="G20" s="78" t="n">
        <v>39463</v>
      </c>
      <c r="H20" s="82" t="n">
        <v>0.668633300480897</v>
      </c>
      <c r="I20" s="82" t="n">
        <v>-0.277663069410761</v>
      </c>
      <c r="J20" s="82" t="n">
        <v>-1.30266511035902</v>
      </c>
      <c r="K20" s="82" t="n">
        <v>0.640735946338481</v>
      </c>
    </row>
    <row r="21" customFormat="false" ht="15.75" hidden="false" customHeight="false" outlineLevel="0" collapsed="false">
      <c r="A21" s="78" t="n">
        <v>39464</v>
      </c>
      <c r="B21" s="83" t="n">
        <v>0.661282053331801</v>
      </c>
      <c r="C21" s="84" t="n">
        <v>0.127499446028339</v>
      </c>
      <c r="D21" s="84" t="n">
        <v>-0.122316551367391</v>
      </c>
      <c r="E21" s="84" t="n">
        <v>0.785113873216766</v>
      </c>
      <c r="G21" s="78" t="n">
        <v>39464</v>
      </c>
      <c r="H21" s="82" t="n">
        <v>0.647382928645397</v>
      </c>
      <c r="I21" s="82" t="n">
        <v>-0.228485049825865</v>
      </c>
      <c r="J21" s="82" t="n">
        <v>-1.08715579854672</v>
      </c>
      <c r="K21" s="82" t="n">
        <v>0.537707537049034</v>
      </c>
    </row>
    <row r="22" customFormat="false" ht="15.75" hidden="false" customHeight="false" outlineLevel="0" collapsed="false">
      <c r="A22" s="78" t="n">
        <v>39465</v>
      </c>
      <c r="B22" s="83" t="n">
        <v>0.662959581304275</v>
      </c>
      <c r="C22" s="84" t="n">
        <v>-0.00792108761438366</v>
      </c>
      <c r="D22" s="84" t="n">
        <v>0.0451111257891226</v>
      </c>
      <c r="E22" s="84" t="n">
        <v>0.641437893619604</v>
      </c>
      <c r="G22" s="78" t="n">
        <v>39465</v>
      </c>
      <c r="H22" s="82" t="n">
        <v>0.55410422554321</v>
      </c>
      <c r="I22" s="82" t="n">
        <v>-0.156110046137925</v>
      </c>
      <c r="J22" s="82" t="n">
        <v>-0.65191370157524</v>
      </c>
      <c r="K22" s="82" t="n">
        <v>0.357602817764818</v>
      </c>
    </row>
    <row r="23" customFormat="false" ht="15.75" hidden="false" customHeight="false" outlineLevel="0" collapsed="false">
      <c r="A23" s="78" t="n">
        <v>39468</v>
      </c>
      <c r="B23" s="83" t="n">
        <v>0.782426668015396</v>
      </c>
      <c r="C23" s="84" t="n">
        <v>0.00239747056970295</v>
      </c>
      <c r="D23" s="84" t="n">
        <v>0.134631982962782</v>
      </c>
      <c r="E23" s="84" t="n">
        <v>0.687172603618583</v>
      </c>
      <c r="G23" s="78" t="n">
        <v>39468</v>
      </c>
      <c r="H23" s="82" t="n">
        <v>0.583436000372733</v>
      </c>
      <c r="I23" s="82" t="n">
        <v>-0.0165708653962104</v>
      </c>
      <c r="J23" s="82" t="n">
        <v>-0.522315404786766</v>
      </c>
      <c r="K23" s="82" t="n">
        <v>0.283312282605815</v>
      </c>
    </row>
    <row r="24" customFormat="false" ht="15.75" hidden="false" customHeight="false" outlineLevel="0" collapsed="false">
      <c r="A24" s="78" t="n">
        <v>39469</v>
      </c>
      <c r="B24" s="83" t="n">
        <v>0.878996535139376</v>
      </c>
      <c r="C24" s="84" t="n">
        <v>0.037922418235054</v>
      </c>
      <c r="D24" s="84" t="n">
        <v>0.122988478589427</v>
      </c>
      <c r="E24" s="84" t="n">
        <v>0.759070482793576</v>
      </c>
      <c r="G24" s="78" t="n">
        <v>39469</v>
      </c>
      <c r="H24" s="82" t="n">
        <v>0.324807334129458</v>
      </c>
      <c r="I24" s="82" t="n">
        <v>-0.188357463001772</v>
      </c>
      <c r="J24" s="82" t="n">
        <v>-0.477419871031186</v>
      </c>
      <c r="K24" s="82" t="n">
        <v>0.396480036601101</v>
      </c>
    </row>
    <row r="25" customFormat="false" ht="15.75" hidden="false" customHeight="false" outlineLevel="0" collapsed="false">
      <c r="A25" s="78" t="n">
        <v>39470</v>
      </c>
      <c r="B25" s="83" t="n">
        <v>0.880152527170194</v>
      </c>
      <c r="C25" s="84" t="n">
        <v>0.162020585529655</v>
      </c>
      <c r="D25" s="84" t="n">
        <v>0.126623684749044</v>
      </c>
      <c r="E25" s="84" t="n">
        <v>1.00125235598515</v>
      </c>
      <c r="G25" s="78" t="n">
        <v>39470</v>
      </c>
      <c r="H25" s="82" t="n">
        <v>0.160706052068599</v>
      </c>
      <c r="I25" s="82" t="n">
        <v>-0.179679332547373</v>
      </c>
      <c r="J25" s="82" t="n">
        <v>-0.434231352175241</v>
      </c>
      <c r="K25" s="82" t="n">
        <v>0.499855213185872</v>
      </c>
    </row>
    <row r="26" customFormat="false" ht="15.75" hidden="false" customHeight="false" outlineLevel="0" collapsed="false">
      <c r="A26" s="78" t="n">
        <v>39471</v>
      </c>
      <c r="B26" s="83" t="n">
        <v>0.80211056760159</v>
      </c>
      <c r="C26" s="84" t="n">
        <v>0.155422692990767</v>
      </c>
      <c r="D26" s="84" t="n">
        <v>0.201923939998521</v>
      </c>
      <c r="E26" s="84" t="n">
        <v>0.910106660630038</v>
      </c>
      <c r="G26" s="78" t="n">
        <v>39471</v>
      </c>
      <c r="H26" s="82" t="n">
        <v>0.000360683942108614</v>
      </c>
      <c r="I26" s="82" t="n">
        <v>-0.105184358882873</v>
      </c>
      <c r="J26" s="82" t="n">
        <v>-0.386045473231672</v>
      </c>
      <c r="K26" s="82" t="n">
        <v>0.5327200512328</v>
      </c>
    </row>
    <row r="27" customFormat="false" ht="15.75" hidden="false" customHeight="false" outlineLevel="0" collapsed="false">
      <c r="A27" s="78" t="n">
        <v>39472</v>
      </c>
      <c r="B27" s="83" t="n">
        <v>0.69489229940437</v>
      </c>
      <c r="C27" s="84" t="n">
        <v>0.179032381375458</v>
      </c>
      <c r="D27" s="84" t="n">
        <v>0.270740122458487</v>
      </c>
      <c r="E27" s="84" t="n">
        <v>0.875872322234285</v>
      </c>
      <c r="G27" s="78" t="n">
        <v>39472</v>
      </c>
      <c r="H27" s="82" t="n">
        <v>-0.0813530012399355</v>
      </c>
      <c r="I27" s="82" t="n">
        <v>-0.197204652790378</v>
      </c>
      <c r="J27" s="82" t="n">
        <v>-0.277503037714107</v>
      </c>
      <c r="K27" s="82" t="n">
        <v>0.578391008305376</v>
      </c>
    </row>
    <row r="28" customFormat="false" ht="15.75" hidden="false" customHeight="false" outlineLevel="0" collapsed="false">
      <c r="A28" s="78" t="n">
        <v>39475</v>
      </c>
      <c r="B28" s="83" t="n">
        <v>0.631353065682392</v>
      </c>
      <c r="C28" s="84" t="n">
        <v>0.223162683534506</v>
      </c>
      <c r="D28" s="84" t="n">
        <v>0.240334701732885</v>
      </c>
      <c r="E28" s="84" t="n">
        <v>0.838725559119422</v>
      </c>
      <c r="G28" s="78" t="n">
        <v>39475</v>
      </c>
      <c r="H28" s="82" t="n">
        <v>-0.0115629455669926</v>
      </c>
      <c r="I28" s="82" t="n">
        <v>-0.172347303137808</v>
      </c>
      <c r="J28" s="82" t="n">
        <v>-0.656083141175238</v>
      </c>
      <c r="K28" s="82" t="n">
        <v>0.747131741506105</v>
      </c>
    </row>
    <row r="29" customFormat="false" ht="15.75" hidden="false" customHeight="false" outlineLevel="0" collapsed="false">
      <c r="A29" s="78" t="n">
        <v>39476</v>
      </c>
      <c r="B29" s="83" t="n">
        <v>0.613641606614098</v>
      </c>
      <c r="C29" s="84" t="n">
        <v>0.259766128546435</v>
      </c>
      <c r="D29" s="84" t="n">
        <v>0.249666236382255</v>
      </c>
      <c r="E29" s="84" t="n">
        <v>0.959514159551181</v>
      </c>
      <c r="G29" s="78" t="n">
        <v>39476</v>
      </c>
      <c r="H29" s="82" t="n">
        <v>0.0271167773496266</v>
      </c>
      <c r="I29" s="82" t="n">
        <v>-0.0504794860909513</v>
      </c>
      <c r="J29" s="82" t="n">
        <v>-0.949857325855223</v>
      </c>
      <c r="K29" s="82" t="n">
        <v>0.913096623043095</v>
      </c>
    </row>
    <row r="30" customFormat="false" ht="15.75" hidden="false" customHeight="false" outlineLevel="0" collapsed="false">
      <c r="A30" s="78" t="n">
        <v>39477</v>
      </c>
      <c r="B30" s="83" t="n">
        <v>0.560799221427469</v>
      </c>
      <c r="C30" s="84" t="n">
        <v>0.275523908195318</v>
      </c>
      <c r="D30" s="84" t="n">
        <v>0.224651977476873</v>
      </c>
      <c r="E30" s="84" t="n">
        <v>1.02886709871431</v>
      </c>
      <c r="G30" s="78" t="n">
        <v>39477</v>
      </c>
      <c r="H30" s="82" t="n">
        <v>0.0926248015180466</v>
      </c>
      <c r="I30" s="82" t="n">
        <v>-0.117475524079561</v>
      </c>
      <c r="J30" s="82" t="n">
        <v>-0.764458159077762</v>
      </c>
      <c r="K30" s="82" t="n">
        <v>1.0067411246131</v>
      </c>
    </row>
    <row r="31" customFormat="false" ht="15.75" hidden="false" customHeight="false" outlineLevel="0" collapsed="false">
      <c r="A31" s="78" t="n">
        <v>39478</v>
      </c>
      <c r="B31" s="83" t="n">
        <v>0.562872787795781</v>
      </c>
      <c r="C31" s="84" t="n">
        <v>0.361723017911172</v>
      </c>
      <c r="D31" s="84" t="n">
        <v>0.230269058231639</v>
      </c>
      <c r="E31" s="84" t="n">
        <v>0.996569232143971</v>
      </c>
      <c r="G31" s="78" t="n">
        <v>39478</v>
      </c>
      <c r="H31" s="82" t="n">
        <v>0.0145120536384548</v>
      </c>
      <c r="I31" s="82" t="n">
        <v>-0.115190529995999</v>
      </c>
      <c r="J31" s="82" t="n">
        <v>-0.695028214390528</v>
      </c>
      <c r="K31" s="82" t="n">
        <v>0.909863405734669</v>
      </c>
    </row>
    <row r="32" customFormat="false" ht="15.75" hidden="false" customHeight="false" outlineLevel="0" collapsed="false">
      <c r="A32" s="78" t="n">
        <v>39479</v>
      </c>
      <c r="B32" s="83" t="n">
        <v>0.526734492552991</v>
      </c>
      <c r="C32" s="84" t="n">
        <v>0.290819564602209</v>
      </c>
      <c r="D32" s="84" t="n">
        <v>0.140601895447109</v>
      </c>
      <c r="E32" s="84" t="n">
        <v>1.03076183287487</v>
      </c>
      <c r="G32" s="78" t="n">
        <v>39479</v>
      </c>
      <c r="H32" s="82" t="n">
        <v>0.0426161749482284</v>
      </c>
      <c r="I32" s="82" t="n">
        <v>-0.125798479227423</v>
      </c>
      <c r="J32" s="82" t="n">
        <v>-0.456815968806554</v>
      </c>
      <c r="K32" s="82" t="n">
        <v>0.944698726264517</v>
      </c>
    </row>
    <row r="33" customFormat="false" ht="15.75" hidden="false" customHeight="false" outlineLevel="0" collapsed="false">
      <c r="A33" s="78" t="n">
        <v>39482</v>
      </c>
      <c r="B33" s="83" t="n">
        <v>0.484873015571699</v>
      </c>
      <c r="C33" s="84" t="n">
        <v>0.198039639023035</v>
      </c>
      <c r="D33" s="84" t="n">
        <v>0.211946041207679</v>
      </c>
      <c r="E33" s="84" t="n">
        <v>1.08864834852262</v>
      </c>
      <c r="G33" s="78" t="n">
        <v>39482</v>
      </c>
      <c r="H33" s="82" t="n">
        <v>0.203299215197016</v>
      </c>
      <c r="I33" s="82" t="n">
        <v>-0.192330742191192</v>
      </c>
      <c r="J33" s="82" t="n">
        <v>-0.439564679330326</v>
      </c>
      <c r="K33" s="82" t="n">
        <v>0.865505720259857</v>
      </c>
    </row>
    <row r="34" customFormat="false" ht="15.75" hidden="false" customHeight="false" outlineLevel="0" collapsed="false">
      <c r="A34" s="78" t="n">
        <v>39483</v>
      </c>
      <c r="B34" s="83" t="n">
        <v>0.463613001538663</v>
      </c>
      <c r="C34" s="84" t="n">
        <v>0.232297527813582</v>
      </c>
      <c r="D34" s="84" t="n">
        <v>0.192902790083305</v>
      </c>
      <c r="E34" s="84" t="n">
        <v>1.07775078125645</v>
      </c>
      <c r="G34" s="78" t="n">
        <v>39483</v>
      </c>
      <c r="H34" s="82" t="n">
        <v>0.178894992731737</v>
      </c>
      <c r="I34" s="82" t="n">
        <v>-0.110301224176139</v>
      </c>
      <c r="J34" s="82" t="n">
        <v>-0.418491555897862</v>
      </c>
      <c r="K34" s="82" t="n">
        <v>0.697519541356074</v>
      </c>
    </row>
    <row r="35" customFormat="false" ht="15.75" hidden="false" customHeight="false" outlineLevel="0" collapsed="false">
      <c r="A35" s="78" t="n">
        <v>39484</v>
      </c>
      <c r="B35" s="83" t="n">
        <v>0.682650375847322</v>
      </c>
      <c r="C35" s="84" t="n">
        <v>0.215381505425993</v>
      </c>
      <c r="D35" s="84" t="n">
        <v>0.279483611932002</v>
      </c>
      <c r="E35" s="84" t="n">
        <v>1.05638891207526</v>
      </c>
      <c r="G35" s="78" t="n">
        <v>39484</v>
      </c>
      <c r="H35" s="82" t="n">
        <v>0.260582998118742</v>
      </c>
      <c r="I35" s="82" t="n">
        <v>-0.00470255162525646</v>
      </c>
      <c r="J35" s="82" t="n">
        <v>-0.358000506043</v>
      </c>
      <c r="K35" s="82" t="n">
        <v>0.40411281155783</v>
      </c>
    </row>
    <row r="36" customFormat="false" ht="15.75" hidden="false" customHeight="false" outlineLevel="0" collapsed="false">
      <c r="A36" s="78" t="n">
        <v>39485</v>
      </c>
      <c r="B36" s="83" t="n">
        <v>0.81363918369008</v>
      </c>
      <c r="C36" s="84" t="n">
        <v>0.212465793753781</v>
      </c>
      <c r="D36" s="84" t="n">
        <v>0.305931438706082</v>
      </c>
      <c r="E36" s="84" t="n">
        <v>0.912970141110891</v>
      </c>
      <c r="G36" s="78" t="n">
        <v>39485</v>
      </c>
      <c r="H36" s="82" t="n">
        <v>0.161681206555672</v>
      </c>
      <c r="I36" s="82" t="n">
        <v>0.00918144852020627</v>
      </c>
      <c r="J36" s="82" t="n">
        <v>-0.295063309075801</v>
      </c>
      <c r="K36" s="82" t="n">
        <v>-0.0349207367300424</v>
      </c>
    </row>
    <row r="37" customFormat="false" ht="15.75" hidden="false" customHeight="false" outlineLevel="0" collapsed="false">
      <c r="A37" s="78" t="n">
        <v>39486</v>
      </c>
      <c r="B37" s="83" t="n">
        <v>0.771300989542851</v>
      </c>
      <c r="C37" s="84" t="n">
        <v>0.265658717826985</v>
      </c>
      <c r="D37" s="84" t="n">
        <v>0.310428943281927</v>
      </c>
      <c r="E37" s="84" t="n">
        <v>0.851421059748237</v>
      </c>
      <c r="G37" s="78" t="n">
        <v>39486</v>
      </c>
      <c r="H37" s="82" t="n">
        <v>-0.0713136502925102</v>
      </c>
      <c r="I37" s="82" t="n">
        <v>-0.0819801466332689</v>
      </c>
      <c r="J37" s="82" t="n">
        <v>-0.266529653676141</v>
      </c>
      <c r="K37" s="82" t="n">
        <v>-0.288533158470528</v>
      </c>
    </row>
    <row r="38" customFormat="false" ht="15.75" hidden="false" customHeight="false" outlineLevel="0" collapsed="false">
      <c r="A38" s="78" t="n">
        <v>39489</v>
      </c>
      <c r="B38" s="83" t="n">
        <v>0.764047913479771</v>
      </c>
      <c r="C38" s="84" t="n">
        <v>0.365749539514284</v>
      </c>
      <c r="D38" s="84" t="n">
        <v>0.216755629523155</v>
      </c>
      <c r="E38" s="84" t="n">
        <v>0.758011549047481</v>
      </c>
      <c r="G38" s="78" t="n">
        <v>39489</v>
      </c>
      <c r="H38" s="82" t="n">
        <v>-0.278367882810057</v>
      </c>
      <c r="I38" s="82" t="n">
        <v>-0.0253035535891873</v>
      </c>
      <c r="J38" s="82" t="n">
        <v>-0.564195060471281</v>
      </c>
      <c r="K38" s="82" t="n">
        <v>-0.377980780786691</v>
      </c>
    </row>
    <row r="39" customFormat="false" ht="15.75" hidden="false" customHeight="false" outlineLevel="0" collapsed="false">
      <c r="A39" s="78" t="n">
        <v>39490</v>
      </c>
      <c r="B39" s="83" t="n">
        <v>0.562210261431814</v>
      </c>
      <c r="C39" s="84" t="n">
        <v>0.47751575444514</v>
      </c>
      <c r="D39" s="84" t="n">
        <v>0.0788403673860169</v>
      </c>
      <c r="E39" s="84" t="n">
        <v>0.596129548552281</v>
      </c>
      <c r="G39" s="78" t="n">
        <v>39490</v>
      </c>
      <c r="H39" s="82" t="n">
        <v>-0.572677138736561</v>
      </c>
      <c r="I39" s="82" t="n">
        <v>0.0183652920016801</v>
      </c>
      <c r="J39" s="82" t="n">
        <v>-0.880891593611085</v>
      </c>
      <c r="K39" s="82" t="n">
        <v>-0.48914964621987</v>
      </c>
    </row>
    <row r="40" customFormat="false" ht="15.75" hidden="false" customHeight="false" outlineLevel="0" collapsed="false">
      <c r="A40" s="78" t="n">
        <v>39491</v>
      </c>
      <c r="B40" s="83" t="n">
        <v>0.537275857168181</v>
      </c>
      <c r="C40" s="84" t="n">
        <v>0.536199171255826</v>
      </c>
      <c r="D40" s="84" t="n">
        <v>-0.0167535119281555</v>
      </c>
      <c r="E40" s="84" t="n">
        <v>0.645164514528146</v>
      </c>
      <c r="G40" s="78" t="n">
        <v>39491</v>
      </c>
      <c r="H40" s="82" t="n">
        <v>-0.531562419490864</v>
      </c>
      <c r="I40" s="82" t="n">
        <v>0.039643880180245</v>
      </c>
      <c r="J40" s="82" t="n">
        <v>-1.07516318219235</v>
      </c>
      <c r="K40" s="82" t="n">
        <v>-0.509673767130347</v>
      </c>
    </row>
    <row r="41" customFormat="false" ht="15.75" hidden="false" customHeight="false" outlineLevel="0" collapsed="false">
      <c r="A41" s="78" t="n">
        <v>39492</v>
      </c>
      <c r="B41" s="83" t="n">
        <v>0.42960444717554</v>
      </c>
      <c r="C41" s="84" t="n">
        <v>0.60350716273504</v>
      </c>
      <c r="D41" s="84" t="n">
        <v>-0.0656825510432041</v>
      </c>
      <c r="E41" s="84" t="n">
        <v>0.650452878535326</v>
      </c>
      <c r="G41" s="78" t="n">
        <v>39492</v>
      </c>
      <c r="H41" s="82" t="n">
        <v>-0.425745454274788</v>
      </c>
      <c r="I41" s="82" t="n">
        <v>0.167967588442762</v>
      </c>
      <c r="J41" s="82" t="n">
        <v>-0.883337633698248</v>
      </c>
      <c r="K41" s="82" t="n">
        <v>-0.312159565334401</v>
      </c>
    </row>
    <row r="42" customFormat="false" ht="15.75" hidden="false" customHeight="false" outlineLevel="0" collapsed="false">
      <c r="A42" s="78" t="n">
        <v>39493</v>
      </c>
      <c r="B42" s="83" t="n">
        <v>0.364304586377422</v>
      </c>
      <c r="C42" s="84" t="n">
        <v>0.585848233968295</v>
      </c>
      <c r="D42" s="84" t="n">
        <v>-0.0407080812259772</v>
      </c>
      <c r="E42" s="84" t="n">
        <v>0.600439335614805</v>
      </c>
      <c r="G42" s="78" t="n">
        <v>39493</v>
      </c>
      <c r="H42" s="82" t="n">
        <v>-0.488287383360958</v>
      </c>
      <c r="I42" s="82" t="n">
        <v>0.173588818077666</v>
      </c>
      <c r="J42" s="82" t="n">
        <v>-0.588071663869586</v>
      </c>
      <c r="K42" s="82" t="n">
        <v>-0.166704020668994</v>
      </c>
    </row>
    <row r="43" customFormat="false" ht="15.75" hidden="false" customHeight="false" outlineLevel="0" collapsed="false">
      <c r="A43" s="78" t="n">
        <v>39496</v>
      </c>
      <c r="B43" s="83" t="n">
        <v>0.385195331255943</v>
      </c>
      <c r="C43" s="84" t="n">
        <v>0.508585268676767</v>
      </c>
      <c r="D43" s="84" t="n">
        <v>-0.055524513616528</v>
      </c>
      <c r="E43" s="84" t="n">
        <v>0.629327660717294</v>
      </c>
      <c r="G43" s="78" t="n">
        <v>39496</v>
      </c>
      <c r="H43" s="82" t="n">
        <v>-0.419172867250768</v>
      </c>
      <c r="I43" s="82" t="n">
        <v>0.209352513473316</v>
      </c>
      <c r="J43" s="82" t="n">
        <v>-0.486392673949243</v>
      </c>
      <c r="K43" s="82" t="n">
        <v>-0.0729790510772911</v>
      </c>
    </row>
    <row r="44" customFormat="false" ht="15.75" hidden="false" customHeight="false" outlineLevel="0" collapsed="false">
      <c r="A44" s="78" t="n">
        <v>39497</v>
      </c>
      <c r="B44" s="83" t="n">
        <v>0.408801224353894</v>
      </c>
      <c r="C44" s="84" t="n">
        <v>0.54448915980192</v>
      </c>
      <c r="D44" s="84" t="n">
        <v>-0.000123862458927732</v>
      </c>
      <c r="E44" s="84" t="n">
        <v>0.525162163531452</v>
      </c>
      <c r="G44" s="78" t="n">
        <v>39497</v>
      </c>
      <c r="H44" s="82" t="n">
        <v>-0.321766188479537</v>
      </c>
      <c r="I44" s="82" t="n">
        <v>0.184890041442226</v>
      </c>
      <c r="J44" s="82" t="n">
        <v>-0.430046896810388</v>
      </c>
      <c r="K44" s="82" t="n">
        <v>0.145969596696489</v>
      </c>
    </row>
    <row r="45" customFormat="false" ht="15.75" hidden="false" customHeight="false" outlineLevel="0" collapsed="false">
      <c r="A45" s="78" t="n">
        <v>39498</v>
      </c>
      <c r="B45" s="83" t="n">
        <v>0.428513001973892</v>
      </c>
      <c r="C45" s="84" t="n">
        <v>0.663060049487759</v>
      </c>
      <c r="D45" s="84" t="n">
        <v>-0.0495586811866002</v>
      </c>
      <c r="E45" s="84" t="n">
        <v>0.374927671203437</v>
      </c>
      <c r="G45" s="78" t="n">
        <v>39498</v>
      </c>
      <c r="H45" s="82" t="n">
        <v>-0.406196741536828</v>
      </c>
      <c r="I45" s="82" t="n">
        <v>0.154755856198919</v>
      </c>
      <c r="J45" s="82" t="n">
        <v>-0.338425671044401</v>
      </c>
      <c r="K45" s="82" t="n">
        <v>0.0447529587167357</v>
      </c>
    </row>
    <row r="46" customFormat="false" ht="15.75" hidden="false" customHeight="false" outlineLevel="0" collapsed="false">
      <c r="A46" s="78" t="n">
        <v>39499</v>
      </c>
      <c r="B46" s="83" t="n">
        <v>0.3792466538279</v>
      </c>
      <c r="C46" s="84" t="n">
        <v>0.650823583450805</v>
      </c>
      <c r="D46" s="84" t="n">
        <v>-0.0819434664788863</v>
      </c>
      <c r="E46" s="84" t="n">
        <v>0.333185196463516</v>
      </c>
      <c r="G46" s="78" t="n">
        <v>39499</v>
      </c>
      <c r="H46" s="82" t="n">
        <v>-0.195438964142343</v>
      </c>
      <c r="I46" s="82" t="n">
        <v>0.107868620313389</v>
      </c>
      <c r="J46" s="82" t="n">
        <v>-0.316976252771362</v>
      </c>
      <c r="K46" s="82" t="n">
        <v>-0.0746216696131034</v>
      </c>
    </row>
    <row r="47" customFormat="false" ht="15.75" hidden="false" customHeight="false" outlineLevel="0" collapsed="false">
      <c r="A47" s="78" t="n">
        <v>39500</v>
      </c>
      <c r="B47" s="83" t="n">
        <v>0.374121913429361</v>
      </c>
      <c r="C47" s="84" t="n">
        <v>0.676511194741972</v>
      </c>
      <c r="D47" s="84" t="n">
        <v>-0.0230604859665148</v>
      </c>
      <c r="E47" s="84" t="n">
        <v>0.308167766298747</v>
      </c>
      <c r="G47" s="78" t="n">
        <v>39500</v>
      </c>
      <c r="H47" s="82" t="n">
        <v>-0.219166257601434</v>
      </c>
      <c r="I47" s="82" t="n">
        <v>0.0171977239938308</v>
      </c>
      <c r="J47" s="82" t="n">
        <v>-0.183159799210909</v>
      </c>
      <c r="K47" s="82" t="n">
        <v>0.0341108965228082</v>
      </c>
    </row>
    <row r="48" customFormat="false" ht="15.75" hidden="false" customHeight="false" outlineLevel="0" collapsed="false">
      <c r="A48" s="78" t="n">
        <v>39503</v>
      </c>
      <c r="B48" s="83" t="n">
        <v>0.317063808848627</v>
      </c>
      <c r="C48" s="84" t="n">
        <v>0.626973952282071</v>
      </c>
      <c r="D48" s="84" t="n">
        <v>-0.0975087714560093</v>
      </c>
      <c r="E48" s="84" t="n">
        <v>0.284741401642845</v>
      </c>
      <c r="G48" s="78" t="n">
        <v>39503</v>
      </c>
      <c r="H48" s="82" t="n">
        <v>-0.202767319230093</v>
      </c>
      <c r="I48" s="82" t="n">
        <v>-0.661050768581176</v>
      </c>
      <c r="J48" s="82" t="n">
        <v>-0.409714305172684</v>
      </c>
      <c r="K48" s="82" t="n">
        <v>-0.148282279907435</v>
      </c>
    </row>
    <row r="49" customFormat="false" ht="15.75" hidden="false" customHeight="false" outlineLevel="0" collapsed="false">
      <c r="A49" s="78" t="n">
        <v>39504</v>
      </c>
      <c r="B49" s="83" t="n">
        <v>0.395283572053721</v>
      </c>
      <c r="C49" s="84" t="n">
        <v>0.48124011760463</v>
      </c>
      <c r="D49" s="84" t="n">
        <v>-0.344096214572584</v>
      </c>
      <c r="E49" s="84" t="n">
        <v>0.34548272492319</v>
      </c>
      <c r="G49" s="78" t="n">
        <v>39504</v>
      </c>
      <c r="H49" s="82" t="n">
        <v>-0.157942912917045</v>
      </c>
      <c r="I49" s="82" t="n">
        <v>-1.16655640707711</v>
      </c>
      <c r="J49" s="82" t="n">
        <v>-0.72549169588469</v>
      </c>
      <c r="K49" s="82" t="n">
        <v>-0.0664869473135244</v>
      </c>
    </row>
    <row r="50" customFormat="false" ht="15.75" hidden="false" customHeight="false" outlineLevel="0" collapsed="false">
      <c r="A50" s="78" t="n">
        <v>39505</v>
      </c>
      <c r="B50" s="83" t="n">
        <v>0.414639371457663</v>
      </c>
      <c r="C50" s="84" t="n">
        <v>0.48176306747175</v>
      </c>
      <c r="D50" s="84" t="n">
        <v>-0.294694755705934</v>
      </c>
      <c r="E50" s="84" t="n">
        <v>0.199206502243874</v>
      </c>
      <c r="G50" s="78" t="n">
        <v>39505</v>
      </c>
      <c r="H50" s="82" t="n">
        <v>-0.214412798918825</v>
      </c>
      <c r="I50" s="82" t="n">
        <v>-1.1346858941497</v>
      </c>
      <c r="J50" s="82" t="n">
        <v>-0.982658774224188</v>
      </c>
      <c r="K50" s="82" t="n">
        <v>-0.34667023509331</v>
      </c>
    </row>
    <row r="51" customFormat="false" ht="15.75" hidden="false" customHeight="false" outlineLevel="0" collapsed="false">
      <c r="A51" s="78" t="n">
        <v>39506</v>
      </c>
      <c r="B51" s="83" t="n">
        <v>0.44353465790021</v>
      </c>
      <c r="C51" s="84" t="n">
        <v>0.435259446240081</v>
      </c>
      <c r="D51" s="84" t="n">
        <v>-0.251391729198376</v>
      </c>
      <c r="E51" s="84" t="n">
        <v>-0.147040352946071</v>
      </c>
      <c r="G51" s="78" t="n">
        <v>39506</v>
      </c>
      <c r="H51" s="82" t="n">
        <v>-0.257092349740487</v>
      </c>
      <c r="I51" s="82" t="n">
        <v>-0.958891350282078</v>
      </c>
      <c r="J51" s="82" t="n">
        <v>-1.19111953635772</v>
      </c>
      <c r="K51" s="82" t="n">
        <v>-1.2311920654014</v>
      </c>
    </row>
    <row r="52" customFormat="false" ht="15.75" hidden="false" customHeight="false" outlineLevel="0" collapsed="false">
      <c r="A52" s="78" t="n">
        <v>39507</v>
      </c>
      <c r="B52" s="83" t="n">
        <v>0.456437992270848</v>
      </c>
      <c r="C52" s="84" t="n">
        <v>0.344391850936078</v>
      </c>
      <c r="D52" s="84" t="n">
        <v>-0.133240936546744</v>
      </c>
      <c r="E52" s="84" t="n">
        <v>-0.168378463484816</v>
      </c>
      <c r="G52" s="78" t="n">
        <v>39507</v>
      </c>
      <c r="H52" s="82" t="n">
        <v>-0.421204101613995</v>
      </c>
      <c r="I52" s="82" t="n">
        <v>-1.05203151737267</v>
      </c>
      <c r="J52" s="82" t="n">
        <v>-0.841568757707609</v>
      </c>
      <c r="K52" s="82" t="n">
        <v>-1.56539556139323</v>
      </c>
    </row>
    <row r="53" customFormat="false" ht="15.75" hidden="false" customHeight="false" outlineLevel="0" collapsed="false">
      <c r="A53" s="78" t="n">
        <v>39510</v>
      </c>
      <c r="B53" s="83" t="n">
        <v>0.376739603745267</v>
      </c>
      <c r="C53" s="84" t="n">
        <v>0.325495993483322</v>
      </c>
      <c r="D53" s="84" t="n">
        <v>-0.348671084997634</v>
      </c>
      <c r="E53" s="84" t="n">
        <v>-0.158537201617232</v>
      </c>
      <c r="G53" s="78" t="n">
        <v>39510</v>
      </c>
      <c r="H53" s="82" t="n">
        <v>-0.724109461213181</v>
      </c>
      <c r="I53" s="82" t="n">
        <v>-0.895460577466614</v>
      </c>
      <c r="J53" s="82" t="n">
        <v>-1.06006738020593</v>
      </c>
      <c r="K53" s="82" t="n">
        <v>-2.06956103054137</v>
      </c>
    </row>
    <row r="54" customFormat="false" ht="15.75" hidden="false" customHeight="false" outlineLevel="0" collapsed="false">
      <c r="A54" s="78" t="n">
        <v>39511</v>
      </c>
      <c r="B54" s="83" t="n">
        <v>0.279895306372219</v>
      </c>
      <c r="C54" s="84" t="n">
        <v>0.305128039828665</v>
      </c>
      <c r="D54" s="84" t="n">
        <v>-0.356874464933488</v>
      </c>
      <c r="E54" s="84" t="n">
        <v>-0.113531764269413</v>
      </c>
      <c r="G54" s="78" t="n">
        <v>39511</v>
      </c>
      <c r="H54" s="82" t="n">
        <v>-0.818554387621735</v>
      </c>
      <c r="I54" s="82" t="n">
        <v>-0.670348985953509</v>
      </c>
      <c r="J54" s="82" t="n">
        <v>-1.25304607438242</v>
      </c>
      <c r="K54" s="82" t="n">
        <v>-2.27219309464388</v>
      </c>
    </row>
    <row r="55" customFormat="false" ht="15.75" hidden="false" customHeight="false" outlineLevel="0" collapsed="false">
      <c r="A55" s="78" t="n">
        <v>39512</v>
      </c>
      <c r="B55" s="83" t="n">
        <v>0.215483451434164</v>
      </c>
      <c r="C55" s="84" t="n">
        <v>0.270414932958846</v>
      </c>
      <c r="D55" s="84" t="n">
        <v>-0.506647178482199</v>
      </c>
      <c r="E55" s="84" t="n">
        <v>-0.069325525196586</v>
      </c>
      <c r="G55" s="78" t="n">
        <v>39512</v>
      </c>
      <c r="H55" s="82" t="n">
        <v>-0.816688559737772</v>
      </c>
      <c r="I55" s="82" t="n">
        <v>-0.581989110434197</v>
      </c>
      <c r="J55" s="82" t="n">
        <v>-1.39106706867994</v>
      </c>
      <c r="K55" s="82" t="n">
        <v>-2.2921429153473</v>
      </c>
    </row>
    <row r="56" customFormat="false" ht="15.75" hidden="false" customHeight="false" outlineLevel="0" collapsed="false">
      <c r="A56" s="78" t="n">
        <v>39513</v>
      </c>
      <c r="B56" s="83" t="n">
        <v>0.173257579082379</v>
      </c>
      <c r="C56" s="84" t="n">
        <v>0.315621507002966</v>
      </c>
      <c r="D56" s="84" t="n">
        <v>-0.487631542591074</v>
      </c>
      <c r="E56" s="84" t="n">
        <v>-0.339479986197491</v>
      </c>
      <c r="G56" s="78" t="n">
        <v>39513</v>
      </c>
      <c r="H56" s="82" t="n">
        <v>-0.947300174623855</v>
      </c>
      <c r="I56" s="82" t="n">
        <v>-0.498110659313206</v>
      </c>
      <c r="J56" s="82" t="n">
        <v>-1.57117467211951</v>
      </c>
      <c r="K56" s="82" t="n">
        <v>-2.80633226244857</v>
      </c>
    </row>
    <row r="57" customFormat="false" ht="15.75" hidden="false" customHeight="false" outlineLevel="0" collapsed="false">
      <c r="A57" s="78" t="n">
        <v>39514</v>
      </c>
      <c r="B57" s="83" t="n">
        <v>0.155693080391475</v>
      </c>
      <c r="C57" s="84" t="n">
        <v>0.345667176604121</v>
      </c>
      <c r="D57" s="84" t="n">
        <v>-0.372879517475141</v>
      </c>
      <c r="E57" s="84" t="n">
        <v>-0.867505175613492</v>
      </c>
      <c r="G57" s="78" t="n">
        <v>39514</v>
      </c>
      <c r="H57" s="82" t="n">
        <v>-1.12592464217763</v>
      </c>
      <c r="I57" s="82" t="n">
        <v>-0.483291754757826</v>
      </c>
      <c r="J57" s="82" t="n">
        <v>-1.22136444438288</v>
      </c>
      <c r="K57" s="82" t="n">
        <v>-3.05329818511522</v>
      </c>
    </row>
    <row r="58" customFormat="false" ht="15.75" hidden="false" customHeight="false" outlineLevel="0" collapsed="false">
      <c r="A58" s="78" t="n">
        <v>39517</v>
      </c>
      <c r="B58" s="83" t="n">
        <v>0.187898175037424</v>
      </c>
      <c r="C58" s="84" t="n">
        <v>0.33930345703196</v>
      </c>
      <c r="D58" s="84" t="n">
        <v>-0.349922005315602</v>
      </c>
      <c r="E58" s="84" t="n">
        <v>-0.725820174453411</v>
      </c>
      <c r="G58" s="78" t="n">
        <v>39517</v>
      </c>
      <c r="H58" s="82" t="n">
        <v>-0.940745246248612</v>
      </c>
      <c r="I58" s="82" t="n">
        <v>-0.466443082052802</v>
      </c>
      <c r="J58" s="82" t="n">
        <v>-1.4157177573683</v>
      </c>
      <c r="K58" s="82" t="n">
        <v>-3.06598254742875</v>
      </c>
    </row>
    <row r="59" customFormat="false" ht="15.75" hidden="false" customHeight="false" outlineLevel="0" collapsed="false">
      <c r="A59" s="78" t="n">
        <v>39518</v>
      </c>
      <c r="B59" s="83" t="n">
        <v>0.261149527630166</v>
      </c>
      <c r="C59" s="84" t="n">
        <v>0.176322487951383</v>
      </c>
      <c r="D59" s="84" t="n">
        <v>-0.308319833123512</v>
      </c>
      <c r="E59" s="84" t="n">
        <v>-0.587792779114974</v>
      </c>
      <c r="G59" s="78" t="n">
        <v>39518</v>
      </c>
      <c r="H59" s="82" t="n">
        <v>-0.834157733918824</v>
      </c>
      <c r="I59" s="82" t="n">
        <v>-0.794487402905496</v>
      </c>
      <c r="J59" s="82" t="n">
        <v>-1.55150508675039</v>
      </c>
      <c r="K59" s="82" t="n">
        <v>-2.81541581444848</v>
      </c>
    </row>
    <row r="60" customFormat="false" ht="15.75" hidden="false" customHeight="false" outlineLevel="0" collapsed="false">
      <c r="A60" s="78" t="n">
        <v>39519</v>
      </c>
      <c r="B60" s="83" t="n">
        <v>0.460197116147054</v>
      </c>
      <c r="C60" s="84" t="n">
        <v>0.0794417278013588</v>
      </c>
      <c r="D60" s="84" t="n">
        <v>-0.302898092769261</v>
      </c>
      <c r="E60" s="84" t="n">
        <v>-0.36961614964557</v>
      </c>
      <c r="G60" s="78" t="n">
        <v>39519</v>
      </c>
      <c r="H60" s="82" t="n">
        <v>-0.693139987295301</v>
      </c>
      <c r="I60" s="82" t="n">
        <v>-0.731144408545037</v>
      </c>
      <c r="J60" s="82" t="n">
        <v>-1.7012565370167</v>
      </c>
      <c r="K60" s="82" t="n">
        <v>-2.79950147840576</v>
      </c>
    </row>
    <row r="61" customFormat="false" ht="15.75" hidden="false" customHeight="false" outlineLevel="0" collapsed="false">
      <c r="A61" s="78" t="n">
        <v>39520</v>
      </c>
      <c r="B61" s="83" t="n">
        <v>0.516542729535966</v>
      </c>
      <c r="C61" s="84" t="n">
        <v>0.222476638883694</v>
      </c>
      <c r="D61" s="84" t="n">
        <v>-0.178478641957359</v>
      </c>
      <c r="E61" s="84" t="n">
        <v>-0.268026604503201</v>
      </c>
      <c r="G61" s="78" t="n">
        <v>39520</v>
      </c>
      <c r="H61" s="82" t="n">
        <v>-0.798496818387226</v>
      </c>
      <c r="I61" s="82" t="n">
        <v>-0.548186733928579</v>
      </c>
      <c r="J61" s="82" t="n">
        <v>-1.78296593201513</v>
      </c>
      <c r="K61" s="82" t="n">
        <v>-2.60739326118229</v>
      </c>
    </row>
    <row r="62" customFormat="false" ht="15.75" hidden="false" customHeight="false" outlineLevel="0" collapsed="false">
      <c r="A62" s="78" t="n">
        <v>39521</v>
      </c>
      <c r="B62" s="83" t="n">
        <v>0.631000443363093</v>
      </c>
      <c r="C62" s="84" t="n">
        <v>0.163417826670523</v>
      </c>
      <c r="D62" s="84" t="n">
        <v>0.00490507685076361</v>
      </c>
      <c r="E62" s="84" t="n">
        <v>-0.135415462227099</v>
      </c>
      <c r="G62" s="78" t="n">
        <v>39521</v>
      </c>
      <c r="H62" s="82" t="n">
        <v>-0.938626915898662</v>
      </c>
      <c r="I62" s="82" t="n">
        <v>-0.480267358600237</v>
      </c>
      <c r="J62" s="82" t="n">
        <v>-1.35746695907161</v>
      </c>
      <c r="K62" s="82" t="n">
        <v>-2.53583725986803</v>
      </c>
    </row>
    <row r="63" customFormat="false" ht="15.75" hidden="false" customHeight="false" outlineLevel="0" collapsed="false">
      <c r="A63" s="78" t="n">
        <v>39524</v>
      </c>
      <c r="B63" s="83" t="n">
        <v>0.630852435605945</v>
      </c>
      <c r="C63" s="84" t="n">
        <v>0.0138061855929077</v>
      </c>
      <c r="D63" s="84" t="n">
        <v>-0.0662770607198856</v>
      </c>
      <c r="E63" s="84" t="n">
        <v>-0.0925922718806138</v>
      </c>
      <c r="G63" s="78" t="n">
        <v>39524</v>
      </c>
      <c r="H63" s="82" t="n">
        <v>-0.99904278339112</v>
      </c>
      <c r="I63" s="82" t="n">
        <v>-0.929731010587151</v>
      </c>
      <c r="J63" s="82" t="n">
        <v>-1.59641150277232</v>
      </c>
      <c r="K63" s="82" t="n">
        <v>-2.43628720169414</v>
      </c>
    </row>
    <row r="64" customFormat="false" ht="15.75" hidden="false" customHeight="false" outlineLevel="0" collapsed="false">
      <c r="A64" s="78" t="n">
        <v>39525</v>
      </c>
      <c r="B64" s="83" t="n">
        <v>0.558910217804438</v>
      </c>
      <c r="C64" s="84" t="n">
        <v>-0.316078008213966</v>
      </c>
      <c r="D64" s="84" t="n">
        <v>-0.059143059788387</v>
      </c>
      <c r="E64" s="84" t="n">
        <v>0.0540782799558389</v>
      </c>
      <c r="G64" s="78" t="n">
        <v>39525</v>
      </c>
      <c r="H64" s="82" t="n">
        <v>-0.849476125928035</v>
      </c>
      <c r="I64" s="82" t="n">
        <v>-1.56878365664411</v>
      </c>
      <c r="J64" s="82" t="n">
        <v>-1.67225246406781</v>
      </c>
      <c r="K64" s="82" t="n">
        <v>-2.16968208264075</v>
      </c>
    </row>
    <row r="65" customFormat="false" ht="15.75" hidden="false" customHeight="false" outlineLevel="0" collapsed="false">
      <c r="A65" s="78" t="n">
        <v>39526</v>
      </c>
      <c r="B65" s="83" t="n">
        <v>0.50690163914606</v>
      </c>
      <c r="C65" s="84" t="n">
        <v>-0.184308201468084</v>
      </c>
      <c r="D65" s="84" t="n">
        <v>-0.11764125814273</v>
      </c>
      <c r="E65" s="84" t="n">
        <v>0.0205666599095051</v>
      </c>
      <c r="G65" s="78" t="n">
        <v>39526</v>
      </c>
      <c r="H65" s="82" t="n">
        <v>-0.889815434928491</v>
      </c>
      <c r="I65" s="82" t="n">
        <v>-0.986488241948261</v>
      </c>
      <c r="J65" s="82" t="n">
        <v>-1.7500665800841</v>
      </c>
      <c r="K65" s="82" t="n">
        <v>-2.03844301438544</v>
      </c>
    </row>
    <row r="66" customFormat="false" ht="15.75" hidden="false" customHeight="false" outlineLevel="0" collapsed="false">
      <c r="A66" s="78" t="n">
        <v>39527</v>
      </c>
      <c r="B66" s="83" t="n">
        <v>0.473008887907795</v>
      </c>
      <c r="C66" s="84" t="n">
        <v>-0.0295741800487113</v>
      </c>
      <c r="D66" s="84" t="n">
        <v>-0.021482830538523</v>
      </c>
      <c r="E66" s="84" t="n">
        <v>0.0258955459076264</v>
      </c>
      <c r="G66" s="78" t="n">
        <v>39527</v>
      </c>
      <c r="H66" s="82" t="n">
        <v>-0.952834392950988</v>
      </c>
      <c r="I66" s="82" t="n">
        <v>-0.876926133589084</v>
      </c>
      <c r="J66" s="82" t="n">
        <v>-1.4341684030987</v>
      </c>
      <c r="K66" s="82" t="n">
        <v>-1.85318066078582</v>
      </c>
    </row>
    <row r="67" customFormat="false" ht="15.75" hidden="false" customHeight="false" outlineLevel="0" collapsed="false">
      <c r="A67" s="78" t="n">
        <v>39528</v>
      </c>
      <c r="B67" s="83" t="n">
        <v>-0.161321305839737</v>
      </c>
      <c r="C67" s="84" t="n">
        <v>-0.187172936711199</v>
      </c>
      <c r="D67" s="84" t="n">
        <v>0.0559748839392176</v>
      </c>
      <c r="E67" s="84" t="n">
        <v>0.0173155683980368</v>
      </c>
      <c r="G67" s="78" t="n">
        <v>39528</v>
      </c>
      <c r="H67" s="82" t="n">
        <v>-2.09515696728941</v>
      </c>
      <c r="I67" s="82" t="n">
        <v>-0.308667074245388</v>
      </c>
      <c r="J67" s="82" t="n">
        <v>-1.14508948894313</v>
      </c>
      <c r="K67" s="82" t="n">
        <v>-1.69924071340358</v>
      </c>
    </row>
    <row r="68" customFormat="false" ht="15.75" hidden="false" customHeight="false" outlineLevel="0" collapsed="false">
      <c r="A68" s="78" t="n">
        <v>39532</v>
      </c>
      <c r="B68" s="83" t="n">
        <v>0.0159229402860586</v>
      </c>
      <c r="C68" s="84" t="n">
        <v>-0.0992726590999211</v>
      </c>
      <c r="D68" s="84" t="n">
        <v>-0.121588817131185</v>
      </c>
      <c r="E68" s="84" t="n">
        <v>-0.051887010419186</v>
      </c>
      <c r="G68" s="78" t="n">
        <v>39532</v>
      </c>
      <c r="H68" s="82" t="n">
        <v>-1.75706292767587</v>
      </c>
      <c r="I68" s="82" t="n">
        <v>-0.570975211058974</v>
      </c>
      <c r="J68" s="82" t="n">
        <v>-1.37742264660152</v>
      </c>
      <c r="K68" s="82" t="n">
        <v>-1.45938011360428</v>
      </c>
    </row>
    <row r="69" customFormat="false" ht="15.75" hidden="false" customHeight="false" outlineLevel="0" collapsed="false">
      <c r="A69" s="78" t="n">
        <v>39533</v>
      </c>
      <c r="B69" s="83" t="n">
        <v>0.0646137000948757</v>
      </c>
      <c r="C69" s="84" t="n">
        <v>-0.0875540125950539</v>
      </c>
      <c r="D69" s="84" t="n">
        <v>-0.219394108544063</v>
      </c>
      <c r="E69" s="84" t="n">
        <v>-0.127394662498553</v>
      </c>
      <c r="G69" s="78" t="n">
        <v>39533</v>
      </c>
      <c r="H69" s="82" t="n">
        <v>-1.46827079379499</v>
      </c>
      <c r="I69" s="82" t="n">
        <v>-0.556343181499965</v>
      </c>
      <c r="J69" s="82" t="n">
        <v>-1.58601478485225</v>
      </c>
      <c r="K69" s="82" t="n">
        <v>-1.07693233722266</v>
      </c>
    </row>
    <row r="70" customFormat="false" ht="15.75" hidden="false" customHeight="false" outlineLevel="0" collapsed="false">
      <c r="A70" s="78" t="n">
        <v>39534</v>
      </c>
      <c r="B70" s="83" t="n">
        <v>0.123809165450436</v>
      </c>
      <c r="C70" s="84" t="n">
        <v>0.0098476798212257</v>
      </c>
      <c r="D70" s="84" t="n">
        <v>-0.365569579876815</v>
      </c>
      <c r="E70" s="84" t="n">
        <v>-0.240278181362841</v>
      </c>
      <c r="G70" s="78" t="n">
        <v>39534</v>
      </c>
      <c r="H70" s="82" t="n">
        <v>-1.13847775379803</v>
      </c>
      <c r="I70" s="82" t="n">
        <v>-0.464527531975519</v>
      </c>
      <c r="J70" s="82" t="n">
        <v>-1.88772480120244</v>
      </c>
      <c r="K70" s="82" t="n">
        <v>-1.17261326507698</v>
      </c>
    </row>
    <row r="71" customFormat="false" ht="15.75" hidden="false" customHeight="false" outlineLevel="0" collapsed="false">
      <c r="A71" s="78" t="n">
        <v>39535</v>
      </c>
      <c r="B71" s="83" t="n">
        <v>0.123082564441231</v>
      </c>
      <c r="C71" s="84" t="n">
        <v>-0.115087847930802</v>
      </c>
      <c r="D71" s="84" t="n">
        <v>-0.201114400986916</v>
      </c>
      <c r="E71" s="84" t="n">
        <v>-0.3609037977081</v>
      </c>
      <c r="G71" s="78" t="n">
        <v>39535</v>
      </c>
      <c r="H71" s="82" t="n">
        <v>-0.87623995443165</v>
      </c>
      <c r="I71" s="82" t="n">
        <v>-0.549183810991933</v>
      </c>
      <c r="J71" s="82" t="n">
        <v>-1.55520320446076</v>
      </c>
      <c r="K71" s="82" t="n">
        <v>-1.36716793908513</v>
      </c>
    </row>
    <row r="72" customFormat="false" ht="15.75" hidden="false" customHeight="false" outlineLevel="0" collapsed="false">
      <c r="A72" s="78" t="n">
        <v>39538</v>
      </c>
      <c r="B72" s="83" t="n">
        <v>0.259020728391866</v>
      </c>
      <c r="C72" s="84" t="n">
        <v>-0.0754473698054664</v>
      </c>
      <c r="D72" s="84" t="n">
        <v>0.0200466708060442</v>
      </c>
      <c r="E72" s="84" t="n">
        <v>-0.472404267414638</v>
      </c>
      <c r="G72" s="78" t="n">
        <v>39538</v>
      </c>
      <c r="H72" s="82" t="n">
        <v>-0.770843225457706</v>
      </c>
      <c r="I72" s="82" t="n">
        <v>-0.595269685186368</v>
      </c>
      <c r="J72" s="82" t="n">
        <v>-1.61279410114853</v>
      </c>
      <c r="K72" s="82" t="n">
        <v>-1.53403619024793</v>
      </c>
    </row>
    <row r="73" customFormat="false" ht="15.75" hidden="false" customHeight="false" outlineLevel="0" collapsed="false">
      <c r="A73" s="78" t="n">
        <v>39539</v>
      </c>
      <c r="B73" s="83" t="n">
        <v>0.315841730569613</v>
      </c>
      <c r="C73" s="84" t="n">
        <v>-0.135301344250751</v>
      </c>
      <c r="D73" s="84" t="n">
        <v>-0.22388691419059</v>
      </c>
      <c r="E73" s="84" t="n">
        <v>-0.37247727563301</v>
      </c>
      <c r="G73" s="78" t="n">
        <v>39539</v>
      </c>
      <c r="H73" s="82" t="n">
        <v>-0.774487051731605</v>
      </c>
      <c r="I73" s="82" t="n">
        <v>-0.654213130902123</v>
      </c>
      <c r="J73" s="82" t="n">
        <v>-1.70250006312903</v>
      </c>
      <c r="K73" s="82" t="n">
        <v>-1.76807856139194</v>
      </c>
    </row>
    <row r="74" customFormat="false" ht="15.75" hidden="false" customHeight="false" outlineLevel="0" collapsed="false">
      <c r="A74" s="78" t="n">
        <v>39540</v>
      </c>
      <c r="B74" s="83" t="n">
        <v>0.190337363912755</v>
      </c>
      <c r="C74" s="84" t="n">
        <v>-0.110732049450681</v>
      </c>
      <c r="D74" s="84" t="n">
        <v>-0.325524180407843</v>
      </c>
      <c r="E74" s="84" t="n">
        <v>-0.46541589491542</v>
      </c>
      <c r="G74" s="78" t="n">
        <v>39540</v>
      </c>
      <c r="H74" s="82" t="n">
        <v>-0.701920735896622</v>
      </c>
      <c r="I74" s="82" t="n">
        <v>-0.626137355135617</v>
      </c>
      <c r="J74" s="82" t="n">
        <v>-1.88698169292526</v>
      </c>
      <c r="K74" s="82" t="n">
        <v>-1.76849694865606</v>
      </c>
    </row>
    <row r="75" customFormat="false" ht="15.75" hidden="false" customHeight="false" outlineLevel="0" collapsed="false">
      <c r="A75" s="78" t="n">
        <v>39541</v>
      </c>
      <c r="B75" s="83" t="n">
        <v>0.206358063959059</v>
      </c>
      <c r="C75" s="84" t="n">
        <v>-0.0102046060129937</v>
      </c>
      <c r="D75" s="84" t="n">
        <v>-0.280104865353308</v>
      </c>
      <c r="E75" s="84" t="n">
        <v>-0.452377538585472</v>
      </c>
      <c r="G75" s="78" t="n">
        <v>39541</v>
      </c>
      <c r="H75" s="82" t="n">
        <v>-0.550647998649268</v>
      </c>
      <c r="I75" s="82" t="n">
        <v>-0.538340603921437</v>
      </c>
      <c r="J75" s="82" t="n">
        <v>-1.8164045446334</v>
      </c>
      <c r="K75" s="82" t="n">
        <v>-1.59194210691108</v>
      </c>
    </row>
    <row r="76" customFormat="false" ht="15.75" hidden="false" customHeight="false" outlineLevel="0" collapsed="false">
      <c r="A76" s="78" t="n">
        <v>39542</v>
      </c>
      <c r="B76" s="83" t="n">
        <v>0.173238324469701</v>
      </c>
      <c r="C76" s="84" t="n">
        <v>0.0643788968211584</v>
      </c>
      <c r="D76" s="84" t="n">
        <v>-0.155685581215409</v>
      </c>
      <c r="E76" s="84" t="n">
        <v>-0.417712619785525</v>
      </c>
      <c r="G76" s="78" t="n">
        <v>39542</v>
      </c>
      <c r="H76" s="82" t="n">
        <v>-0.626442883633021</v>
      </c>
      <c r="I76" s="82" t="n">
        <v>-0.329671392508352</v>
      </c>
      <c r="J76" s="82" t="n">
        <v>-1.41148783240023</v>
      </c>
      <c r="K76" s="82" t="n">
        <v>-1.30965739737538</v>
      </c>
    </row>
    <row r="77" customFormat="false" ht="15.75" hidden="false" customHeight="false" outlineLevel="0" collapsed="false">
      <c r="A77" s="78" t="n">
        <v>39545</v>
      </c>
      <c r="B77" s="83" t="n">
        <v>0.343297718047285</v>
      </c>
      <c r="C77" s="84" t="n">
        <v>-0.0440992142450769</v>
      </c>
      <c r="D77" s="84" t="n">
        <v>-0.113873940360532</v>
      </c>
      <c r="E77" s="84" t="n">
        <v>-0.360085586716382</v>
      </c>
      <c r="G77" s="78" t="n">
        <v>39545</v>
      </c>
      <c r="H77" s="82" t="n">
        <v>-0.47833024193547</v>
      </c>
      <c r="I77" s="82" t="n">
        <v>-0.446242535651392</v>
      </c>
      <c r="J77" s="82" t="n">
        <v>-1.59599513018529</v>
      </c>
      <c r="K77" s="82" t="n">
        <v>-1.39053281261121</v>
      </c>
    </row>
    <row r="78" customFormat="false" ht="15.75" hidden="false" customHeight="false" outlineLevel="0" collapsed="false">
      <c r="A78" s="78" t="n">
        <v>39546</v>
      </c>
      <c r="B78" s="83" t="n">
        <v>0.38058732247038</v>
      </c>
      <c r="C78" s="84" t="n">
        <v>-0.063821918448447</v>
      </c>
      <c r="D78" s="84" t="n">
        <v>-0.0460054538377121</v>
      </c>
      <c r="E78" s="84" t="n">
        <v>-0.341442362663631</v>
      </c>
      <c r="G78" s="78" t="n">
        <v>39546</v>
      </c>
      <c r="H78" s="82" t="n">
        <v>-0.454343277047105</v>
      </c>
      <c r="I78" s="82" t="n">
        <v>-0.635886053380669</v>
      </c>
      <c r="J78" s="82" t="n">
        <v>-1.58563532958796</v>
      </c>
      <c r="K78" s="82" t="n">
        <v>-1.20216587243579</v>
      </c>
    </row>
    <row r="79" customFormat="false" ht="15.75" hidden="false" customHeight="false" outlineLevel="0" collapsed="false">
      <c r="A79" s="78" t="n">
        <v>39547</v>
      </c>
      <c r="B79" s="83" t="n">
        <v>0.347394706958337</v>
      </c>
      <c r="C79" s="84" t="n">
        <v>-0.0776826509224921</v>
      </c>
      <c r="D79" s="84" t="n">
        <v>-0.0729686818680721</v>
      </c>
      <c r="E79" s="84" t="n">
        <v>-0.277419682005889</v>
      </c>
      <c r="G79" s="78" t="n">
        <v>39547</v>
      </c>
      <c r="H79" s="82" t="n">
        <v>-0.352560351997825</v>
      </c>
      <c r="I79" s="82" t="n">
        <v>-0.563021501555995</v>
      </c>
      <c r="J79" s="82" t="n">
        <v>-1.64804847155287</v>
      </c>
      <c r="K79" s="82" t="n">
        <v>-0.990312599084692</v>
      </c>
    </row>
    <row r="80" customFormat="false" ht="15.75" hidden="false" customHeight="false" outlineLevel="0" collapsed="false">
      <c r="A80" s="78" t="n">
        <v>39548</v>
      </c>
      <c r="B80" s="83" t="n">
        <v>0.381416582738727</v>
      </c>
      <c r="C80" s="84" t="n">
        <v>0.0275494866106916</v>
      </c>
      <c r="D80" s="84" t="n">
        <v>-0.0743558061715659</v>
      </c>
      <c r="E80" s="84" t="n">
        <v>-0.167809916677062</v>
      </c>
      <c r="G80" s="78" t="n">
        <v>39548</v>
      </c>
      <c r="H80" s="82" t="n">
        <v>-0.350538948511724</v>
      </c>
      <c r="I80" s="82" t="n">
        <v>-0.414502703134786</v>
      </c>
      <c r="J80" s="82" t="n">
        <v>-1.697979232811</v>
      </c>
      <c r="K80" s="82" t="n">
        <v>-1.00568070711743</v>
      </c>
    </row>
    <row r="81" customFormat="false" ht="15.75" hidden="false" customHeight="false" outlineLevel="0" collapsed="false">
      <c r="A81" s="78" t="n">
        <v>39549</v>
      </c>
      <c r="B81" s="83" t="n">
        <v>0.285227014773165</v>
      </c>
      <c r="C81" s="84" t="n">
        <v>0.0927422666392622</v>
      </c>
      <c r="D81" s="84" t="n">
        <v>-0.135356342728575</v>
      </c>
      <c r="E81" s="84" t="n">
        <v>-0.0286368331729155</v>
      </c>
      <c r="G81" s="78" t="n">
        <v>39549</v>
      </c>
      <c r="H81" s="82" t="n">
        <v>-0.382383498574767</v>
      </c>
      <c r="I81" s="82" t="n">
        <v>-0.407455810118806</v>
      </c>
      <c r="J81" s="82" t="n">
        <v>-1.35873508068801</v>
      </c>
      <c r="K81" s="82" t="n">
        <v>-0.721978742712814</v>
      </c>
    </row>
    <row r="82" customFormat="false" ht="15.75" hidden="false" customHeight="false" outlineLevel="0" collapsed="false">
      <c r="A82" s="78" t="n">
        <v>39552</v>
      </c>
      <c r="B82" s="83" t="n">
        <v>0.132101856786573</v>
      </c>
      <c r="C82" s="84" t="n">
        <v>-0.00394429498433005</v>
      </c>
      <c r="D82" s="84" t="n">
        <v>-0.156767812639285</v>
      </c>
      <c r="E82" s="84" t="n">
        <v>0.124887105451736</v>
      </c>
      <c r="G82" s="78" t="n">
        <v>39552</v>
      </c>
      <c r="H82" s="82" t="n">
        <v>-0.570137432229895</v>
      </c>
      <c r="I82" s="82" t="n">
        <v>-0.478347500862068</v>
      </c>
      <c r="J82" s="82" t="n">
        <v>-1.60106195930101</v>
      </c>
      <c r="K82" s="82" t="n">
        <v>-0.730066979659728</v>
      </c>
    </row>
    <row r="83" customFormat="false" ht="15.75" hidden="false" customHeight="false" outlineLevel="0" collapsed="false">
      <c r="A83" s="78" t="n">
        <v>39553</v>
      </c>
      <c r="B83" s="83" t="n">
        <v>0.144404828153185</v>
      </c>
      <c r="C83" s="84" t="n">
        <v>-0.122794492544013</v>
      </c>
      <c r="D83" s="84" t="n">
        <v>-0.212810423390506</v>
      </c>
      <c r="E83" s="84" t="n">
        <v>0.165248136194275</v>
      </c>
      <c r="G83" s="78" t="n">
        <v>39553</v>
      </c>
      <c r="H83" s="82" t="n">
        <v>-0.450096152053569</v>
      </c>
      <c r="I83" s="82" t="n">
        <v>-0.759637284096291</v>
      </c>
      <c r="J83" s="82" t="n">
        <v>-1.79371170695334</v>
      </c>
      <c r="K83" s="82" t="n">
        <v>-0.673195316313157</v>
      </c>
    </row>
    <row r="84" customFormat="false" ht="15.75" hidden="false" customHeight="false" outlineLevel="0" collapsed="false">
      <c r="A84" s="78" t="n">
        <v>39554</v>
      </c>
      <c r="B84" s="83" t="n">
        <v>0.0974140708517313</v>
      </c>
      <c r="C84" s="84" t="n">
        <v>-0.0265058652215236</v>
      </c>
      <c r="D84" s="84" t="n">
        <v>-0.202375677655013</v>
      </c>
      <c r="E84" s="84" t="n">
        <v>0.257089735488856</v>
      </c>
      <c r="G84" s="78" t="n">
        <v>39554</v>
      </c>
      <c r="H84" s="82" t="n">
        <v>-0.578674580241404</v>
      </c>
      <c r="I84" s="82" t="n">
        <v>-0.759940537674408</v>
      </c>
      <c r="J84" s="82" t="n">
        <v>-1.79329919202217</v>
      </c>
      <c r="K84" s="82" t="n">
        <v>-0.440384935332724</v>
      </c>
    </row>
    <row r="85" customFormat="false" ht="15.75" hidden="false" customHeight="false" outlineLevel="0" collapsed="false">
      <c r="A85" s="78" t="n">
        <v>39555</v>
      </c>
      <c r="B85" s="83" t="n">
        <v>0.086603214078703</v>
      </c>
      <c r="C85" s="84" t="n">
        <v>0.0267271351501471</v>
      </c>
      <c r="D85" s="84" t="n">
        <v>-0.16448161057602</v>
      </c>
      <c r="E85" s="84" t="n">
        <v>0.258147732360718</v>
      </c>
      <c r="G85" s="78" t="n">
        <v>39555</v>
      </c>
      <c r="H85" s="82" t="n">
        <v>-0.694531186122139</v>
      </c>
      <c r="I85" s="82" t="n">
        <v>-0.668586545286286</v>
      </c>
      <c r="J85" s="82" t="n">
        <v>-1.81417959246101</v>
      </c>
      <c r="K85" s="82" t="n">
        <v>-0.377905171799962</v>
      </c>
    </row>
    <row r="86" customFormat="false" ht="15.75" hidden="false" customHeight="false" outlineLevel="0" collapsed="false">
      <c r="A86" s="78" t="n">
        <v>39556</v>
      </c>
      <c r="B86" s="83" t="n">
        <v>0.092147581681869</v>
      </c>
      <c r="C86" s="84" t="n">
        <v>0.172697467521941</v>
      </c>
      <c r="D86" s="84" t="n">
        <v>0.0262999872654658</v>
      </c>
      <c r="E86" s="84" t="n">
        <v>0.275928483165517</v>
      </c>
      <c r="G86" s="78" t="n">
        <v>39556</v>
      </c>
      <c r="H86" s="82" t="n">
        <v>-0.580274842054955</v>
      </c>
      <c r="I86" s="82" t="n">
        <v>-0.497098612817382</v>
      </c>
      <c r="J86" s="82" t="n">
        <v>-1.22002754711131</v>
      </c>
      <c r="K86" s="82" t="n">
        <v>-0.198299569971032</v>
      </c>
    </row>
    <row r="87" customFormat="false" ht="15.75" hidden="false" customHeight="false" outlineLevel="0" collapsed="false">
      <c r="A87" s="78" t="n">
        <v>39559</v>
      </c>
      <c r="B87" s="83" t="n">
        <v>0.0291639737819788</v>
      </c>
      <c r="C87" s="84" t="n">
        <v>0.136605001326289</v>
      </c>
      <c r="D87" s="84" t="n">
        <v>0.0891278279762631</v>
      </c>
      <c r="E87" s="84" t="n">
        <v>0.316256591327054</v>
      </c>
      <c r="G87" s="78" t="n">
        <v>39559</v>
      </c>
      <c r="H87" s="82" t="n">
        <v>-0.473414212965729</v>
      </c>
      <c r="I87" s="82" t="n">
        <v>-0.426338505673301</v>
      </c>
      <c r="J87" s="82" t="n">
        <v>-1.09649367923513</v>
      </c>
      <c r="K87" s="82" t="n">
        <v>-0.0550875797513309</v>
      </c>
    </row>
    <row r="88" customFormat="false" ht="15.75" hidden="false" customHeight="false" outlineLevel="0" collapsed="false">
      <c r="A88" s="78" t="n">
        <v>39560</v>
      </c>
      <c r="B88" s="83" t="n">
        <v>0.080662314438567</v>
      </c>
      <c r="C88" s="84" t="n">
        <v>-0.0135697761297283</v>
      </c>
      <c r="D88" s="84" t="n">
        <v>0.0528869813753732</v>
      </c>
      <c r="E88" s="84" t="n">
        <v>0.256706209111923</v>
      </c>
      <c r="G88" s="78" t="n">
        <v>39560</v>
      </c>
      <c r="H88" s="82" t="n">
        <v>-0.275399024939604</v>
      </c>
      <c r="I88" s="82" t="n">
        <v>-0.593257063244708</v>
      </c>
      <c r="J88" s="82" t="n">
        <v>-1.48009250582375</v>
      </c>
      <c r="K88" s="82" t="n">
        <v>0.109875263269408</v>
      </c>
    </row>
    <row r="89" customFormat="false" ht="15.75" hidden="false" customHeight="false" outlineLevel="0" collapsed="false">
      <c r="A89" s="78" t="n">
        <v>39561</v>
      </c>
      <c r="B89" s="83" t="n">
        <v>0.150505730916728</v>
      </c>
      <c r="C89" s="84" t="n">
        <v>-0.10794841221953</v>
      </c>
      <c r="D89" s="84" t="n">
        <v>0.0643943320926196</v>
      </c>
      <c r="E89" s="84" t="n">
        <v>0.311307909117263</v>
      </c>
      <c r="G89" s="78" t="n">
        <v>39561</v>
      </c>
      <c r="H89" s="82" t="n">
        <v>-0.168939340024041</v>
      </c>
      <c r="I89" s="82" t="n">
        <v>-0.694292319678323</v>
      </c>
      <c r="J89" s="82" t="n">
        <v>-1.50452817212083</v>
      </c>
      <c r="K89" s="82" t="n">
        <v>0.17056597001525</v>
      </c>
    </row>
    <row r="90" customFormat="false" ht="15.75" hidden="false" customHeight="false" outlineLevel="0" collapsed="false">
      <c r="A90" s="78" t="n">
        <v>39562</v>
      </c>
      <c r="B90" s="83" t="n">
        <v>0.185818537346085</v>
      </c>
      <c r="C90" s="84" t="n">
        <v>-0.215673488552106</v>
      </c>
      <c r="D90" s="84" t="n">
        <v>-0.0116239009956532</v>
      </c>
      <c r="E90" s="84" t="n">
        <v>0.331145973887637</v>
      </c>
      <c r="G90" s="78" t="n">
        <v>39562</v>
      </c>
      <c r="H90" s="82" t="n">
        <v>-0.18742880956135</v>
      </c>
      <c r="I90" s="82" t="n">
        <v>-0.672790427096123</v>
      </c>
      <c r="J90" s="82" t="n">
        <v>-1.63088582513393</v>
      </c>
      <c r="K90" s="82" t="n">
        <v>0.00739572126604407</v>
      </c>
    </row>
    <row r="91" customFormat="false" ht="15.75" hidden="false" customHeight="false" outlineLevel="0" collapsed="false">
      <c r="A91" s="78" t="n">
        <v>39563</v>
      </c>
      <c r="B91" s="83" t="n">
        <v>0.156127267210476</v>
      </c>
      <c r="C91" s="84" t="n">
        <v>-0.089409150661589</v>
      </c>
      <c r="D91" s="84" t="n">
        <v>-0.223821362922471</v>
      </c>
      <c r="E91" s="84" t="n">
        <v>0.332131629960887</v>
      </c>
      <c r="G91" s="78" t="n">
        <v>39563</v>
      </c>
      <c r="H91" s="82" t="n">
        <v>-0.124613942557203</v>
      </c>
      <c r="I91" s="82" t="n">
        <v>-0.448661106496874</v>
      </c>
      <c r="J91" s="82" t="n">
        <v>-1.39700070733076</v>
      </c>
      <c r="K91" s="82" t="n">
        <v>0.00649220870842663</v>
      </c>
    </row>
    <row r="92" customFormat="false" ht="15.75" hidden="false" customHeight="false" outlineLevel="0" collapsed="false">
      <c r="A92" s="78" t="n">
        <v>39566</v>
      </c>
      <c r="B92" s="83" t="n">
        <v>0.131535848984643</v>
      </c>
      <c r="C92" s="84" t="n">
        <v>0.00966589538193972</v>
      </c>
      <c r="D92" s="84" t="n">
        <v>-0.271609784501605</v>
      </c>
      <c r="E92" s="84" t="n">
        <v>0.283547086061</v>
      </c>
      <c r="G92" s="78" t="n">
        <v>39566</v>
      </c>
      <c r="H92" s="82" t="n">
        <v>-0.081033066865533</v>
      </c>
      <c r="I92" s="82" t="n">
        <v>-0.377182288627469</v>
      </c>
      <c r="J92" s="82" t="n">
        <v>-1.54440918501708</v>
      </c>
      <c r="K92" s="82" t="n">
        <v>-0.488151173945215</v>
      </c>
    </row>
    <row r="93" customFormat="false" ht="15.75" hidden="false" customHeight="false" outlineLevel="0" collapsed="false">
      <c r="A93" s="78" t="n">
        <v>39567</v>
      </c>
      <c r="B93" s="83" t="n">
        <v>0.170834149604573</v>
      </c>
      <c r="C93" s="84" t="n">
        <v>0.0214437348790836</v>
      </c>
      <c r="D93" s="84" t="n">
        <v>-0.355222760872005</v>
      </c>
      <c r="E93" s="84" t="n">
        <v>0.219800536131301</v>
      </c>
      <c r="G93" s="78" t="n">
        <v>39567</v>
      </c>
      <c r="H93" s="82" t="n">
        <v>-0.0486259214603045</v>
      </c>
      <c r="I93" s="82" t="n">
        <v>-0.430890897703439</v>
      </c>
      <c r="J93" s="82" t="n">
        <v>-1.87969148308418</v>
      </c>
      <c r="K93" s="82" t="n">
        <v>-0.438862875198097</v>
      </c>
    </row>
    <row r="94" customFormat="false" ht="15.75" hidden="false" customHeight="false" outlineLevel="0" collapsed="false">
      <c r="A94" s="78" t="n">
        <v>39568</v>
      </c>
      <c r="B94" s="83" t="n">
        <v>0.199663115660698</v>
      </c>
      <c r="C94" s="84" t="n">
        <v>-0.0604517697336641</v>
      </c>
      <c r="D94" s="84" t="n">
        <v>-0.190047442091394</v>
      </c>
      <c r="E94" s="84" t="n">
        <v>0.246466782419493</v>
      </c>
      <c r="G94" s="78" t="n">
        <v>39568</v>
      </c>
      <c r="H94" s="82" t="n">
        <v>-0.0372396732334291</v>
      </c>
      <c r="I94" s="82" t="n">
        <v>-0.498128155425192</v>
      </c>
      <c r="J94" s="82" t="n">
        <v>-1.40697049879174</v>
      </c>
      <c r="K94" s="82" t="n">
        <v>-0.319949982179587</v>
      </c>
    </row>
    <row r="95" customFormat="false" ht="15.75" hidden="false" customHeight="false" outlineLevel="0" collapsed="false">
      <c r="A95" s="78" t="n">
        <v>39573</v>
      </c>
      <c r="B95" s="83" t="n">
        <v>0.140472412316215</v>
      </c>
      <c r="C95" s="84" t="n">
        <v>-0.0796521072863522</v>
      </c>
      <c r="D95" s="84" t="n">
        <v>-0.377833881948881</v>
      </c>
      <c r="E95" s="84" t="n">
        <v>0.30888054651043</v>
      </c>
      <c r="G95" s="78" t="n">
        <v>39573</v>
      </c>
      <c r="H95" s="82" t="n">
        <v>-0.00255545158875219</v>
      </c>
      <c r="I95" s="82" t="n">
        <v>-0.781984279667496</v>
      </c>
      <c r="J95" s="82" t="n">
        <v>-1.49905692254282</v>
      </c>
      <c r="K95" s="82" t="n">
        <v>-0.127317166407022</v>
      </c>
    </row>
    <row r="96" customFormat="false" ht="15.75" hidden="false" customHeight="false" outlineLevel="0" collapsed="false">
      <c r="A96" s="78" t="n">
        <v>39574</v>
      </c>
      <c r="B96" s="83" t="n">
        <v>0.129303999127011</v>
      </c>
      <c r="C96" s="84" t="n">
        <v>-0.00133424487031096</v>
      </c>
      <c r="D96" s="84" t="n">
        <v>-0.493148866914477</v>
      </c>
      <c r="E96" s="84" t="n">
        <v>0.0858585288858249</v>
      </c>
      <c r="G96" s="78" t="n">
        <v>39574</v>
      </c>
      <c r="H96" s="82" t="n">
        <v>0.1869176009794</v>
      </c>
      <c r="I96" s="82" t="n">
        <v>-0.775187967514979</v>
      </c>
      <c r="J96" s="82" t="n">
        <v>-1.73230793268979</v>
      </c>
      <c r="K96" s="82" t="n">
        <v>0.123980483270235</v>
      </c>
    </row>
    <row r="97" customFormat="false" ht="15.75" hidden="false" customHeight="false" outlineLevel="0" collapsed="false">
      <c r="A97" s="78" t="n">
        <v>39575</v>
      </c>
      <c r="B97" s="83" t="n">
        <v>0.152095553521121</v>
      </c>
      <c r="C97" s="84" t="n">
        <v>0.0460671631573006</v>
      </c>
      <c r="D97" s="84" t="n">
        <v>-0.771845723632955</v>
      </c>
      <c r="E97" s="84" t="n">
        <v>-0.0919348880527071</v>
      </c>
      <c r="G97" s="78" t="n">
        <v>39575</v>
      </c>
      <c r="H97" s="82" t="n">
        <v>0.187435413332043</v>
      </c>
      <c r="I97" s="82" t="n">
        <v>-0.728145854512805</v>
      </c>
      <c r="J97" s="82" t="n">
        <v>-1.97991307788839</v>
      </c>
      <c r="K97" s="82" t="n">
        <v>0.208774942899583</v>
      </c>
    </row>
    <row r="98" customFormat="false" ht="15.75" hidden="false" customHeight="false" outlineLevel="0" collapsed="false">
      <c r="A98" s="78" t="n">
        <v>39576</v>
      </c>
      <c r="B98" s="83" t="n">
        <v>0.213101407880376</v>
      </c>
      <c r="C98" s="84" t="n">
        <v>0.0618157695754589</v>
      </c>
      <c r="D98" s="84" t="n">
        <v>-0.715733321414944</v>
      </c>
      <c r="E98" s="84" t="n">
        <v>0.067663710333488</v>
      </c>
      <c r="G98" s="78" t="n">
        <v>39576</v>
      </c>
      <c r="H98" s="82" t="n">
        <v>0.222804937432045</v>
      </c>
      <c r="I98" s="82" t="n">
        <v>-0.787157771187579</v>
      </c>
      <c r="J98" s="82" t="n">
        <v>-2.07618808150686</v>
      </c>
      <c r="K98" s="82" t="n">
        <v>0.255038647697642</v>
      </c>
    </row>
    <row r="99" customFormat="false" ht="15.75" hidden="false" customHeight="false" outlineLevel="0" collapsed="false">
      <c r="A99" s="78" t="n">
        <v>39577</v>
      </c>
      <c r="B99" s="83" t="n">
        <v>0.253480724509447</v>
      </c>
      <c r="C99" s="84" t="n">
        <v>0.0684508521610978</v>
      </c>
      <c r="D99" s="84" t="n">
        <v>-0.531013441712617</v>
      </c>
      <c r="E99" s="84" t="n">
        <v>0.162011958589091</v>
      </c>
      <c r="G99" s="78" t="n">
        <v>39577</v>
      </c>
      <c r="H99" s="82" t="n">
        <v>0.292518496077963</v>
      </c>
      <c r="I99" s="82" t="n">
        <v>-0.773367264307344</v>
      </c>
      <c r="J99" s="82" t="n">
        <v>-1.71844076725069</v>
      </c>
      <c r="K99" s="82" t="n">
        <v>0.176484799867848</v>
      </c>
    </row>
    <row r="100" customFormat="false" ht="15.75" hidden="false" customHeight="false" outlineLevel="0" collapsed="false">
      <c r="A100" s="78" t="n">
        <v>39581</v>
      </c>
      <c r="B100" s="83" t="n">
        <v>0.367855529138388</v>
      </c>
      <c r="C100" s="84" t="n">
        <v>0.0838394069968679</v>
      </c>
      <c r="D100" s="84" t="n">
        <v>-0.559853414259956</v>
      </c>
      <c r="E100" s="84" t="n">
        <v>0.217209143923844</v>
      </c>
      <c r="G100" s="78" t="n">
        <v>39581</v>
      </c>
      <c r="H100" s="82" t="n">
        <v>0.353008812223229</v>
      </c>
      <c r="I100" s="82" t="n">
        <v>-1.10005094927437</v>
      </c>
      <c r="J100" s="82" t="n">
        <v>-1.91791504933742</v>
      </c>
      <c r="K100" s="82" t="n">
        <v>0.346768410433987</v>
      </c>
    </row>
    <row r="101" customFormat="false" ht="15.75" hidden="false" customHeight="false" outlineLevel="0" collapsed="false">
      <c r="A101" s="78" t="n">
        <v>39582</v>
      </c>
      <c r="B101" s="83" t="n">
        <v>0.404206502530024</v>
      </c>
      <c r="C101" s="84" t="n">
        <v>-0.0624679368470187</v>
      </c>
      <c r="D101" s="84" t="n">
        <v>-0.63911635500013</v>
      </c>
      <c r="E101" s="84" t="n">
        <v>0.168449980881273</v>
      </c>
      <c r="G101" s="78" t="n">
        <v>39582</v>
      </c>
      <c r="H101" s="82" t="n">
        <v>0.353635574735524</v>
      </c>
      <c r="I101" s="82" t="n">
        <v>-1.03502376877472</v>
      </c>
      <c r="J101" s="82" t="n">
        <v>-2.1320349038224</v>
      </c>
      <c r="K101" s="82" t="n">
        <v>0.35316308025764</v>
      </c>
    </row>
    <row r="102" customFormat="false" ht="15.75" hidden="false" customHeight="false" outlineLevel="0" collapsed="false">
      <c r="A102" s="78" t="n">
        <v>39583</v>
      </c>
      <c r="B102" s="83" t="n">
        <v>0.387383944173155</v>
      </c>
      <c r="C102" s="84" t="n">
        <v>0.0809392389789308</v>
      </c>
      <c r="D102" s="84" t="n">
        <v>-0.589544144292853</v>
      </c>
      <c r="E102" s="84" t="n">
        <v>0.173705038563484</v>
      </c>
      <c r="G102" s="78" t="n">
        <v>39583</v>
      </c>
      <c r="H102" s="82" t="n">
        <v>0.373670300846532</v>
      </c>
      <c r="I102" s="82" t="n">
        <v>-0.880791963403604</v>
      </c>
      <c r="J102" s="82" t="n">
        <v>-2.12152883788404</v>
      </c>
      <c r="K102" s="82" t="n">
        <v>0.294059428453743</v>
      </c>
    </row>
    <row r="103" customFormat="false" ht="15.75" hidden="false" customHeight="false" outlineLevel="0" collapsed="false">
      <c r="A103" s="78" t="n">
        <v>39584</v>
      </c>
      <c r="B103" s="83" t="n">
        <v>0.3911235175809</v>
      </c>
      <c r="C103" s="84" t="n">
        <v>-0.00920117739143854</v>
      </c>
      <c r="D103" s="84" t="n">
        <v>-0.567482478207885</v>
      </c>
      <c r="E103" s="84" t="n">
        <v>0.284749706787124</v>
      </c>
      <c r="G103" s="78" t="n">
        <v>39584</v>
      </c>
      <c r="H103" s="82" t="n">
        <v>0.453069599641869</v>
      </c>
      <c r="I103" s="82" t="n">
        <v>-1.1830237717046</v>
      </c>
      <c r="J103" s="82" t="n">
        <v>-1.92526088988529</v>
      </c>
      <c r="K103" s="82" t="n">
        <v>0.329994233719474</v>
      </c>
    </row>
    <row r="104" customFormat="false" ht="15.75" hidden="false" customHeight="false" outlineLevel="0" collapsed="false">
      <c r="A104" s="78" t="n">
        <v>39587</v>
      </c>
      <c r="B104" s="83" t="n">
        <v>0.390041812031832</v>
      </c>
      <c r="C104" s="84" t="n">
        <v>-0.115271078317222</v>
      </c>
      <c r="D104" s="84" t="n">
        <v>-0.503447318145105</v>
      </c>
      <c r="E104" s="84" t="n">
        <v>0.349704893844334</v>
      </c>
      <c r="G104" s="78" t="n">
        <v>39587</v>
      </c>
      <c r="H104" s="82" t="n">
        <v>0.519898123270083</v>
      </c>
      <c r="I104" s="82" t="n">
        <v>-1.43303249503311</v>
      </c>
      <c r="J104" s="82" t="n">
        <v>-2.08700745344136</v>
      </c>
      <c r="K104" s="82" t="n">
        <v>0.371798172751688</v>
      </c>
    </row>
    <row r="105" customFormat="false" ht="15.75" hidden="false" customHeight="false" outlineLevel="0" collapsed="false">
      <c r="A105" s="78" t="n">
        <v>39588</v>
      </c>
      <c r="B105" s="83" t="n">
        <v>0.493796565488816</v>
      </c>
      <c r="C105" s="84" t="n">
        <v>-0.389507464922001</v>
      </c>
      <c r="D105" s="84" t="n">
        <v>-0.617693512815585</v>
      </c>
      <c r="E105" s="84" t="n">
        <v>0.355386328513374</v>
      </c>
      <c r="G105" s="78" t="n">
        <v>39588</v>
      </c>
      <c r="H105" s="82" t="n">
        <v>0.471449954275177</v>
      </c>
      <c r="I105" s="82" t="n">
        <v>-2.10534092267198</v>
      </c>
      <c r="J105" s="82" t="n">
        <v>-2.18731564335891</v>
      </c>
      <c r="K105" s="82" t="n">
        <v>0.542826420012228</v>
      </c>
    </row>
    <row r="106" customFormat="false" ht="15.75" hidden="false" customHeight="false" outlineLevel="0" collapsed="false">
      <c r="A106" s="78" t="n">
        <v>39589</v>
      </c>
      <c r="B106" s="83" t="n">
        <v>0.510818770896615</v>
      </c>
      <c r="C106" s="84" t="n">
        <v>-0.375905933959261</v>
      </c>
      <c r="D106" s="84" t="n">
        <v>-0.727010484590619</v>
      </c>
      <c r="E106" s="84" t="n">
        <v>0.347324185678618</v>
      </c>
      <c r="G106" s="78" t="n">
        <v>39589</v>
      </c>
      <c r="H106" s="82" t="n">
        <v>0.407925831411807</v>
      </c>
      <c r="I106" s="82" t="n">
        <v>-2.1618259057374</v>
      </c>
      <c r="J106" s="82" t="n">
        <v>-2.02031101454912</v>
      </c>
      <c r="K106" s="82" t="n">
        <v>0.519791188257259</v>
      </c>
    </row>
    <row r="107" customFormat="false" ht="15.75" hidden="false" customHeight="false" outlineLevel="0" collapsed="false">
      <c r="A107" s="78" t="n">
        <v>39590</v>
      </c>
      <c r="B107" s="83" t="n">
        <v>0.349355889961183</v>
      </c>
      <c r="C107" s="84" t="n">
        <v>-0.306567334650665</v>
      </c>
      <c r="D107" s="84" t="n">
        <v>-0.585401921555872</v>
      </c>
      <c r="E107" s="84" t="n">
        <v>0.172913106215264</v>
      </c>
      <c r="G107" s="78" t="n">
        <v>39590</v>
      </c>
      <c r="H107" s="82" t="n">
        <v>0.215004947063506</v>
      </c>
      <c r="I107" s="82" t="n">
        <v>-1.9350468262511</v>
      </c>
      <c r="J107" s="82" t="n">
        <v>-2.16395606618537</v>
      </c>
      <c r="K107" s="82" t="n">
        <v>0.31425246830975</v>
      </c>
    </row>
    <row r="108" customFormat="false" ht="15.75" hidden="false" customHeight="false" outlineLevel="0" collapsed="false">
      <c r="A108" s="78" t="n">
        <v>39591</v>
      </c>
      <c r="B108" s="83" t="n">
        <v>0.172978400151223</v>
      </c>
      <c r="C108" s="84" t="n">
        <v>-0.312778648655843</v>
      </c>
      <c r="D108" s="84" t="n">
        <v>-0.417749594173106</v>
      </c>
      <c r="E108" s="84" t="n">
        <v>0.257897316325399</v>
      </c>
      <c r="G108" s="78" t="n">
        <v>39591</v>
      </c>
      <c r="H108" s="82" t="n">
        <v>0.159559588825687</v>
      </c>
      <c r="I108" s="82" t="n">
        <v>-1.97244696178546</v>
      </c>
      <c r="J108" s="82" t="n">
        <v>-1.79436870614633</v>
      </c>
      <c r="K108" s="82" t="n">
        <v>0.458035496358664</v>
      </c>
    </row>
    <row r="109" customFormat="false" ht="15.75" hidden="false" customHeight="false" outlineLevel="0" collapsed="false">
      <c r="A109" s="78" t="n">
        <v>39594</v>
      </c>
      <c r="B109" s="83" t="n">
        <v>-0.246590933337219</v>
      </c>
      <c r="C109" s="84" t="n">
        <v>-0.559502515846679</v>
      </c>
      <c r="D109" s="84" t="n">
        <v>-0.235541427590947</v>
      </c>
      <c r="E109" s="84" t="n">
        <v>0.290860900957248</v>
      </c>
      <c r="G109" s="78" t="n">
        <v>39594</v>
      </c>
      <c r="H109" s="82" t="n">
        <v>0.127955207565112</v>
      </c>
      <c r="I109" s="82" t="n">
        <v>-1.801774153198</v>
      </c>
      <c r="J109" s="82" t="n">
        <v>-1.59232684899512</v>
      </c>
      <c r="K109" s="82" t="n">
        <v>0.53003400994166</v>
      </c>
    </row>
    <row r="110" customFormat="false" ht="15.75" hidden="false" customHeight="false" outlineLevel="0" collapsed="false">
      <c r="A110" s="78" t="n">
        <v>39595</v>
      </c>
      <c r="B110" s="83" t="n">
        <v>-0.160858691421763</v>
      </c>
      <c r="C110" s="84" t="n">
        <v>-0.547726251604212</v>
      </c>
      <c r="D110" s="84" t="n">
        <v>-0.20600618444345</v>
      </c>
      <c r="E110" s="84" t="n">
        <v>0.241876465128644</v>
      </c>
      <c r="G110" s="78" t="n">
        <v>39595</v>
      </c>
      <c r="H110" s="82" t="n">
        <v>0.145713874838875</v>
      </c>
      <c r="I110" s="82" t="n">
        <v>-2.38354342738756</v>
      </c>
      <c r="J110" s="82" t="n">
        <v>-1.72309230931549</v>
      </c>
      <c r="K110" s="82" t="n">
        <v>0.648570256272545</v>
      </c>
    </row>
    <row r="111" customFormat="false" ht="15.75" hidden="false" customHeight="false" outlineLevel="0" collapsed="false">
      <c r="A111" s="78" t="n">
        <v>39596</v>
      </c>
      <c r="B111" s="83" t="n">
        <v>0.0189375143687939</v>
      </c>
      <c r="C111" s="84" t="n">
        <v>-0.569442087113875</v>
      </c>
      <c r="D111" s="84" t="n">
        <v>-0.412188613246325</v>
      </c>
      <c r="E111" s="84" t="n">
        <v>0.218682544758467</v>
      </c>
      <c r="G111" s="78" t="n">
        <v>39596</v>
      </c>
      <c r="H111" s="82" t="n">
        <v>0.264450464961565</v>
      </c>
      <c r="I111" s="82" t="n">
        <v>-2.17329240725358</v>
      </c>
      <c r="J111" s="82" t="n">
        <v>-1.9640566165125</v>
      </c>
      <c r="K111" s="82" t="n">
        <v>0.787704358194327</v>
      </c>
    </row>
    <row r="112" customFormat="false" ht="15.75" hidden="false" customHeight="false" outlineLevel="0" collapsed="false">
      <c r="A112" s="78" t="n">
        <v>39597</v>
      </c>
      <c r="B112" s="83" t="n">
        <v>0.121793181479762</v>
      </c>
      <c r="C112" s="84" t="n">
        <v>-0.454503351518179</v>
      </c>
      <c r="D112" s="84" t="n">
        <v>-0.373590500486962</v>
      </c>
      <c r="E112" s="84" t="n">
        <v>0.150733111303668</v>
      </c>
      <c r="G112" s="78" t="n">
        <v>39597</v>
      </c>
      <c r="H112" s="82" t="n">
        <v>0.282867815407936</v>
      </c>
      <c r="I112" s="82" t="n">
        <v>-2.19112099310755</v>
      </c>
      <c r="J112" s="82" t="n">
        <v>-2.07501681221551</v>
      </c>
      <c r="K112" s="82" t="n">
        <v>0.627545749060405</v>
      </c>
    </row>
    <row r="113" customFormat="false" ht="15.75" hidden="false" customHeight="false" outlineLevel="0" collapsed="false">
      <c r="A113" s="78" t="n">
        <v>39598</v>
      </c>
      <c r="B113" s="83" t="n">
        <v>0.275104085807895</v>
      </c>
      <c r="C113" s="84" t="n">
        <v>-0.304427787511235</v>
      </c>
      <c r="D113" s="84" t="n">
        <v>-0.322451009263042</v>
      </c>
      <c r="E113" s="84" t="n">
        <v>0.179915963002188</v>
      </c>
      <c r="G113" s="78" t="n">
        <v>39598</v>
      </c>
      <c r="H113" s="82" t="n">
        <v>0.260430679978418</v>
      </c>
      <c r="I113" s="82" t="n">
        <v>-1.8706265870448</v>
      </c>
      <c r="J113" s="82" t="n">
        <v>-1.79866510422177</v>
      </c>
      <c r="K113" s="82" t="n">
        <v>0.355578437647886</v>
      </c>
    </row>
    <row r="114" customFormat="false" ht="15.75" hidden="false" customHeight="false" outlineLevel="0" collapsed="false">
      <c r="A114" s="78" t="n">
        <v>39601</v>
      </c>
      <c r="B114" s="83" t="n">
        <v>0.261106538837937</v>
      </c>
      <c r="C114" s="84" t="n">
        <v>-0.278216930288951</v>
      </c>
      <c r="D114" s="84" t="n">
        <v>-0.563982478268546</v>
      </c>
      <c r="E114" s="84" t="n">
        <v>0.225458200569525</v>
      </c>
      <c r="G114" s="78" t="n">
        <v>39601</v>
      </c>
      <c r="H114" s="82" t="n">
        <v>0.135927847852112</v>
      </c>
      <c r="I114" s="82" t="n">
        <v>-1.82431899563589</v>
      </c>
      <c r="J114" s="82" t="n">
        <v>-1.96845889156935</v>
      </c>
      <c r="K114" s="82" t="n">
        <v>0.436586218556449</v>
      </c>
    </row>
    <row r="115" customFormat="false" ht="15.75" hidden="false" customHeight="false" outlineLevel="0" collapsed="false">
      <c r="A115" s="78" t="n">
        <v>39602</v>
      </c>
      <c r="B115" s="83" t="n">
        <v>0.303576999603248</v>
      </c>
      <c r="C115" s="84" t="n">
        <v>-0.189835373861256</v>
      </c>
      <c r="D115" s="84" t="n">
        <v>-0.58655431006508</v>
      </c>
      <c r="E115" s="84" t="n">
        <v>0.0823282638277774</v>
      </c>
      <c r="G115" s="78" t="n">
        <v>39602</v>
      </c>
      <c r="H115" s="82" t="n">
        <v>0.162595359927278</v>
      </c>
      <c r="I115" s="82" t="n">
        <v>-1.6592519203123</v>
      </c>
      <c r="J115" s="82" t="n">
        <v>-2.07793243677799</v>
      </c>
      <c r="K115" s="82" t="n">
        <v>0.569116498523278</v>
      </c>
    </row>
    <row r="116" customFormat="false" ht="15.75" hidden="false" customHeight="false" outlineLevel="0" collapsed="false">
      <c r="A116" s="78" t="n">
        <v>39603</v>
      </c>
      <c r="B116" s="83" t="n">
        <v>0.320276712139974</v>
      </c>
      <c r="C116" s="84" t="n">
        <v>-0.159156924769031</v>
      </c>
      <c r="D116" s="84" t="n">
        <v>-0.498189722582563</v>
      </c>
      <c r="E116" s="84" t="n">
        <v>-0.0893570593663879</v>
      </c>
      <c r="G116" s="78" t="n">
        <v>39603</v>
      </c>
      <c r="H116" s="82" t="n">
        <v>0.131500768930847</v>
      </c>
      <c r="I116" s="82" t="n">
        <v>-1.56595463398965</v>
      </c>
      <c r="J116" s="82" t="n">
        <v>-2.05227498379296</v>
      </c>
      <c r="K116" s="82" t="n">
        <v>0.0764374046142842</v>
      </c>
    </row>
    <row r="117" customFormat="false" ht="15.75" hidden="false" customHeight="false" outlineLevel="0" collapsed="false">
      <c r="A117" s="78" t="n">
        <v>39604</v>
      </c>
      <c r="B117" s="83" t="n">
        <v>0.348610340527539</v>
      </c>
      <c r="C117" s="84" t="n">
        <v>-0.092024885492484</v>
      </c>
      <c r="D117" s="84" t="n">
        <v>-0.527973314268991</v>
      </c>
      <c r="E117" s="84" t="n">
        <v>-0.26082037139369</v>
      </c>
      <c r="G117" s="78" t="n">
        <v>39604</v>
      </c>
      <c r="H117" s="82" t="n">
        <v>0.181610690757426</v>
      </c>
      <c r="I117" s="82" t="n">
        <v>-1.30094067082913</v>
      </c>
      <c r="J117" s="82" t="n">
        <v>-2.14862161655314</v>
      </c>
      <c r="K117" s="82" t="n">
        <v>-0.233570575892673</v>
      </c>
    </row>
    <row r="118" customFormat="false" ht="15.75" hidden="false" customHeight="false" outlineLevel="0" collapsed="false">
      <c r="A118" s="78" t="n">
        <v>39605</v>
      </c>
      <c r="B118" s="83" t="n">
        <v>0.292313100034881</v>
      </c>
      <c r="C118" s="84" t="n">
        <v>0.000824043777168937</v>
      </c>
      <c r="D118" s="84" t="n">
        <v>-0.302891854368669</v>
      </c>
      <c r="E118" s="84" t="n">
        <v>-0.446421223415577</v>
      </c>
      <c r="G118" s="78" t="n">
        <v>39605</v>
      </c>
      <c r="H118" s="82" t="n">
        <v>-0.0549414300362609</v>
      </c>
      <c r="I118" s="82" t="n">
        <v>-0.961712089187551</v>
      </c>
      <c r="J118" s="82" t="n">
        <v>-1.99390066990715</v>
      </c>
      <c r="K118" s="82" t="n">
        <v>-0.550238447447326</v>
      </c>
    </row>
    <row r="119" customFormat="false" ht="15.75" hidden="false" customHeight="false" outlineLevel="0" collapsed="false">
      <c r="A119" s="78" t="n">
        <v>39608</v>
      </c>
      <c r="B119" s="83" t="n">
        <v>0.282341632421722</v>
      </c>
      <c r="C119" s="84" t="n">
        <v>0.0419205334304714</v>
      </c>
      <c r="D119" s="84" t="n">
        <v>-0.162870360405175</v>
      </c>
      <c r="E119" s="84" t="n">
        <v>-0.458432233431199</v>
      </c>
      <c r="G119" s="78" t="n">
        <v>39608</v>
      </c>
      <c r="H119" s="82" t="n">
        <v>-0.1364745504754</v>
      </c>
      <c r="I119" s="82" t="n">
        <v>-0.761374036664283</v>
      </c>
      <c r="J119" s="82" t="n">
        <v>-2.12010248176337</v>
      </c>
      <c r="K119" s="82" t="n">
        <v>-0.855756120903991</v>
      </c>
    </row>
    <row r="120" customFormat="false" ht="15.75" hidden="false" customHeight="false" outlineLevel="0" collapsed="false">
      <c r="A120" s="78" t="n">
        <v>39609</v>
      </c>
      <c r="B120" s="83" t="n">
        <v>0.309281309962245</v>
      </c>
      <c r="C120" s="84" t="n">
        <v>0.0765154327142882</v>
      </c>
      <c r="D120" s="84" t="n">
        <v>-0.108387799118159</v>
      </c>
      <c r="E120" s="84" t="n">
        <v>-0.283714341796977</v>
      </c>
      <c r="G120" s="78" t="n">
        <v>39609</v>
      </c>
      <c r="H120" s="82" t="n">
        <v>-0.0659710576763221</v>
      </c>
      <c r="I120" s="82" t="n">
        <v>-0.808336300489772</v>
      </c>
      <c r="J120" s="82" t="n">
        <v>-2.1301625230343</v>
      </c>
      <c r="K120" s="82" t="n">
        <v>-0.751267645403888</v>
      </c>
    </row>
    <row r="121" customFormat="false" ht="15.75" hidden="false" customHeight="false" outlineLevel="0" collapsed="false">
      <c r="A121" s="78" t="n">
        <v>39610</v>
      </c>
      <c r="B121" s="83" t="n">
        <v>0.331390827160305</v>
      </c>
      <c r="C121" s="84" t="n">
        <v>0.0827129321334182</v>
      </c>
      <c r="D121" s="84" t="n">
        <v>-0.0175488138386063</v>
      </c>
      <c r="E121" s="84" t="n">
        <v>-0.267199039304891</v>
      </c>
      <c r="G121" s="78" t="n">
        <v>39610</v>
      </c>
      <c r="H121" s="82" t="n">
        <v>-0.13829154253984</v>
      </c>
      <c r="I121" s="82" t="n">
        <v>-1.01558209143519</v>
      </c>
      <c r="J121" s="82" t="n">
        <v>-2.25941254925667</v>
      </c>
      <c r="K121" s="82" t="n">
        <v>-0.737588406837174</v>
      </c>
    </row>
    <row r="122" customFormat="false" ht="15.75" hidden="false" customHeight="false" outlineLevel="0" collapsed="false">
      <c r="A122" s="78" t="n">
        <v>39611</v>
      </c>
      <c r="B122" s="83" t="n">
        <v>0.31169830630725</v>
      </c>
      <c r="C122" s="84" t="n">
        <v>0.212524540809308</v>
      </c>
      <c r="D122" s="84" t="n">
        <v>0.023035215324569</v>
      </c>
      <c r="E122" s="84" t="n">
        <v>-0.273613235729785</v>
      </c>
      <c r="G122" s="78" t="n">
        <v>39611</v>
      </c>
      <c r="H122" s="82" t="n">
        <v>-0.20087079770974</v>
      </c>
      <c r="I122" s="82" t="n">
        <v>-1.05986843170703</v>
      </c>
      <c r="J122" s="82" t="n">
        <v>-2.19434206668448</v>
      </c>
      <c r="K122" s="82" t="n">
        <v>-0.580293612126675</v>
      </c>
    </row>
    <row r="123" customFormat="false" ht="15.75" hidden="false" customHeight="false" outlineLevel="0" collapsed="false">
      <c r="A123" s="78" t="n">
        <v>39612</v>
      </c>
      <c r="B123" s="83" t="n">
        <v>0.339136687533487</v>
      </c>
      <c r="C123" s="84" t="n">
        <v>0.121201158275119</v>
      </c>
      <c r="D123" s="84" t="n">
        <v>0.122589779299557</v>
      </c>
      <c r="E123" s="84" t="n">
        <v>-0.31831367092868</v>
      </c>
      <c r="G123" s="78" t="n">
        <v>39612</v>
      </c>
      <c r="H123" s="82" t="n">
        <v>-0.182667370304023</v>
      </c>
      <c r="I123" s="82" t="n">
        <v>-1.31987128505742</v>
      </c>
      <c r="J123" s="82" t="n">
        <v>-1.74413830499741</v>
      </c>
      <c r="K123" s="82" t="n">
        <v>-0.307538742082555</v>
      </c>
    </row>
    <row r="124" customFormat="false" ht="15.75" hidden="false" customHeight="false" outlineLevel="0" collapsed="false">
      <c r="A124" s="78" t="n">
        <v>39615</v>
      </c>
      <c r="B124" s="83" t="n">
        <v>0.311060341001047</v>
      </c>
      <c r="C124" s="84" t="n">
        <v>0.162339688900709</v>
      </c>
      <c r="D124" s="84" t="n">
        <v>-0.0484753092564691</v>
      </c>
      <c r="E124" s="84" t="n">
        <v>-0.247439893263053</v>
      </c>
      <c r="G124" s="78" t="n">
        <v>39615</v>
      </c>
      <c r="H124" s="82" t="n">
        <v>-0.155827829993592</v>
      </c>
      <c r="I124" s="82" t="n">
        <v>-1.40640360798197</v>
      </c>
      <c r="J124" s="82" t="n">
        <v>-1.86575203098472</v>
      </c>
      <c r="K124" s="82" t="n">
        <v>-0.302887243798713</v>
      </c>
    </row>
    <row r="125" customFormat="false" ht="15.75" hidden="false" customHeight="false" outlineLevel="0" collapsed="false">
      <c r="A125" s="78" t="n">
        <v>39616</v>
      </c>
      <c r="B125" s="83" t="n">
        <v>0.304375914019366</v>
      </c>
      <c r="C125" s="84" t="n">
        <v>0.119931373904871</v>
      </c>
      <c r="D125" s="84" t="n">
        <v>-0.164642280828014</v>
      </c>
      <c r="E125" s="84" t="n">
        <v>-0.14531059255804</v>
      </c>
      <c r="G125" s="78" t="n">
        <v>39616</v>
      </c>
      <c r="H125" s="82" t="n">
        <v>-0.134273654145906</v>
      </c>
      <c r="I125" s="82" t="n">
        <v>-1.57702804986293</v>
      </c>
      <c r="J125" s="82" t="n">
        <v>-1.94395348892137</v>
      </c>
      <c r="K125" s="82" t="n">
        <v>-0.117213245911383</v>
      </c>
    </row>
    <row r="126" customFormat="false" ht="15.75" hidden="false" customHeight="false" outlineLevel="0" collapsed="false">
      <c r="A126" s="78" t="n">
        <v>39617</v>
      </c>
      <c r="B126" s="83" t="n">
        <v>0.199452794039587</v>
      </c>
      <c r="C126" s="84" t="n">
        <v>-0.12933546990488</v>
      </c>
      <c r="D126" s="84" t="n">
        <v>-0.203245561072266</v>
      </c>
      <c r="E126" s="84" t="n">
        <v>-0.148617643183934</v>
      </c>
      <c r="G126" s="78" t="n">
        <v>39617</v>
      </c>
      <c r="H126" s="82" t="n">
        <v>-0.133764406616835</v>
      </c>
      <c r="I126" s="82" t="n">
        <v>-1.94802966300519</v>
      </c>
      <c r="J126" s="82" t="n">
        <v>-2.02196817554324</v>
      </c>
      <c r="K126" s="82" t="n">
        <v>-0.298054352329082</v>
      </c>
    </row>
    <row r="127" customFormat="false" ht="15.75" hidden="false" customHeight="false" outlineLevel="0" collapsed="false">
      <c r="A127" s="78" t="n">
        <v>39618</v>
      </c>
      <c r="B127" s="83" t="n">
        <v>0.226293129974316</v>
      </c>
      <c r="C127" s="84" t="n">
        <v>-0.249010075673226</v>
      </c>
      <c r="D127" s="84" t="n">
        <v>-0.341281126025259</v>
      </c>
      <c r="E127" s="84" t="n">
        <v>-0.0884971030708507</v>
      </c>
      <c r="G127" s="78" t="n">
        <v>39618</v>
      </c>
      <c r="H127" s="82" t="n">
        <v>-0.171361480134609</v>
      </c>
      <c r="I127" s="82" t="n">
        <v>-2.15815051573471</v>
      </c>
      <c r="J127" s="82" t="n">
        <v>-2.13528430773058</v>
      </c>
      <c r="K127" s="82" t="n">
        <v>-0.117592046267805</v>
      </c>
    </row>
    <row r="128" customFormat="false" ht="15.75" hidden="false" customHeight="false" outlineLevel="0" collapsed="false">
      <c r="A128" s="78" t="n">
        <v>39619</v>
      </c>
      <c r="B128" s="83" t="n">
        <v>0.270336416539545</v>
      </c>
      <c r="C128" s="84" t="n">
        <v>-0.177279343556631</v>
      </c>
      <c r="D128" s="84" t="n">
        <v>-0.3776625959626</v>
      </c>
      <c r="E128" s="84" t="n">
        <v>-0.0746303352944395</v>
      </c>
      <c r="G128" s="78" t="n">
        <v>39619</v>
      </c>
      <c r="H128" s="82" t="n">
        <v>-0.0542964142324344</v>
      </c>
      <c r="I128" s="82" t="n">
        <v>-2.16144628602809</v>
      </c>
      <c r="J128" s="82" t="n">
        <v>-1.9855037308222</v>
      </c>
      <c r="K128" s="82" t="n">
        <v>-0.101617636430672</v>
      </c>
    </row>
    <row r="129" customFormat="false" ht="15.75" hidden="false" customHeight="false" outlineLevel="0" collapsed="false">
      <c r="A129" s="78" t="n">
        <v>39622</v>
      </c>
      <c r="B129" s="83" t="n">
        <v>0.346423305295831</v>
      </c>
      <c r="C129" s="84" t="n">
        <v>-0.177542553260717</v>
      </c>
      <c r="D129" s="84" t="n">
        <v>-0.456353420272173</v>
      </c>
      <c r="E129" s="84" t="n">
        <v>0.0617785829936947</v>
      </c>
      <c r="G129" s="78" t="n">
        <v>39622</v>
      </c>
      <c r="H129" s="82" t="n">
        <v>0.0680530154612659</v>
      </c>
      <c r="I129" s="82" t="n">
        <v>-2.35219693877854</v>
      </c>
      <c r="J129" s="82" t="n">
        <v>-2.10247687940836</v>
      </c>
      <c r="K129" s="82" t="n">
        <v>-0.0759080408088518</v>
      </c>
    </row>
    <row r="130" customFormat="false" ht="15.75" hidden="false" customHeight="false" outlineLevel="0" collapsed="false">
      <c r="A130" s="78" t="n">
        <v>39623</v>
      </c>
      <c r="B130" s="83" t="n">
        <v>0.300055844023443</v>
      </c>
      <c r="C130" s="84" t="n">
        <v>-0.36682444822998</v>
      </c>
      <c r="D130" s="84" t="n">
        <v>-0.427732530207256</v>
      </c>
      <c r="E130" s="84" t="n">
        <v>-0.102066491603348</v>
      </c>
      <c r="G130" s="78" t="n">
        <v>39623</v>
      </c>
      <c r="H130" s="82" t="n">
        <v>0.0622819309266574</v>
      </c>
      <c r="I130" s="82" t="n">
        <v>-3.22011517322346</v>
      </c>
      <c r="J130" s="82" t="n">
        <v>-2.19969118413251</v>
      </c>
      <c r="K130" s="82" t="n">
        <v>-0.155017048144476</v>
      </c>
    </row>
    <row r="131" customFormat="false" ht="15.75" hidden="false" customHeight="false" outlineLevel="0" collapsed="false">
      <c r="A131" s="78" t="n">
        <v>39624</v>
      </c>
      <c r="B131" s="83" t="n">
        <v>0.381805245961431</v>
      </c>
      <c r="C131" s="84" t="n">
        <v>-0.497976933901344</v>
      </c>
      <c r="D131" s="84" t="n">
        <v>-0.609222265567724</v>
      </c>
      <c r="E131" s="84" t="n">
        <v>-0.12495159610114</v>
      </c>
      <c r="G131" s="78" t="n">
        <v>39624</v>
      </c>
      <c r="H131" s="82" t="n">
        <v>0.213983311964398</v>
      </c>
      <c r="I131" s="82" t="n">
        <v>-3.65804261475575</v>
      </c>
      <c r="J131" s="82" t="n">
        <v>-2.28928029731152</v>
      </c>
      <c r="K131" s="82" t="n">
        <v>-0.164660781043134</v>
      </c>
    </row>
    <row r="132" customFormat="false" ht="15.75" hidden="false" customHeight="false" outlineLevel="0" collapsed="false">
      <c r="A132" s="78" t="n">
        <v>39625</v>
      </c>
      <c r="B132" s="83" t="n">
        <v>0.465984761357798</v>
      </c>
      <c r="C132" s="84" t="n">
        <v>-0.405352733667608</v>
      </c>
      <c r="D132" s="84" t="n">
        <v>-0.744361156881569</v>
      </c>
      <c r="E132" s="84" t="n">
        <v>-0.144771216404627</v>
      </c>
      <c r="G132" s="78" t="n">
        <v>39625</v>
      </c>
      <c r="H132" s="82" t="n">
        <v>0.245265893203492</v>
      </c>
      <c r="I132" s="82" t="n">
        <v>-3.88381063812974</v>
      </c>
      <c r="J132" s="82" t="n">
        <v>-2.06188655039202</v>
      </c>
      <c r="K132" s="82" t="n">
        <v>-0.0552567294492452</v>
      </c>
    </row>
    <row r="133" customFormat="false" ht="15.75" hidden="false" customHeight="false" outlineLevel="0" collapsed="false">
      <c r="A133" s="78" t="n">
        <v>39626</v>
      </c>
      <c r="B133" s="83" t="n">
        <v>0.369297226383106</v>
      </c>
      <c r="C133" s="84" t="n">
        <v>-0.555009672460809</v>
      </c>
      <c r="D133" s="84" t="n">
        <v>-0.565349869712105</v>
      </c>
      <c r="E133" s="84" t="n">
        <v>-0.16001019486962</v>
      </c>
      <c r="G133" s="78" t="n">
        <v>39626</v>
      </c>
      <c r="H133" s="82" t="n">
        <v>0.17676637609222</v>
      </c>
      <c r="I133" s="82" t="n">
        <v>-4.38967717386733</v>
      </c>
      <c r="J133" s="82" t="n">
        <v>-1.74180146091758</v>
      </c>
      <c r="K133" s="82" t="n">
        <v>0.0865443327784116</v>
      </c>
    </row>
    <row r="134" customFormat="false" ht="15.75" hidden="false" customHeight="false" outlineLevel="0" collapsed="false">
      <c r="A134" s="78" t="n">
        <v>39629</v>
      </c>
      <c r="B134" s="83" t="n">
        <v>0.408499806404866</v>
      </c>
      <c r="C134" s="84" t="n">
        <v>-0.325865543152596</v>
      </c>
      <c r="D134" s="84" t="n">
        <v>-0.306979046034287</v>
      </c>
      <c r="E134" s="84" t="n">
        <v>-0.13441982794353</v>
      </c>
      <c r="G134" s="78" t="n">
        <v>39629</v>
      </c>
      <c r="H134" s="82" t="n">
        <v>0.097139718122754</v>
      </c>
      <c r="I134" s="82" t="n">
        <v>-3.25130021880357</v>
      </c>
      <c r="J134" s="82" t="n">
        <v>-1.39119636864911</v>
      </c>
      <c r="K134" s="82" t="n">
        <v>-0.0226938906246028</v>
      </c>
    </row>
    <row r="135" customFormat="false" ht="15.75" hidden="false" customHeight="false" outlineLevel="0" collapsed="false">
      <c r="A135" s="78" t="n">
        <v>39630</v>
      </c>
      <c r="B135" s="83" t="n">
        <v>0.371504147249282</v>
      </c>
      <c r="C135" s="84" t="n">
        <v>-0.347591276841693</v>
      </c>
      <c r="D135" s="84" t="n">
        <v>-0.305608144877049</v>
      </c>
      <c r="E135" s="84" t="n">
        <v>-0.190483851574954</v>
      </c>
      <c r="G135" s="78" t="n">
        <v>39630</v>
      </c>
      <c r="H135" s="82" t="n">
        <v>0.0657602197058554</v>
      </c>
      <c r="I135" s="82" t="n">
        <v>-2.9768780013032</v>
      </c>
      <c r="J135" s="82" t="n">
        <v>-1.51794926513696</v>
      </c>
      <c r="K135" s="82" t="n">
        <v>0.14093696598283</v>
      </c>
    </row>
    <row r="136" customFormat="false" ht="15.75" hidden="false" customHeight="false" outlineLevel="0" collapsed="false">
      <c r="A136" s="78" t="n">
        <v>39631</v>
      </c>
      <c r="B136" s="83" t="n">
        <v>0.358976688571686</v>
      </c>
      <c r="C136" s="84" t="n">
        <v>-0.272263806507069</v>
      </c>
      <c r="D136" s="84" t="n">
        <v>-0.392142845321999</v>
      </c>
      <c r="E136" s="84" t="n">
        <v>-0.187617035320685</v>
      </c>
      <c r="G136" s="78" t="n">
        <v>39631</v>
      </c>
      <c r="H136" s="82" t="n">
        <v>0.151001333381991</v>
      </c>
      <c r="I136" s="82" t="n">
        <v>-2.83941543821236</v>
      </c>
      <c r="J136" s="82" t="n">
        <v>-1.61935192908794</v>
      </c>
      <c r="K136" s="82" t="n">
        <v>-0.0478240205522311</v>
      </c>
    </row>
    <row r="137" customFormat="false" ht="15.75" hidden="false" customHeight="false" outlineLevel="0" collapsed="false">
      <c r="A137" s="78" t="n">
        <v>39632</v>
      </c>
      <c r="B137" s="83" t="n">
        <v>0.295939284845571</v>
      </c>
      <c r="C137" s="84" t="n">
        <v>-0.417529308047259</v>
      </c>
      <c r="D137" s="84" t="n">
        <v>-0.315518985061997</v>
      </c>
      <c r="E137" s="84" t="n">
        <v>-0.343901437216819</v>
      </c>
      <c r="G137" s="78" t="n">
        <v>39632</v>
      </c>
      <c r="H137" s="82" t="n">
        <v>-0.0822214632376889</v>
      </c>
      <c r="I137" s="82" t="n">
        <v>-2.76824295661381</v>
      </c>
      <c r="J137" s="82" t="n">
        <v>-1.24960367193547</v>
      </c>
      <c r="K137" s="82" t="n">
        <v>-0.103554228883172</v>
      </c>
    </row>
    <row r="138" customFormat="false" ht="15.75" hidden="false" customHeight="false" outlineLevel="0" collapsed="false">
      <c r="A138" s="78" t="n">
        <v>39633</v>
      </c>
      <c r="B138" s="83" t="n">
        <v>0.0627673230876327</v>
      </c>
      <c r="C138" s="84" t="n">
        <v>-0.484169533379964</v>
      </c>
      <c r="D138" s="84" t="n">
        <v>-0.298098412405914</v>
      </c>
      <c r="E138" s="84" t="n">
        <v>-0.412633584080515</v>
      </c>
      <c r="G138" s="78" t="n">
        <v>39633</v>
      </c>
      <c r="H138" s="82" t="n">
        <v>-0.174022533992303</v>
      </c>
      <c r="I138" s="82" t="n">
        <v>-2.45066177777216</v>
      </c>
      <c r="J138" s="82" t="n">
        <v>-1.11863966832145</v>
      </c>
      <c r="K138" s="82" t="n">
        <v>-0.0348249674102521</v>
      </c>
    </row>
    <row r="139" customFormat="false" ht="15.75" hidden="false" customHeight="false" outlineLevel="0" collapsed="false">
      <c r="A139" s="78" t="n">
        <v>39636</v>
      </c>
      <c r="B139" s="83" t="n">
        <v>0.169612018045155</v>
      </c>
      <c r="C139" s="84" t="n">
        <v>-0.408568353126561</v>
      </c>
      <c r="D139" s="84" t="n">
        <v>-0.41068162673617</v>
      </c>
      <c r="E139" s="84" t="n">
        <v>-0.281729756784015</v>
      </c>
      <c r="G139" s="78" t="n">
        <v>39636</v>
      </c>
      <c r="H139" s="82" t="n">
        <v>-0.0772312868673641</v>
      </c>
      <c r="I139" s="82" t="n">
        <v>-2.80124759321229</v>
      </c>
      <c r="J139" s="82" t="n">
        <v>-1.39444144570479</v>
      </c>
      <c r="K139" s="82" t="n">
        <v>-0.206129837906321</v>
      </c>
    </row>
    <row r="140" customFormat="false" ht="15.75" hidden="false" customHeight="false" outlineLevel="0" collapsed="false">
      <c r="A140" s="78" t="n">
        <v>39637</v>
      </c>
      <c r="B140" s="83" t="n">
        <v>0.249874708158167</v>
      </c>
      <c r="C140" s="84" t="n">
        <v>-0.44298102856841</v>
      </c>
      <c r="D140" s="84" t="n">
        <v>-0.424190102990475</v>
      </c>
      <c r="E140" s="84" t="n">
        <v>-0.284037345759403</v>
      </c>
      <c r="G140" s="78" t="n">
        <v>39637</v>
      </c>
      <c r="H140" s="82" t="n">
        <v>-0.032403723787382</v>
      </c>
      <c r="I140" s="82" t="n">
        <v>-2.82804386558483</v>
      </c>
      <c r="J140" s="82" t="n">
        <v>-1.64053516019493</v>
      </c>
      <c r="K140" s="82" t="n">
        <v>-0.33496085504839</v>
      </c>
    </row>
    <row r="141" customFormat="false" ht="15.75" hidden="false" customHeight="false" outlineLevel="0" collapsed="false">
      <c r="A141" s="78" t="n">
        <v>39638</v>
      </c>
      <c r="B141" s="83" t="n">
        <v>0.229013930857103</v>
      </c>
      <c r="C141" s="84" t="n">
        <v>-0.435179958142755</v>
      </c>
      <c r="D141" s="84" t="n">
        <v>-0.45533388786336</v>
      </c>
      <c r="E141" s="84" t="n">
        <v>-0.5360643332618</v>
      </c>
      <c r="G141" s="78" t="n">
        <v>39638</v>
      </c>
      <c r="H141" s="82" t="n">
        <v>-0.134721091853834</v>
      </c>
      <c r="I141" s="82" t="n">
        <v>-2.75296692092095</v>
      </c>
      <c r="J141" s="82" t="n">
        <v>-1.94043150525818</v>
      </c>
      <c r="K141" s="82" t="n">
        <v>-1.0487549358131</v>
      </c>
    </row>
    <row r="142" customFormat="false" ht="15.75" hidden="false" customHeight="false" outlineLevel="0" collapsed="false">
      <c r="A142" s="78" t="n">
        <v>39639</v>
      </c>
      <c r="B142" s="83" t="n">
        <v>0.202396654827997</v>
      </c>
      <c r="C142" s="84" t="n">
        <v>-0.210265319348105</v>
      </c>
      <c r="D142" s="84" t="n">
        <v>-0.331945581546639</v>
      </c>
      <c r="E142" s="84" t="n">
        <v>-0.408204853542988</v>
      </c>
      <c r="G142" s="78" t="n">
        <v>39639</v>
      </c>
      <c r="H142" s="82" t="n">
        <v>-0.188574756590627</v>
      </c>
      <c r="I142" s="82" t="n">
        <v>-2.33515644696849</v>
      </c>
      <c r="J142" s="82" t="n">
        <v>-2.07732715004419</v>
      </c>
      <c r="K142" s="82" t="n">
        <v>-1.02539248306857</v>
      </c>
    </row>
    <row r="143" customFormat="false" ht="15.75" hidden="false" customHeight="false" outlineLevel="0" collapsed="false">
      <c r="A143" s="78" t="n">
        <v>39640</v>
      </c>
      <c r="B143" s="83" t="n">
        <v>0.160617965965574</v>
      </c>
      <c r="C143" s="84" t="n">
        <v>-0.0808657545846698</v>
      </c>
      <c r="D143" s="84" t="n">
        <v>-0.210019083722496</v>
      </c>
      <c r="E143" s="84" t="n">
        <v>-0.318814726905604</v>
      </c>
      <c r="G143" s="78" t="n">
        <v>39640</v>
      </c>
      <c r="H143" s="82" t="n">
        <v>-0.506919617600409</v>
      </c>
      <c r="I143" s="82" t="n">
        <v>-1.62000350581268</v>
      </c>
      <c r="J143" s="82" t="n">
        <v>-1.61598402208081</v>
      </c>
      <c r="K143" s="82" t="n">
        <v>-0.927140937394666</v>
      </c>
    </row>
    <row r="144" customFormat="false" ht="15.75" hidden="false" customHeight="false" outlineLevel="0" collapsed="false">
      <c r="A144" s="78" t="n">
        <v>39643</v>
      </c>
      <c r="B144" s="83" t="n">
        <v>0.0458159054452162</v>
      </c>
      <c r="C144" s="84" t="n">
        <v>-0.0907872182027509</v>
      </c>
      <c r="D144" s="84" t="n">
        <v>-0.0646103016303437</v>
      </c>
      <c r="E144" s="84" t="n">
        <v>-0.189009717360379</v>
      </c>
      <c r="G144" s="78" t="n">
        <v>39643</v>
      </c>
      <c r="H144" s="82" t="n">
        <v>-0.439408287104074</v>
      </c>
      <c r="I144" s="82" t="n">
        <v>-1.5073834620038</v>
      </c>
      <c r="J144" s="82" t="n">
        <v>-1.41780396305907</v>
      </c>
      <c r="K144" s="82" t="n">
        <v>-0.999862717624132</v>
      </c>
    </row>
    <row r="145" customFormat="false" ht="15.75" hidden="false" customHeight="false" outlineLevel="0" collapsed="false">
      <c r="A145" s="78" t="n">
        <v>39644</v>
      </c>
      <c r="B145" s="83" t="n">
        <v>0.0594734919193616</v>
      </c>
      <c r="C145" s="84" t="n">
        <v>-0.104499951101885</v>
      </c>
      <c r="D145" s="84" t="n">
        <v>-0.0874307218272465</v>
      </c>
      <c r="E145" s="84" t="n">
        <v>-0.0814216504263148</v>
      </c>
      <c r="G145" s="78" t="n">
        <v>39644</v>
      </c>
      <c r="H145" s="82" t="n">
        <v>-0.447675912506169</v>
      </c>
      <c r="I145" s="82" t="n">
        <v>-1.42105129963349</v>
      </c>
      <c r="J145" s="82" t="n">
        <v>-1.64468110596229</v>
      </c>
      <c r="K145" s="82" t="n">
        <v>-1.02510510699473</v>
      </c>
    </row>
    <row r="146" customFormat="false" ht="15.75" hidden="false" customHeight="false" outlineLevel="0" collapsed="false">
      <c r="A146" s="78" t="n">
        <v>39645</v>
      </c>
      <c r="B146" s="83" t="n">
        <v>0.127311858911105</v>
      </c>
      <c r="C146" s="84" t="n">
        <v>-0.0873639516063873</v>
      </c>
      <c r="D146" s="84" t="n">
        <v>-0.0678011702713932</v>
      </c>
      <c r="E146" s="84" t="n">
        <v>-0.286254629266112</v>
      </c>
      <c r="G146" s="78" t="n">
        <v>39645</v>
      </c>
      <c r="H146" s="82" t="n">
        <v>-0.584466389048597</v>
      </c>
      <c r="I146" s="82" t="n">
        <v>-1.42352832574329</v>
      </c>
      <c r="J146" s="82" t="n">
        <v>-1.58620326904492</v>
      </c>
      <c r="K146" s="82" t="n">
        <v>-1.47902287750879</v>
      </c>
    </row>
    <row r="147" customFormat="false" ht="15.75" hidden="false" customHeight="false" outlineLevel="0" collapsed="false">
      <c r="A147" s="78" t="n">
        <v>39646</v>
      </c>
      <c r="B147" s="83" t="n">
        <v>0.209541479136965</v>
      </c>
      <c r="C147" s="84" t="n">
        <v>-0.0657483132823808</v>
      </c>
      <c r="D147" s="84" t="n">
        <v>-0.0928264334508039</v>
      </c>
      <c r="E147" s="84" t="n">
        <v>-0.34812516848865</v>
      </c>
      <c r="G147" s="78" t="n">
        <v>39646</v>
      </c>
      <c r="H147" s="82" t="n">
        <v>-0.539210763527294</v>
      </c>
      <c r="I147" s="82" t="n">
        <v>-1.19761520613094</v>
      </c>
      <c r="J147" s="82" t="n">
        <v>-1.72122370035222</v>
      </c>
      <c r="K147" s="82" t="n">
        <v>-1.21705408632238</v>
      </c>
    </row>
    <row r="148" customFormat="false" ht="15.75" hidden="false" customHeight="false" outlineLevel="0" collapsed="false">
      <c r="A148" s="78" t="n">
        <v>39647</v>
      </c>
      <c r="B148" s="83" t="n">
        <v>0.143275291587143</v>
      </c>
      <c r="C148" s="84" t="n">
        <v>0.0373318505937969</v>
      </c>
      <c r="D148" s="84" t="n">
        <v>-0.0990677988889574</v>
      </c>
      <c r="E148" s="84" t="n">
        <v>-0.293891023977751</v>
      </c>
      <c r="G148" s="78" t="n">
        <v>39647</v>
      </c>
      <c r="H148" s="82" t="n">
        <v>-0.495270978234474</v>
      </c>
      <c r="I148" s="82" t="n">
        <v>-0.964267558214009</v>
      </c>
      <c r="J148" s="82" t="n">
        <v>-1.56744433419057</v>
      </c>
      <c r="K148" s="82" t="n">
        <v>-1.00714427107842</v>
      </c>
    </row>
    <row r="149" customFormat="false" ht="15.75" hidden="false" customHeight="false" outlineLevel="0" collapsed="false">
      <c r="A149" s="78" t="n">
        <v>39650</v>
      </c>
      <c r="B149" s="83" t="n">
        <v>0.0698697622277486</v>
      </c>
      <c r="C149" s="84" t="n">
        <v>0.0651680643426009</v>
      </c>
      <c r="D149" s="84" t="n">
        <v>-0.104135092800278</v>
      </c>
      <c r="E149" s="84" t="n">
        <v>-0.189403274840434</v>
      </c>
      <c r="G149" s="78" t="n">
        <v>39650</v>
      </c>
      <c r="H149" s="82" t="n">
        <v>-0.395977932549634</v>
      </c>
      <c r="I149" s="82" t="n">
        <v>-1.01515609741283</v>
      </c>
      <c r="J149" s="82" t="n">
        <v>-1.76595181972302</v>
      </c>
      <c r="K149" s="82" t="n">
        <v>-1.1483134880449</v>
      </c>
    </row>
    <row r="150" customFormat="false" ht="15.75" hidden="false" customHeight="false" outlineLevel="0" collapsed="false">
      <c r="A150" s="78" t="n">
        <v>39651</v>
      </c>
      <c r="B150" s="83" t="n">
        <v>0.007871809305232</v>
      </c>
      <c r="C150" s="84" t="n">
        <v>0.0808037193326395</v>
      </c>
      <c r="D150" s="84" t="n">
        <v>-0.221653528812464</v>
      </c>
      <c r="E150" s="84" t="n">
        <v>-0.119880865759555</v>
      </c>
      <c r="G150" s="78" t="n">
        <v>39651</v>
      </c>
      <c r="H150" s="82" t="n">
        <v>-0.388499458708973</v>
      </c>
      <c r="I150" s="82" t="n">
        <v>-1.318800113741</v>
      </c>
      <c r="J150" s="82" t="n">
        <v>-1.9741037741833</v>
      </c>
      <c r="K150" s="82" t="n">
        <v>-0.95281515062612</v>
      </c>
    </row>
    <row r="151" customFormat="false" ht="15.75" hidden="false" customHeight="false" outlineLevel="0" collapsed="false">
      <c r="A151" s="78" t="n">
        <v>39652</v>
      </c>
      <c r="B151" s="83" t="n">
        <v>0.0774497859825295</v>
      </c>
      <c r="C151" s="84" t="n">
        <v>0.0346837273503665</v>
      </c>
      <c r="D151" s="84" t="n">
        <v>-0.184392709597247</v>
      </c>
      <c r="E151" s="84" t="n">
        <v>-0.195263921089827</v>
      </c>
      <c r="G151" s="78" t="n">
        <v>39652</v>
      </c>
      <c r="H151" s="82" t="n">
        <v>-0.601029635818536</v>
      </c>
      <c r="I151" s="82" t="n">
        <v>-1.444598566698</v>
      </c>
      <c r="J151" s="82" t="n">
        <v>-2.1079014445609</v>
      </c>
      <c r="K151" s="82" t="n">
        <v>-1.19420481480143</v>
      </c>
    </row>
    <row r="152" customFormat="false" ht="15.75" hidden="false" customHeight="false" outlineLevel="0" collapsed="false">
      <c r="A152" s="78" t="n">
        <v>39653</v>
      </c>
      <c r="B152" s="83" t="n">
        <v>0.0661480256738</v>
      </c>
      <c r="C152" s="84" t="n">
        <v>0.0998932407063246</v>
      </c>
      <c r="D152" s="84" t="n">
        <v>-0.282240102043686</v>
      </c>
      <c r="E152" s="84" t="n">
        <v>-0.223278506410951</v>
      </c>
      <c r="G152" s="78" t="n">
        <v>39653</v>
      </c>
      <c r="H152" s="82" t="n">
        <v>-0.713469003157657</v>
      </c>
      <c r="I152" s="82" t="n">
        <v>-1.15520127167638</v>
      </c>
      <c r="J152" s="82" t="n">
        <v>-2.12767430526484</v>
      </c>
      <c r="K152" s="82" t="n">
        <v>-1.26049292521898</v>
      </c>
    </row>
    <row r="153" customFormat="false" ht="15.75" hidden="false" customHeight="false" outlineLevel="0" collapsed="false">
      <c r="A153" s="78" t="n">
        <v>39654</v>
      </c>
      <c r="B153" s="83" t="n">
        <v>0.0837763248720353</v>
      </c>
      <c r="C153" s="84" t="n">
        <v>0.0974229273781688</v>
      </c>
      <c r="D153" s="84" t="n">
        <v>-0.177464530950762</v>
      </c>
      <c r="E153" s="84" t="n">
        <v>-0.228878674619825</v>
      </c>
      <c r="G153" s="78" t="n">
        <v>39654</v>
      </c>
      <c r="H153" s="82" t="n">
        <v>-0.779452301253481</v>
      </c>
      <c r="I153" s="82" t="n">
        <v>-1.11449393435532</v>
      </c>
      <c r="J153" s="82" t="n">
        <v>-1.77625134849696</v>
      </c>
      <c r="K153" s="82" t="n">
        <v>-1.00857711843378</v>
      </c>
    </row>
    <row r="154" customFormat="false" ht="15.75" hidden="false" customHeight="false" outlineLevel="0" collapsed="false">
      <c r="A154" s="78" t="n">
        <v>39657</v>
      </c>
      <c r="B154" s="83" t="n">
        <v>0.0470583108777505</v>
      </c>
      <c r="C154" s="84" t="n">
        <v>0.191881321934627</v>
      </c>
      <c r="D154" s="84" t="n">
        <v>-0.224313691316993</v>
      </c>
      <c r="E154" s="84" t="n">
        <v>-0.22554391273381</v>
      </c>
      <c r="G154" s="78" t="n">
        <v>39657</v>
      </c>
      <c r="H154" s="82" t="n">
        <v>-0.645886648033779</v>
      </c>
      <c r="I154" s="82" t="n">
        <v>-1.10468938756526</v>
      </c>
      <c r="J154" s="82" t="n">
        <v>-1.94598315467047</v>
      </c>
      <c r="K154" s="82" t="n">
        <v>-0.77315998056923</v>
      </c>
    </row>
    <row r="155" customFormat="false" ht="15.75" hidden="false" customHeight="false" outlineLevel="0" collapsed="false">
      <c r="A155" s="78" t="n">
        <v>39658</v>
      </c>
      <c r="B155" s="83" t="n">
        <v>0.035458243152583</v>
      </c>
      <c r="C155" s="84" t="n">
        <v>0.08840267434802</v>
      </c>
      <c r="D155" s="84" t="n">
        <v>-0.193315879383911</v>
      </c>
      <c r="E155" s="84" t="n">
        <v>-0.18407816623779</v>
      </c>
      <c r="G155" s="78" t="n">
        <v>39658</v>
      </c>
      <c r="H155" s="82" t="n">
        <v>-0.712649610293849</v>
      </c>
      <c r="I155" s="82" t="n">
        <v>-1.12928754922665</v>
      </c>
      <c r="J155" s="82" t="n">
        <v>-1.92420653725204</v>
      </c>
      <c r="K155" s="82" t="n">
        <v>-0.415541687439606</v>
      </c>
    </row>
    <row r="156" customFormat="false" ht="15.75" hidden="false" customHeight="false" outlineLevel="0" collapsed="false">
      <c r="A156" s="78" t="n">
        <v>39659</v>
      </c>
      <c r="B156" s="83" t="n">
        <v>0.113962856484384</v>
      </c>
      <c r="C156" s="84" t="n">
        <v>0.163891648145414</v>
      </c>
      <c r="D156" s="84" t="n">
        <v>-0.130057121488248</v>
      </c>
      <c r="E156" s="84" t="n">
        <v>-0.340219486089591</v>
      </c>
      <c r="G156" s="78" t="n">
        <v>39659</v>
      </c>
      <c r="H156" s="82" t="n">
        <v>-0.609381826053742</v>
      </c>
      <c r="I156" s="82" t="n">
        <v>-0.720881173570757</v>
      </c>
      <c r="J156" s="82" t="n">
        <v>-2.04919696983366</v>
      </c>
      <c r="K156" s="82" t="n">
        <v>-0.647080319776266</v>
      </c>
    </row>
    <row r="157" customFormat="false" ht="15.75" hidden="false" customHeight="false" outlineLevel="0" collapsed="false">
      <c r="A157" s="78" t="n">
        <v>39660</v>
      </c>
      <c r="B157" s="83" t="n">
        <v>0.101842761120649</v>
      </c>
      <c r="C157" s="84" t="n">
        <v>0.0130077591240816</v>
      </c>
      <c r="D157" s="84" t="n">
        <v>-0.201738941146929</v>
      </c>
      <c r="E157" s="84" t="n">
        <v>-0.227823487599295</v>
      </c>
      <c r="G157" s="78" t="n">
        <v>39660</v>
      </c>
      <c r="H157" s="82" t="n">
        <v>-0.759024904546643</v>
      </c>
      <c r="I157" s="82" t="n">
        <v>-0.681399220503271</v>
      </c>
      <c r="J157" s="82" t="n">
        <v>-2.12070731735638</v>
      </c>
      <c r="K157" s="82" t="n">
        <v>-0.596545602360579</v>
      </c>
    </row>
    <row r="158" customFormat="false" ht="15.75" hidden="false" customHeight="false" outlineLevel="0" collapsed="false">
      <c r="A158" s="78" t="n">
        <v>39661</v>
      </c>
      <c r="B158" s="83" t="n">
        <v>0.161805365873365</v>
      </c>
      <c r="C158" s="84" t="n">
        <v>-0.0208109417587105</v>
      </c>
      <c r="D158" s="84" t="n">
        <v>-0.265189207764417</v>
      </c>
      <c r="E158" s="84" t="n">
        <v>-0.302050989278691</v>
      </c>
      <c r="G158" s="78" t="n">
        <v>39661</v>
      </c>
      <c r="H158" s="82" t="n">
        <v>-0.858078373854418</v>
      </c>
      <c r="I158" s="82" t="n">
        <v>-0.614163164445477</v>
      </c>
      <c r="J158" s="82" t="n">
        <v>-1.84339850330466</v>
      </c>
      <c r="K158" s="82" t="n">
        <v>-0.847053534464343</v>
      </c>
    </row>
    <row r="159" customFormat="false" ht="15.75" hidden="false" customHeight="false" outlineLevel="0" collapsed="false">
      <c r="A159" s="78" t="n">
        <v>39664</v>
      </c>
      <c r="B159" s="83" t="n">
        <v>0.0909710352142501</v>
      </c>
      <c r="C159" s="84" t="n">
        <v>-0.0108078366331926</v>
      </c>
      <c r="D159" s="84" t="n">
        <v>-0.188493302788476</v>
      </c>
      <c r="E159" s="84" t="n">
        <v>-0.0770710833968251</v>
      </c>
      <c r="G159" s="78" t="n">
        <v>39664</v>
      </c>
      <c r="H159" s="82" t="n">
        <v>-0.786947838552211</v>
      </c>
      <c r="I159" s="82" t="n">
        <v>-0.903491874232943</v>
      </c>
      <c r="J159" s="82" t="n">
        <v>-1.89581357341991</v>
      </c>
      <c r="K159" s="82" t="n">
        <v>-0.671670903792388</v>
      </c>
    </row>
    <row r="160" customFormat="false" ht="15.75" hidden="false" customHeight="false" outlineLevel="0" collapsed="false">
      <c r="A160" s="78" t="n">
        <v>39665</v>
      </c>
      <c r="B160" s="83" t="n">
        <v>0.199592512995194</v>
      </c>
      <c r="C160" s="84" t="n">
        <v>-0.0231241637451638</v>
      </c>
      <c r="D160" s="84" t="n">
        <v>-0.242575843288207</v>
      </c>
      <c r="E160" s="84" t="n">
        <v>-0.0972519510479741</v>
      </c>
      <c r="G160" s="78" t="n">
        <v>39665</v>
      </c>
      <c r="H160" s="82" t="n">
        <v>-0.758072423157564</v>
      </c>
      <c r="I160" s="82" t="n">
        <v>-0.81826443397415</v>
      </c>
      <c r="J160" s="82" t="n">
        <v>-2.00527232054755</v>
      </c>
      <c r="K160" s="82" t="n">
        <v>-0.959236442590935</v>
      </c>
    </row>
    <row r="161" customFormat="false" ht="15.75" hidden="false" customHeight="false" outlineLevel="0" collapsed="false">
      <c r="A161" s="78" t="n">
        <v>39666</v>
      </c>
      <c r="B161" s="83" t="n">
        <v>0.309028903989042</v>
      </c>
      <c r="C161" s="84" t="n">
        <v>-0.0156916822110443</v>
      </c>
      <c r="D161" s="84" t="n">
        <v>-0.305233128142955</v>
      </c>
      <c r="E161" s="84" t="n">
        <v>-0.131799246197667</v>
      </c>
      <c r="G161" s="78" t="n">
        <v>39666</v>
      </c>
      <c r="H161" s="82" t="n">
        <v>-0.617676756664436</v>
      </c>
      <c r="I161" s="82" t="n">
        <v>-0.730212971276975</v>
      </c>
      <c r="J161" s="82" t="n">
        <v>-2.11829175118864</v>
      </c>
      <c r="K161" s="82" t="n">
        <v>-1.01233240966197</v>
      </c>
    </row>
    <row r="162" customFormat="false" ht="15.75" hidden="false" customHeight="false" outlineLevel="0" collapsed="false">
      <c r="A162" s="78" t="n">
        <v>39667</v>
      </c>
      <c r="B162" s="83" t="n">
        <v>0.370571855003672</v>
      </c>
      <c r="C162" s="84" t="n">
        <v>0.161565670848156</v>
      </c>
      <c r="D162" s="84" t="n">
        <v>-0.313155223163937</v>
      </c>
      <c r="E162" s="84" t="n">
        <v>-0.171905838900144</v>
      </c>
      <c r="G162" s="78" t="n">
        <v>39667</v>
      </c>
      <c r="H162" s="82" t="n">
        <v>-0.632781169509392</v>
      </c>
      <c r="I162" s="82" t="n">
        <v>-0.544332938977798</v>
      </c>
      <c r="J162" s="82" t="n">
        <v>-2.13234989781008</v>
      </c>
      <c r="K162" s="82" t="n">
        <v>-0.916060492932661</v>
      </c>
    </row>
    <row r="163" customFormat="false" ht="15.75" hidden="false" customHeight="false" outlineLevel="0" collapsed="false">
      <c r="A163" s="78" t="n">
        <v>39668</v>
      </c>
      <c r="B163" s="83" t="n">
        <v>0.348117860105596</v>
      </c>
      <c r="C163" s="84" t="n">
        <v>0.158706115411368</v>
      </c>
      <c r="D163" s="84" t="n">
        <v>-0.350411860970424</v>
      </c>
      <c r="E163" s="84" t="n">
        <v>-0.171967210209455</v>
      </c>
      <c r="G163" s="78" t="n">
        <v>39668</v>
      </c>
      <c r="H163" s="82" t="n">
        <v>-0.756555973355287</v>
      </c>
      <c r="I163" s="82" t="n">
        <v>-0.325037576767627</v>
      </c>
      <c r="J163" s="82" t="n">
        <v>-1.84604684467948</v>
      </c>
      <c r="K163" s="82" t="n">
        <v>-0.827995698323384</v>
      </c>
    </row>
    <row r="164" customFormat="false" ht="15.75" hidden="false" customHeight="false" outlineLevel="0" collapsed="false">
      <c r="A164" s="78" t="n">
        <v>39671</v>
      </c>
      <c r="B164" s="83" t="n">
        <v>0.301971981804593</v>
      </c>
      <c r="C164" s="84" t="n">
        <v>0.235035601149445</v>
      </c>
      <c r="D164" s="84" t="n">
        <v>-0.370954850928269</v>
      </c>
      <c r="E164" s="84" t="n">
        <v>-0.0641254973008634</v>
      </c>
      <c r="G164" s="78" t="n">
        <v>39671</v>
      </c>
      <c r="H164" s="82" t="n">
        <v>-0.565164629664053</v>
      </c>
      <c r="I164" s="82" t="n">
        <v>-0.295524000645696</v>
      </c>
      <c r="J164" s="82" t="n">
        <v>-1.83819640133099</v>
      </c>
      <c r="K164" s="82" t="n">
        <v>-0.60872752162725</v>
      </c>
    </row>
    <row r="165" customFormat="false" ht="15.75" hidden="false" customHeight="false" outlineLevel="0" collapsed="false">
      <c r="A165" s="78" t="n">
        <v>39672</v>
      </c>
      <c r="B165" s="83" t="n">
        <v>0.269692264580022</v>
      </c>
      <c r="C165" s="84" t="n">
        <v>0.241205684844011</v>
      </c>
      <c r="D165" s="84" t="n">
        <v>-0.333568716164156</v>
      </c>
      <c r="E165" s="84" t="n">
        <v>-0.18203248069993</v>
      </c>
      <c r="G165" s="78" t="n">
        <v>39672</v>
      </c>
      <c r="H165" s="82" t="n">
        <v>-0.560834102369596</v>
      </c>
      <c r="I165" s="82" t="n">
        <v>-0.318217504538728</v>
      </c>
      <c r="J165" s="82" t="n">
        <v>-1.85009636297107</v>
      </c>
      <c r="K165" s="82" t="n">
        <v>-0.737824312896816</v>
      </c>
    </row>
    <row r="166" customFormat="false" ht="15.75" hidden="false" customHeight="false" outlineLevel="0" collapsed="false">
      <c r="A166" s="78" t="n">
        <v>39673</v>
      </c>
      <c r="B166" s="83" t="n">
        <v>0.179642047591222</v>
      </c>
      <c r="C166" s="84" t="n">
        <v>0.24972630642314</v>
      </c>
      <c r="D166" s="84" t="n">
        <v>-0.405963996677306</v>
      </c>
      <c r="E166" s="84" t="n">
        <v>-0.16094660034881</v>
      </c>
      <c r="G166" s="78" t="n">
        <v>39673</v>
      </c>
      <c r="H166" s="82" t="n">
        <v>-0.707427323394482</v>
      </c>
      <c r="I166" s="82" t="n">
        <v>-0.342551467472978</v>
      </c>
      <c r="J166" s="82" t="n">
        <v>-1.9219496379723</v>
      </c>
      <c r="K166" s="82" t="n">
        <v>-0.610081701997386</v>
      </c>
    </row>
    <row r="167" customFormat="false" ht="15.75" hidden="false" customHeight="false" outlineLevel="0" collapsed="false">
      <c r="A167" s="78" t="n">
        <v>39674</v>
      </c>
      <c r="B167" s="83" t="n">
        <v>0.159021787703817</v>
      </c>
      <c r="C167" s="84" t="n">
        <v>0.342221806553816</v>
      </c>
      <c r="D167" s="84" t="n">
        <v>-0.440465750591258</v>
      </c>
      <c r="E167" s="84" t="n">
        <v>-0.310469829584449</v>
      </c>
      <c r="G167" s="78" t="n">
        <v>39674</v>
      </c>
      <c r="H167" s="82" t="n">
        <v>-0.811922173420871</v>
      </c>
      <c r="I167" s="82" t="n">
        <v>-0.211862813368493</v>
      </c>
      <c r="J167" s="82" t="n">
        <v>-2.00800140078024</v>
      </c>
      <c r="K167" s="82" t="n">
        <v>-0.450725462387702</v>
      </c>
    </row>
    <row r="168" customFormat="false" ht="15.75" hidden="false" customHeight="false" outlineLevel="0" collapsed="false">
      <c r="A168" s="78" t="n">
        <v>39675</v>
      </c>
      <c r="B168" s="83" t="n">
        <v>0.102737419132036</v>
      </c>
      <c r="C168" s="84" t="n">
        <v>0.316923438781296</v>
      </c>
      <c r="D168" s="84" t="n">
        <v>-0.295027111207894</v>
      </c>
      <c r="E168" s="84" t="n">
        <v>-0.37736821539511</v>
      </c>
      <c r="G168" s="78" t="n">
        <v>39675</v>
      </c>
      <c r="H168" s="82" t="n">
        <v>-0.689157336978188</v>
      </c>
      <c r="I168" s="82" t="n">
        <v>-0.207930723697335</v>
      </c>
      <c r="J168" s="82" t="n">
        <v>-1.48053023892301</v>
      </c>
      <c r="K168" s="82" t="n">
        <v>-0.0828584304241986</v>
      </c>
    </row>
    <row r="169" customFormat="false" ht="15.75" hidden="false" customHeight="false" outlineLevel="0" collapsed="false">
      <c r="A169" s="78" t="n">
        <v>39678</v>
      </c>
      <c r="B169" s="83" t="n">
        <v>0.0475831245312516</v>
      </c>
      <c r="C169" s="84" t="n">
        <v>0.335519264482058</v>
      </c>
      <c r="D169" s="84" t="n">
        <v>-0.17917833907485</v>
      </c>
      <c r="E169" s="84" t="n">
        <v>-0.1592650528929</v>
      </c>
      <c r="G169" s="78" t="n">
        <v>39678</v>
      </c>
      <c r="H169" s="82" t="n">
        <v>-0.663794238567135</v>
      </c>
      <c r="I169" s="82" t="n">
        <v>-0.208824876966396</v>
      </c>
      <c r="J169" s="82" t="n">
        <v>-1.47609346459323</v>
      </c>
      <c r="K169" s="82" t="n">
        <v>0.0907685416266081</v>
      </c>
    </row>
    <row r="170" customFormat="false" ht="15.75" hidden="false" customHeight="false" outlineLevel="0" collapsed="false">
      <c r="A170" s="78" t="n">
        <v>39679</v>
      </c>
      <c r="B170" s="83" t="n">
        <v>-0.0569977912900426</v>
      </c>
      <c r="C170" s="84" t="n">
        <v>0.330619363599698</v>
      </c>
      <c r="D170" s="84" t="n">
        <v>-0.0290812651013637</v>
      </c>
      <c r="E170" s="84" t="n">
        <v>-0.153738786943627</v>
      </c>
      <c r="G170" s="78" t="n">
        <v>39679</v>
      </c>
      <c r="H170" s="82" t="n">
        <v>-0.793582881305344</v>
      </c>
      <c r="I170" s="82" t="n">
        <v>-0.269591126766211</v>
      </c>
      <c r="J170" s="82" t="n">
        <v>-1.1907492577737</v>
      </c>
      <c r="K170" s="82" t="n">
        <v>0.079118719693307</v>
      </c>
    </row>
    <row r="171" customFormat="false" ht="15.75" hidden="false" customHeight="false" outlineLevel="0" collapsed="false">
      <c r="A171" s="78" t="n">
        <v>39681</v>
      </c>
      <c r="B171" s="83" t="n">
        <v>-0.0824549245525154</v>
      </c>
      <c r="C171" s="84" t="n">
        <v>0.30807969585773</v>
      </c>
      <c r="D171" s="84" t="n">
        <v>-0.119421870785248</v>
      </c>
      <c r="E171" s="84" t="n">
        <v>-0.0786846661853836</v>
      </c>
      <c r="G171" s="78" t="n">
        <v>39681</v>
      </c>
      <c r="H171" s="82" t="n">
        <v>-0.937760037800612</v>
      </c>
      <c r="I171" s="82" t="n">
        <v>-0.259775069282297</v>
      </c>
      <c r="J171" s="82" t="n">
        <v>-1.03606146487659</v>
      </c>
      <c r="K171" s="82" t="n">
        <v>0.0787546355220832</v>
      </c>
    </row>
    <row r="172" customFormat="false" ht="15.75" hidden="false" customHeight="false" outlineLevel="0" collapsed="false">
      <c r="A172" s="78" t="n">
        <v>39682</v>
      </c>
      <c r="B172" s="83" t="n">
        <v>-0.12645859649792</v>
      </c>
      <c r="C172" s="84" t="n">
        <v>0.272721166462107</v>
      </c>
      <c r="D172" s="84" t="n">
        <v>-0.0961347129366484</v>
      </c>
      <c r="E172" s="84" t="n">
        <v>-0.0827415974631215</v>
      </c>
      <c r="G172" s="78" t="n">
        <v>39682</v>
      </c>
      <c r="H172" s="82" t="n">
        <v>-0.933059825598522</v>
      </c>
      <c r="I172" s="82" t="n">
        <v>-0.373049023422629</v>
      </c>
      <c r="J172" s="82" t="n">
        <v>-1.15021219913674</v>
      </c>
      <c r="K172" s="82" t="n">
        <v>0.162409046562105</v>
      </c>
    </row>
    <row r="173" customFormat="false" ht="15.75" hidden="false" customHeight="false" outlineLevel="0" collapsed="false">
      <c r="A173" s="78" t="n">
        <v>39685</v>
      </c>
      <c r="B173" s="83" t="n">
        <v>-0.375234700410724</v>
      </c>
      <c r="C173" s="84" t="n">
        <v>0.186137895277027</v>
      </c>
      <c r="D173" s="84" t="n">
        <v>-0.0137858429298802</v>
      </c>
      <c r="E173" s="84" t="n">
        <v>-0.0918743674999373</v>
      </c>
      <c r="G173" s="78" t="n">
        <v>39685</v>
      </c>
      <c r="H173" s="82" t="n">
        <v>-1.15034751283638</v>
      </c>
      <c r="I173" s="82" t="n">
        <v>-0.412931564416987</v>
      </c>
      <c r="J173" s="82" t="n">
        <v>-1.42924386335039</v>
      </c>
      <c r="K173" s="82" t="n">
        <v>0.0311211251399346</v>
      </c>
    </row>
    <row r="174" customFormat="false" ht="15.75" hidden="false" customHeight="false" outlineLevel="0" collapsed="false">
      <c r="A174" s="78" t="n">
        <v>39686</v>
      </c>
      <c r="B174" s="83" t="n">
        <v>-0.318971680143138</v>
      </c>
      <c r="C174" s="84" t="n">
        <v>0.0676950279293172</v>
      </c>
      <c r="D174" s="84" t="n">
        <v>-0.154808383398885</v>
      </c>
      <c r="E174" s="84" t="n">
        <v>-0.0792612991190809</v>
      </c>
      <c r="G174" s="78" t="n">
        <v>39686</v>
      </c>
      <c r="H174" s="82" t="n">
        <v>-1.21136850594459</v>
      </c>
      <c r="I174" s="82" t="n">
        <v>-0.559375097282554</v>
      </c>
      <c r="J174" s="82" t="n">
        <v>-1.73382603656164</v>
      </c>
      <c r="K174" s="82" t="n">
        <v>0.019641881569794</v>
      </c>
    </row>
    <row r="175" customFormat="false" ht="15.75" hidden="false" customHeight="false" outlineLevel="0" collapsed="false">
      <c r="A175" s="78" t="n">
        <v>39687</v>
      </c>
      <c r="B175" s="83" t="n">
        <v>-0.30600447214763</v>
      </c>
      <c r="C175" s="84" t="n">
        <v>0.0513887742906609</v>
      </c>
      <c r="D175" s="84" t="n">
        <v>-0.278092327813032</v>
      </c>
      <c r="E175" s="84" t="n">
        <v>-0.0833688942266248</v>
      </c>
      <c r="G175" s="78" t="n">
        <v>39687</v>
      </c>
      <c r="H175" s="82" t="n">
        <v>-1.19017251862068</v>
      </c>
      <c r="I175" s="82" t="n">
        <v>-0.551873623611277</v>
      </c>
      <c r="J175" s="82" t="n">
        <v>-1.88477256067916</v>
      </c>
      <c r="K175" s="82" t="n">
        <v>-0.00330384264054173</v>
      </c>
    </row>
    <row r="176" customFormat="false" ht="15.75" hidden="false" customHeight="false" outlineLevel="0" collapsed="false">
      <c r="A176" s="78" t="n">
        <v>39688</v>
      </c>
      <c r="B176" s="83" t="n">
        <v>-0.168055245175011</v>
      </c>
      <c r="C176" s="84" t="n">
        <v>0.124793293211982</v>
      </c>
      <c r="D176" s="84" t="n">
        <v>-0.441193166003164</v>
      </c>
      <c r="E176" s="84" t="n">
        <v>-0.052507856790377</v>
      </c>
      <c r="G176" s="78" t="n">
        <v>39688</v>
      </c>
      <c r="H176" s="82" t="n">
        <v>-1.02273070614789</v>
      </c>
      <c r="I176" s="82" t="n">
        <v>-0.383117551109205</v>
      </c>
      <c r="J176" s="82" t="n">
        <v>-1.94969010076636</v>
      </c>
      <c r="K176" s="82" t="n">
        <v>0.00674535442132458</v>
      </c>
    </row>
    <row r="177" customFormat="false" ht="15.75" hidden="false" customHeight="false" outlineLevel="0" collapsed="false">
      <c r="A177" s="78" t="n">
        <v>39689</v>
      </c>
      <c r="B177" s="83" t="n">
        <v>-0.0664484565521535</v>
      </c>
      <c r="C177" s="84" t="n">
        <v>0.0618758632821075</v>
      </c>
      <c r="D177" s="84" t="n">
        <v>-0.502722778384024</v>
      </c>
      <c r="E177" s="84" t="n">
        <v>-0.056557950449272</v>
      </c>
      <c r="G177" s="78" t="n">
        <v>39689</v>
      </c>
      <c r="H177" s="82" t="n">
        <v>-0.874631912207888</v>
      </c>
      <c r="I177" s="82" t="n">
        <v>-0.0630362464710269</v>
      </c>
      <c r="J177" s="82" t="n">
        <v>-1.76839777084076</v>
      </c>
      <c r="K177" s="82" t="n">
        <v>-0.140694930008024</v>
      </c>
    </row>
    <row r="178" customFormat="false" ht="15.75" hidden="false" customHeight="false" outlineLevel="0" collapsed="false">
      <c r="A178" s="78" t="n">
        <v>39692</v>
      </c>
      <c r="B178" s="83" t="n">
        <v>-0.134922127212481</v>
      </c>
      <c r="C178" s="84" t="n">
        <v>-0.0759606803965542</v>
      </c>
      <c r="D178" s="84" t="n">
        <v>-0.455581671052568</v>
      </c>
      <c r="E178" s="84" t="n">
        <v>0.0734514223292365</v>
      </c>
      <c r="G178" s="78" t="n">
        <v>39692</v>
      </c>
      <c r="H178" s="82" t="n">
        <v>-1.09718929326528</v>
      </c>
      <c r="I178" s="82" t="n">
        <v>-0.347266128547768</v>
      </c>
      <c r="J178" s="82" t="n">
        <v>-1.47307389304942</v>
      </c>
      <c r="K178" s="82" t="n">
        <v>-0.180821095182962</v>
      </c>
    </row>
    <row r="179" customFormat="false" ht="15.75" hidden="false" customHeight="false" outlineLevel="0" collapsed="false">
      <c r="A179" s="78" t="n">
        <v>39693</v>
      </c>
      <c r="B179" s="83" t="n">
        <v>-0.0822054212715729</v>
      </c>
      <c r="C179" s="84" t="n">
        <v>-0.0834401347264006</v>
      </c>
      <c r="D179" s="84" t="n">
        <v>-0.423443204302138</v>
      </c>
      <c r="E179" s="84" t="n">
        <v>-0.102764181952462</v>
      </c>
      <c r="G179" s="78" t="n">
        <v>39693</v>
      </c>
      <c r="H179" s="82" t="n">
        <v>-1.01036029175896</v>
      </c>
      <c r="I179" s="82" t="n">
        <v>-0.363748030790848</v>
      </c>
      <c r="J179" s="82" t="n">
        <v>-1.47307389304942</v>
      </c>
      <c r="K179" s="82" t="n">
        <v>-0.293604444415699</v>
      </c>
    </row>
    <row r="180" customFormat="false" ht="15.75" hidden="false" customHeight="false" outlineLevel="0" collapsed="false">
      <c r="A180" s="78" t="n">
        <v>39694</v>
      </c>
      <c r="B180" s="83" t="n">
        <v>0.0458672198656466</v>
      </c>
      <c r="C180" s="84" t="n">
        <v>-0.0609447354676673</v>
      </c>
      <c r="D180" s="84" t="n">
        <v>-0.4721952096531</v>
      </c>
      <c r="E180" s="84" t="n">
        <v>0.0549612403350455</v>
      </c>
      <c r="G180" s="78" t="n">
        <v>39694</v>
      </c>
      <c r="H180" s="82" t="n">
        <v>-0.763855702676178</v>
      </c>
      <c r="I180" s="82" t="n">
        <v>-0.303624185161863</v>
      </c>
      <c r="J180" s="82" t="n">
        <v>-1.70798570590604</v>
      </c>
      <c r="K180" s="82" t="n">
        <v>-0.289268545187805</v>
      </c>
    </row>
    <row r="181" customFormat="false" ht="15.75" hidden="false" customHeight="false" outlineLevel="0" collapsed="false">
      <c r="A181" s="78" t="n">
        <v>39695</v>
      </c>
      <c r="B181" s="83" t="n">
        <v>0.120051660907964</v>
      </c>
      <c r="C181" s="84" t="n">
        <v>-0.0530167089316673</v>
      </c>
      <c r="D181" s="84" t="n">
        <v>-0.481887986216061</v>
      </c>
      <c r="E181" s="84" t="n">
        <v>0.151960912761793</v>
      </c>
      <c r="G181" s="78" t="n">
        <v>39695</v>
      </c>
      <c r="H181" s="82" t="n">
        <v>-0.868145754741941</v>
      </c>
      <c r="I181" s="82" t="n">
        <v>-0.229356899819551</v>
      </c>
      <c r="J181" s="82" t="n">
        <v>-1.84752475262225</v>
      </c>
      <c r="K181" s="82" t="n">
        <v>-0.198396048281172</v>
      </c>
    </row>
    <row r="182" customFormat="false" ht="15.75" hidden="false" customHeight="false" outlineLevel="0" collapsed="false">
      <c r="A182" s="78" t="n">
        <v>39696</v>
      </c>
      <c r="B182" s="83" t="n">
        <v>0.000900363143183258</v>
      </c>
      <c r="C182" s="84" t="n">
        <v>-0.10023212937198</v>
      </c>
      <c r="D182" s="84" t="n">
        <v>-0.37195783170496</v>
      </c>
      <c r="E182" s="84" t="n">
        <v>-0.0824337710562464</v>
      </c>
      <c r="G182" s="78" t="n">
        <v>39696</v>
      </c>
      <c r="H182" s="82" t="n">
        <v>-1.25571337240545</v>
      </c>
      <c r="I182" s="82" t="n">
        <v>-0.181078983000281</v>
      </c>
      <c r="J182" s="82" t="n">
        <v>-1.44547447481471</v>
      </c>
      <c r="K182" s="82" t="n">
        <v>-0.230145700765385</v>
      </c>
    </row>
    <row r="183" customFormat="false" ht="15.75" hidden="false" customHeight="false" outlineLevel="0" collapsed="false">
      <c r="A183" s="78" t="n">
        <v>39699</v>
      </c>
      <c r="B183" s="83" t="n">
        <v>0.17624282912311</v>
      </c>
      <c r="C183" s="84" t="n">
        <v>-0.138363083733563</v>
      </c>
      <c r="D183" s="84" t="n">
        <v>-0.486189717380536</v>
      </c>
      <c r="E183" s="84" t="n">
        <v>-0.0573569267507099</v>
      </c>
      <c r="G183" s="78" t="n">
        <v>39699</v>
      </c>
      <c r="H183" s="82" t="n">
        <v>-1.32098721977122</v>
      </c>
      <c r="I183" s="82" t="n">
        <v>-0.391369407150098</v>
      </c>
      <c r="J183" s="82" t="n">
        <v>-1.58007121668144</v>
      </c>
      <c r="K183" s="82" t="n">
        <v>-0.201407242129314</v>
      </c>
    </row>
    <row r="184" customFormat="false" ht="15.75" hidden="false" customHeight="false" outlineLevel="0" collapsed="false">
      <c r="A184" s="78" t="n">
        <v>39700</v>
      </c>
      <c r="B184" s="83" t="n">
        <v>0.169913813649498</v>
      </c>
      <c r="C184" s="84" t="n">
        <v>-0.0986162358290871</v>
      </c>
      <c r="D184" s="84" t="n">
        <v>-0.581633824846106</v>
      </c>
      <c r="E184" s="84" t="n">
        <v>-0.0830405722531511</v>
      </c>
      <c r="G184" s="78" t="n">
        <v>39700</v>
      </c>
      <c r="H184" s="82" t="n">
        <v>-1.41176223556492</v>
      </c>
      <c r="I184" s="82" t="n">
        <v>-0.335746016689483</v>
      </c>
      <c r="J184" s="82" t="n">
        <v>-1.7526781131647</v>
      </c>
      <c r="K184" s="82" t="n">
        <v>-0.0719924702822566</v>
      </c>
    </row>
    <row r="185" customFormat="false" ht="15.75" hidden="false" customHeight="false" outlineLevel="0" collapsed="false">
      <c r="A185" s="78" t="n">
        <v>39701</v>
      </c>
      <c r="B185" s="83" t="n">
        <v>0.149255060228164</v>
      </c>
      <c r="C185" s="84" t="n">
        <v>-0.0757664499448775</v>
      </c>
      <c r="D185" s="84" t="n">
        <v>-0.515248592579922</v>
      </c>
      <c r="E185" s="84" t="n">
        <v>-0.087902360764591</v>
      </c>
      <c r="G185" s="78" t="n">
        <v>39701</v>
      </c>
      <c r="H185" s="82" t="n">
        <v>-1.69764624315274</v>
      </c>
      <c r="I185" s="82" t="n">
        <v>-0.204567901811261</v>
      </c>
      <c r="J185" s="82" t="n">
        <v>-1.87258418093416</v>
      </c>
      <c r="K185" s="82" t="n">
        <v>-0.194660203218914</v>
      </c>
    </row>
    <row r="186" customFormat="false" ht="15.75" hidden="false" customHeight="false" outlineLevel="0" collapsed="false">
      <c r="A186" s="78" t="n">
        <v>39702</v>
      </c>
      <c r="B186" s="83" t="n">
        <v>0.141177242860067</v>
      </c>
      <c r="C186" s="84" t="n">
        <v>0.00936686125997882</v>
      </c>
      <c r="D186" s="84" t="n">
        <v>-0.541862326527293</v>
      </c>
      <c r="E186" s="84" t="n">
        <v>-0.119565497822288</v>
      </c>
      <c r="G186" s="78" t="n">
        <v>39702</v>
      </c>
      <c r="H186" s="82" t="n">
        <v>-1.88976320297929</v>
      </c>
      <c r="I186" s="82" t="n">
        <v>-0.172259503675686</v>
      </c>
      <c r="J186" s="82" t="n">
        <v>-1.94305645359902</v>
      </c>
      <c r="K186" s="82" t="n">
        <v>-0.168089211976076</v>
      </c>
    </row>
    <row r="187" customFormat="false" ht="15.75" hidden="false" customHeight="false" outlineLevel="0" collapsed="false">
      <c r="A187" s="78" t="n">
        <v>39703</v>
      </c>
      <c r="B187" s="83" t="n">
        <v>0.0285350228902698</v>
      </c>
      <c r="C187" s="84" t="n">
        <v>0.0750141378482878</v>
      </c>
      <c r="D187" s="84" t="n">
        <v>-0.381978390512914</v>
      </c>
      <c r="E187" s="84" t="n">
        <v>-0.169794526030192</v>
      </c>
      <c r="G187" s="78" t="n">
        <v>39703</v>
      </c>
      <c r="H187" s="82" t="n">
        <v>-2.2306198447804</v>
      </c>
      <c r="I187" s="82" t="n">
        <v>-0.0466997491584097</v>
      </c>
      <c r="J187" s="82" t="n">
        <v>-1.52795890075368</v>
      </c>
      <c r="K187" s="82" t="n">
        <v>-0.576272796063813</v>
      </c>
    </row>
    <row r="188" customFormat="false" ht="15.75" hidden="false" customHeight="false" outlineLevel="0" collapsed="false">
      <c r="A188" s="78" t="n">
        <v>39706</v>
      </c>
      <c r="B188" s="83" t="n">
        <v>-0.0569000384994109</v>
      </c>
      <c r="C188" s="84" t="n">
        <v>-0.0152853766213729</v>
      </c>
      <c r="D188" s="84" t="n">
        <v>-0.406983971614369</v>
      </c>
      <c r="E188" s="84" t="n">
        <v>-0.18338899851522</v>
      </c>
      <c r="G188" s="78" t="n">
        <v>39706</v>
      </c>
      <c r="H188" s="82" t="n">
        <v>-2.62292523814167</v>
      </c>
      <c r="I188" s="82" t="n">
        <v>-0.511148201874664</v>
      </c>
      <c r="J188" s="82" t="n">
        <v>-1.63220781440253</v>
      </c>
      <c r="K188" s="82" t="n">
        <v>-0.816550815007465</v>
      </c>
    </row>
    <row r="189" customFormat="false" ht="15.75" hidden="false" customHeight="false" outlineLevel="0" collapsed="false">
      <c r="A189" s="78" t="n">
        <v>39707</v>
      </c>
      <c r="B189" s="83" t="n">
        <v>0.00714866877091724</v>
      </c>
      <c r="C189" s="84" t="n">
        <v>-0.684013215682189</v>
      </c>
      <c r="D189" s="84" t="n">
        <v>-0.4174664978022</v>
      </c>
      <c r="E189" s="84" t="n">
        <v>-0.269379553233581</v>
      </c>
      <c r="G189" s="78" t="n">
        <v>39707</v>
      </c>
      <c r="H189" s="82" t="n">
        <v>-2.47331284630262</v>
      </c>
      <c r="I189" s="82" t="n">
        <v>-1.91276796909881</v>
      </c>
      <c r="J189" s="82" t="n">
        <v>-1.82620272817418</v>
      </c>
      <c r="K189" s="82" t="n">
        <v>-0.971617405156117</v>
      </c>
    </row>
    <row r="190" customFormat="false" ht="15.75" hidden="false" customHeight="false" outlineLevel="0" collapsed="false">
      <c r="A190" s="78" t="n">
        <v>39708</v>
      </c>
      <c r="B190" s="83" t="n">
        <v>0.0514523106543049</v>
      </c>
      <c r="C190" s="84" t="n">
        <v>-0.752428277816261</v>
      </c>
      <c r="D190" s="84" t="n">
        <v>-0.384177205494528</v>
      </c>
      <c r="E190" s="84" t="n">
        <v>-0.331975096567893</v>
      </c>
      <c r="G190" s="78" t="n">
        <v>39708</v>
      </c>
      <c r="H190" s="82" t="n">
        <v>-2.51249223619291</v>
      </c>
      <c r="I190" s="82" t="n">
        <v>-2.02316444368557</v>
      </c>
      <c r="J190" s="82" t="n">
        <v>-1.97382403308464</v>
      </c>
      <c r="K190" s="82" t="n">
        <v>-1.21389370418474</v>
      </c>
    </row>
    <row r="191" customFormat="false" ht="15.75" hidden="false" customHeight="false" outlineLevel="0" collapsed="false">
      <c r="A191" s="78" t="n">
        <v>39709</v>
      </c>
      <c r="B191" s="83" t="n">
        <v>-0.106810831143756</v>
      </c>
      <c r="C191" s="84" t="n">
        <v>-0.919225512616203</v>
      </c>
      <c r="D191" s="84" t="n">
        <v>-0.299687147308401</v>
      </c>
      <c r="E191" s="84" t="n">
        <v>-0.480742324635208</v>
      </c>
      <c r="G191" s="78" t="n">
        <v>39709</v>
      </c>
      <c r="H191" s="82" t="n">
        <v>-3.1449863887383</v>
      </c>
      <c r="I191" s="82" t="n">
        <v>-3.38706710461462</v>
      </c>
      <c r="J191" s="82" t="n">
        <v>-1.94041901895684</v>
      </c>
      <c r="K191" s="82" t="n">
        <v>-1.38031934448799</v>
      </c>
    </row>
    <row r="192" customFormat="false" ht="15.75" hidden="false" customHeight="false" outlineLevel="0" collapsed="false">
      <c r="A192" s="78" t="n">
        <v>39710</v>
      </c>
      <c r="B192" s="83" t="n">
        <v>-0.113669862744879</v>
      </c>
      <c r="C192" s="84" t="n">
        <v>-0.969891761528749</v>
      </c>
      <c r="D192" s="84" t="n">
        <v>-0.103149208246739</v>
      </c>
      <c r="E192" s="84" t="n">
        <v>-0.470377590069591</v>
      </c>
      <c r="G192" s="78" t="n">
        <v>39710</v>
      </c>
      <c r="H192" s="82" t="n">
        <v>-3.0011720421884</v>
      </c>
      <c r="I192" s="82" t="n">
        <v>-3.96120870348373</v>
      </c>
      <c r="J192" s="82" t="n">
        <v>-1.58645070095758</v>
      </c>
      <c r="K192" s="82" t="n">
        <v>-1.68305597179004</v>
      </c>
    </row>
    <row r="193" customFormat="false" ht="15.75" hidden="false" customHeight="false" outlineLevel="0" collapsed="false">
      <c r="A193" s="78" t="n">
        <v>39713</v>
      </c>
      <c r="B193" s="83" t="n">
        <v>-0.127419005715021</v>
      </c>
      <c r="C193" s="84" t="n">
        <v>-1.05311045109075</v>
      </c>
      <c r="D193" s="84" t="n">
        <v>-0.170153493665267</v>
      </c>
      <c r="E193" s="84" t="n">
        <v>-0.389018981106397</v>
      </c>
      <c r="G193" s="78" t="n">
        <v>39713</v>
      </c>
      <c r="H193" s="82" t="n">
        <v>-2.68250053395428</v>
      </c>
      <c r="I193" s="82" t="n">
        <v>-3.87206141907756</v>
      </c>
      <c r="J193" s="82" t="n">
        <v>-1.59416006737813</v>
      </c>
      <c r="K193" s="82" t="n">
        <v>-1.46942796035993</v>
      </c>
    </row>
    <row r="194" customFormat="false" ht="15.75" hidden="false" customHeight="false" outlineLevel="0" collapsed="false">
      <c r="A194" s="78" t="n">
        <v>39714</v>
      </c>
      <c r="B194" s="83" t="n">
        <v>-0.112589921837936</v>
      </c>
      <c r="C194" s="84" t="n">
        <v>-0.938504689329684</v>
      </c>
      <c r="D194" s="84" t="n">
        <v>-0.305810001884014</v>
      </c>
      <c r="E194" s="84" t="n">
        <v>-0.317823645484189</v>
      </c>
      <c r="G194" s="78" t="n">
        <v>39714</v>
      </c>
      <c r="H194" s="82" t="n">
        <v>-2.62557308175183</v>
      </c>
      <c r="I194" s="82" t="n">
        <v>-2.96519284416088</v>
      </c>
      <c r="J194" s="82" t="n">
        <v>-1.4548855501046</v>
      </c>
      <c r="K194" s="82" t="n">
        <v>-1.61547950933795</v>
      </c>
    </row>
    <row r="195" customFormat="false" ht="15.75" hidden="false" customHeight="false" outlineLevel="0" collapsed="false">
      <c r="A195" s="78" t="n">
        <v>39715</v>
      </c>
      <c r="B195" s="83" t="n">
        <v>-0.0985550218746604</v>
      </c>
      <c r="C195" s="84" t="n">
        <v>-1.10624035467555</v>
      </c>
      <c r="D195" s="84" t="n">
        <v>-0.500093520571082</v>
      </c>
      <c r="E195" s="84" t="n">
        <v>-0.319874790611944</v>
      </c>
      <c r="G195" s="78" t="n">
        <v>39715</v>
      </c>
      <c r="H195" s="82" t="n">
        <v>-2.51739180624877</v>
      </c>
      <c r="I195" s="82" t="n">
        <v>-3.54592542101605</v>
      </c>
      <c r="J195" s="82" t="n">
        <v>-1.60318387393943</v>
      </c>
      <c r="K195" s="82" t="n">
        <v>-1.70429701435362</v>
      </c>
    </row>
    <row r="196" customFormat="false" ht="15.75" hidden="false" customHeight="false" outlineLevel="0" collapsed="false">
      <c r="A196" s="78" t="n">
        <v>39716</v>
      </c>
      <c r="B196" s="83" t="n">
        <v>-0.0900484521378758</v>
      </c>
      <c r="C196" s="84" t="n">
        <v>-1.14672283020418</v>
      </c>
      <c r="D196" s="84" t="n">
        <v>-0.423233006844152</v>
      </c>
      <c r="E196" s="84" t="n">
        <v>-0.182975761612965</v>
      </c>
      <c r="G196" s="78" t="n">
        <v>39716</v>
      </c>
      <c r="H196" s="82" t="n">
        <v>-2.54433442564827</v>
      </c>
      <c r="I196" s="82" t="n">
        <v>-3.14149704072635</v>
      </c>
      <c r="J196" s="82" t="n">
        <v>-1.23485107481853</v>
      </c>
      <c r="K196" s="82" t="n">
        <v>-1.30199603873801</v>
      </c>
    </row>
    <row r="197" customFormat="false" ht="15.75" hidden="false" customHeight="false" outlineLevel="0" collapsed="false">
      <c r="A197" s="78" t="n">
        <v>39717</v>
      </c>
      <c r="B197" s="83" t="n">
        <v>-0.0463903531098266</v>
      </c>
      <c r="C197" s="84" t="n">
        <v>-1.24738871255059</v>
      </c>
      <c r="D197" s="84" t="n">
        <v>-0.388071094890667</v>
      </c>
      <c r="E197" s="84" t="n">
        <v>-0.135867060609613</v>
      </c>
      <c r="G197" s="78" t="n">
        <v>39717</v>
      </c>
      <c r="H197" s="82" t="n">
        <v>-2.33950146208564</v>
      </c>
      <c r="I197" s="82" t="n">
        <v>-2.93098831320529</v>
      </c>
      <c r="J197" s="82" t="n">
        <v>-1.16743835605691</v>
      </c>
      <c r="K197" s="82" t="n">
        <v>-1.44819237143445</v>
      </c>
    </row>
    <row r="198" customFormat="false" ht="15.75" hidden="false" customHeight="false" outlineLevel="0" collapsed="false">
      <c r="A198" s="78" t="n">
        <v>39720</v>
      </c>
      <c r="B198" s="83" t="n">
        <v>0.0880263441460592</v>
      </c>
      <c r="C198" s="84" t="n">
        <v>-1.39711393305998</v>
      </c>
      <c r="D198" s="84" t="n">
        <v>-0.339011283466448</v>
      </c>
      <c r="E198" s="84" t="n">
        <v>-0.0858713324301058</v>
      </c>
      <c r="G198" s="78" t="n">
        <v>39720</v>
      </c>
      <c r="H198" s="82" t="n">
        <v>-2.25887748973114</v>
      </c>
      <c r="I198" s="82" t="n">
        <v>-3.79673063948973</v>
      </c>
      <c r="J198" s="82" t="n">
        <v>-1.04078708915245</v>
      </c>
      <c r="K198" s="82" t="n">
        <v>-1.67773251404914</v>
      </c>
    </row>
    <row r="199" customFormat="false" ht="15.75" hidden="false" customHeight="false" outlineLevel="0" collapsed="false">
      <c r="A199" s="78" t="n">
        <v>39721</v>
      </c>
      <c r="B199" s="83" t="n">
        <v>0.109945921569868</v>
      </c>
      <c r="C199" s="84" t="n">
        <v>-2.12375703872565</v>
      </c>
      <c r="D199" s="84" t="n">
        <v>-0.169912556587115</v>
      </c>
      <c r="E199" s="84" t="n">
        <v>-0.124352284567948</v>
      </c>
      <c r="G199" s="78" t="n">
        <v>39721</v>
      </c>
      <c r="H199" s="82" t="n">
        <v>-2.26770572507121</v>
      </c>
      <c r="I199" s="82" t="n">
        <v>-6.88940444249868</v>
      </c>
      <c r="J199" s="82" t="n">
        <v>-0.794024411979596</v>
      </c>
      <c r="K199" s="82" t="n">
        <v>-1.86485070906004</v>
      </c>
    </row>
    <row r="200" customFormat="false" ht="15.75" hidden="false" customHeight="false" outlineLevel="0" collapsed="false">
      <c r="A200" s="78" t="n">
        <v>39722</v>
      </c>
      <c r="B200" s="83" t="n">
        <v>0.0825103569377779</v>
      </c>
      <c r="C200" s="84" t="n">
        <v>-2.02873214627379</v>
      </c>
      <c r="D200" s="84" t="n">
        <v>-0.151153471028248</v>
      </c>
      <c r="E200" s="84" t="n">
        <v>-0.0736974648304931</v>
      </c>
      <c r="G200" s="78" t="n">
        <v>39722</v>
      </c>
      <c r="H200" s="82" t="n">
        <v>-2.03143042556905</v>
      </c>
      <c r="I200" s="82" t="n">
        <v>-6.6308148414673</v>
      </c>
      <c r="J200" s="82" t="n">
        <v>-0.814776809060333</v>
      </c>
      <c r="K200" s="82" t="n">
        <v>-1.9028453810365</v>
      </c>
    </row>
    <row r="201" customFormat="false" ht="15.75" hidden="false" customHeight="false" outlineLevel="0" collapsed="false">
      <c r="A201" s="78" t="n">
        <v>39723</v>
      </c>
      <c r="B201" s="83" t="n">
        <v>0.193312410726373</v>
      </c>
      <c r="C201" s="84" t="n">
        <v>-1.41654733686903</v>
      </c>
      <c r="D201" s="84" t="n">
        <v>-0.0810544130253058</v>
      </c>
      <c r="E201" s="84" t="n">
        <v>-0.0554194842650698</v>
      </c>
      <c r="G201" s="78" t="n">
        <v>39723</v>
      </c>
      <c r="H201" s="82" t="n">
        <v>-1.87769655142189</v>
      </c>
      <c r="I201" s="82" t="n">
        <v>-4.86103425040972</v>
      </c>
      <c r="J201" s="82" t="n">
        <v>-0.758657851555191</v>
      </c>
      <c r="K201" s="82" t="n">
        <v>-1.98439116925468</v>
      </c>
    </row>
    <row r="202" customFormat="false" ht="15.75" hidden="false" customHeight="false" outlineLevel="0" collapsed="false">
      <c r="A202" s="78" t="n">
        <v>39724</v>
      </c>
      <c r="B202" s="83" t="n">
        <v>0.211175296309096</v>
      </c>
      <c r="C202" s="84" t="n">
        <v>-1.33943014678674</v>
      </c>
      <c r="D202" s="84" t="n">
        <v>-0.00783199080000127</v>
      </c>
      <c r="E202" s="84" t="n">
        <v>-0.156693380481827</v>
      </c>
      <c r="G202" s="78" t="n">
        <v>39724</v>
      </c>
      <c r="H202" s="82" t="n">
        <v>-1.98763262379932</v>
      </c>
      <c r="I202" s="82" t="n">
        <v>-4.68142770187042</v>
      </c>
      <c r="J202" s="82" t="n">
        <v>-0.864398799597338</v>
      </c>
      <c r="K202" s="82" t="n">
        <v>-2.02012811111627</v>
      </c>
    </row>
    <row r="203" customFormat="false" ht="15.75" hidden="false" customHeight="false" outlineLevel="0" collapsed="false">
      <c r="A203" s="78" t="n">
        <v>39727</v>
      </c>
      <c r="B203" s="83" t="n">
        <v>0.16622995139138</v>
      </c>
      <c r="C203" s="84" t="n">
        <v>-1.40695608531724</v>
      </c>
      <c r="D203" s="84" t="n">
        <v>-0.00460006672648536</v>
      </c>
      <c r="E203" s="84" t="n">
        <v>-0.332439118613943</v>
      </c>
      <c r="G203" s="78" t="n">
        <v>39727</v>
      </c>
      <c r="H203" s="82" t="n">
        <v>-2.3763656445369</v>
      </c>
      <c r="I203" s="82" t="n">
        <v>-4.90969977770477</v>
      </c>
      <c r="J203" s="82" t="n">
        <v>-0.943797627775123</v>
      </c>
      <c r="K203" s="82" t="n">
        <v>-2.65151816898434</v>
      </c>
    </row>
    <row r="204" customFormat="false" ht="15.75" hidden="false" customHeight="false" outlineLevel="0" collapsed="false">
      <c r="A204" s="78" t="n">
        <v>39728</v>
      </c>
      <c r="B204" s="83" t="n">
        <v>0.00865699009124576</v>
      </c>
      <c r="C204" s="84" t="n">
        <v>-1.27480858510654</v>
      </c>
      <c r="D204" s="84" t="n">
        <v>-0.0199725742530257</v>
      </c>
      <c r="E204" s="84" t="n">
        <v>-0.359255662618463</v>
      </c>
      <c r="G204" s="78" t="n">
        <v>39728</v>
      </c>
      <c r="H204" s="82" t="n">
        <v>-3.04350224741227</v>
      </c>
      <c r="I204" s="82" t="n">
        <v>-5.16269340789618</v>
      </c>
      <c r="J204" s="82" t="n">
        <v>-0.914395343279182</v>
      </c>
      <c r="K204" s="82" t="n">
        <v>-2.98148473681284</v>
      </c>
    </row>
    <row r="205" customFormat="false" ht="15.75" hidden="false" customHeight="false" outlineLevel="0" collapsed="false">
      <c r="A205" s="78" t="n">
        <v>39729</v>
      </c>
      <c r="B205" s="83" t="n">
        <v>-0.0756572411638611</v>
      </c>
      <c r="C205" s="84" t="n">
        <v>-1.92489597327989</v>
      </c>
      <c r="D205" s="84" t="n">
        <v>-0.0702835964580195</v>
      </c>
      <c r="E205" s="84" t="n">
        <v>-0.703040466484701</v>
      </c>
      <c r="G205" s="78" t="n">
        <v>39729</v>
      </c>
      <c r="H205" s="82" t="n">
        <v>-3.98538726917591</v>
      </c>
      <c r="I205" s="82" t="n">
        <v>-7.46646215542085</v>
      </c>
      <c r="J205" s="82" t="n">
        <v>-0.820172297593762</v>
      </c>
      <c r="K205" s="82" t="n">
        <v>-3.7416027724043</v>
      </c>
    </row>
    <row r="206" customFormat="false" ht="15.75" hidden="false" customHeight="false" outlineLevel="0" collapsed="false">
      <c r="A206" s="78" t="n">
        <v>39730</v>
      </c>
      <c r="B206" s="83" t="n">
        <v>-0.0328344282588342</v>
      </c>
      <c r="C206" s="84" t="n">
        <v>-3.02382834756886</v>
      </c>
      <c r="D206" s="84" t="n">
        <v>-0.00805086927082754</v>
      </c>
      <c r="E206" s="84" t="n">
        <v>-1.08848052007913</v>
      </c>
      <c r="G206" s="78" t="n">
        <v>39730</v>
      </c>
      <c r="H206" s="82" t="n">
        <v>-4.01957886092206</v>
      </c>
      <c r="I206" s="82" t="n">
        <v>-10.9435428487567</v>
      </c>
      <c r="J206" s="82" t="n">
        <v>-0.904779946795657</v>
      </c>
      <c r="K206" s="82" t="n">
        <v>-4.2590576032897</v>
      </c>
    </row>
    <row r="207" customFormat="false" ht="15.75" hidden="false" customHeight="false" outlineLevel="0" collapsed="false">
      <c r="A207" s="78" t="n">
        <v>39731</v>
      </c>
      <c r="B207" s="83" t="n">
        <v>-0.199725132237628</v>
      </c>
      <c r="C207" s="84" t="n">
        <v>-4.60990605912628</v>
      </c>
      <c r="D207" s="84" t="n">
        <v>0.0257518465165764</v>
      </c>
      <c r="E207" s="84" t="n">
        <v>-1.58122493561505</v>
      </c>
      <c r="G207" s="78" t="n">
        <v>39731</v>
      </c>
      <c r="H207" s="82" t="n">
        <v>-5.18700155084105</v>
      </c>
      <c r="I207" s="82" t="n">
        <v>-16.562548326878</v>
      </c>
      <c r="J207" s="82" t="n">
        <v>-1.08518374992566</v>
      </c>
      <c r="K207" s="82" t="n">
        <v>-4.58861606571728</v>
      </c>
    </row>
    <row r="208" customFormat="false" ht="15.75" hidden="false" customHeight="false" outlineLevel="0" collapsed="false">
      <c r="A208" s="78" t="n">
        <v>39734</v>
      </c>
      <c r="B208" s="83" t="n">
        <v>-0.646080074556675</v>
      </c>
      <c r="C208" s="84" t="n">
        <v>-4.3596452072738</v>
      </c>
      <c r="D208" s="84" t="n">
        <v>-0.143714693105891</v>
      </c>
      <c r="E208" s="84" t="n">
        <v>-1.94298894897379</v>
      </c>
      <c r="G208" s="78" t="n">
        <v>39734</v>
      </c>
      <c r="H208" s="82" t="n">
        <v>-5.52164889714506</v>
      </c>
      <c r="I208" s="82" t="n">
        <v>-14.4304584662851</v>
      </c>
      <c r="J208" s="82" t="n">
        <v>-1.59311138500375</v>
      </c>
      <c r="K208" s="82" t="n">
        <v>-5.15801943430216</v>
      </c>
    </row>
    <row r="209" customFormat="false" ht="15.75" hidden="false" customHeight="false" outlineLevel="0" collapsed="false">
      <c r="A209" s="78" t="n">
        <v>39735</v>
      </c>
      <c r="B209" s="83" t="n">
        <v>-0.7169201387754</v>
      </c>
      <c r="C209" s="84" t="n">
        <v>-3.64684053108277</v>
      </c>
      <c r="D209" s="84" t="n">
        <v>-0.0967526850379205</v>
      </c>
      <c r="E209" s="84" t="n">
        <v>-1.93040423975349</v>
      </c>
      <c r="G209" s="78" t="n">
        <v>39735</v>
      </c>
      <c r="H209" s="82" t="n">
        <v>-5.54374091906262</v>
      </c>
      <c r="I209" s="82" t="n">
        <v>-11.3517112016585</v>
      </c>
      <c r="J209" s="82" t="n">
        <v>-1.84795157949369</v>
      </c>
      <c r="K209" s="82" t="n">
        <v>-5.37364146040025</v>
      </c>
    </row>
    <row r="210" customFormat="false" ht="15.75" hidden="false" customHeight="false" outlineLevel="0" collapsed="false">
      <c r="A210" s="78" t="n">
        <v>39736</v>
      </c>
      <c r="B210" s="83" t="n">
        <v>-0.641649525117846</v>
      </c>
      <c r="C210" s="84" t="n">
        <v>-5.90751655762494</v>
      </c>
      <c r="D210" s="84" t="n">
        <v>-0.0869820562304397</v>
      </c>
      <c r="E210" s="84" t="n">
        <v>-2.01502342238977</v>
      </c>
      <c r="G210" s="78" t="n">
        <v>39736</v>
      </c>
      <c r="H210" s="82" t="n">
        <v>-6.05748048495019</v>
      </c>
      <c r="I210" s="82" t="n">
        <v>-17.1394445712489</v>
      </c>
      <c r="J210" s="82" t="n">
        <v>-2.02152335237113</v>
      </c>
      <c r="K210" s="82" t="n">
        <v>-5.38614841556538</v>
      </c>
    </row>
    <row r="211" customFormat="false" ht="15.75" hidden="false" customHeight="false" outlineLevel="0" collapsed="false">
      <c r="A211" s="78" t="n">
        <v>39737</v>
      </c>
      <c r="B211" s="83" t="n">
        <v>-0.960138402725116</v>
      </c>
      <c r="C211" s="84" t="n">
        <v>-6.77881719940702</v>
      </c>
      <c r="D211" s="84" t="n">
        <v>-0.134519717490008</v>
      </c>
      <c r="E211" s="84" t="n">
        <v>-1.99873874029463</v>
      </c>
      <c r="G211" s="78" t="n">
        <v>39737</v>
      </c>
      <c r="H211" s="82" t="n">
        <v>-7.69228941354841</v>
      </c>
      <c r="I211" s="82" t="n">
        <v>-16.1418270342706</v>
      </c>
      <c r="J211" s="82" t="n">
        <v>-2.16038077067309</v>
      </c>
      <c r="K211" s="82" t="n">
        <v>-5.20411916543611</v>
      </c>
    </row>
    <row r="212" customFormat="false" ht="15.75" hidden="false" customHeight="false" outlineLevel="0" collapsed="false">
      <c r="A212" s="78" t="n">
        <v>39738</v>
      </c>
      <c r="B212" s="83" t="n">
        <v>-1.27503666399775</v>
      </c>
      <c r="C212" s="84" t="n">
        <v>-5.85571288514528</v>
      </c>
      <c r="D212" s="84" t="n">
        <v>-0.880484825037985</v>
      </c>
      <c r="E212" s="84" t="n">
        <v>-1.99306321286522</v>
      </c>
      <c r="G212" s="78" t="n">
        <v>39738</v>
      </c>
      <c r="H212" s="82" t="n">
        <v>-8.88381886273739</v>
      </c>
      <c r="I212" s="82" t="n">
        <v>-14.2584016454978</v>
      </c>
      <c r="J212" s="82" t="n">
        <v>-2.99867740754086</v>
      </c>
      <c r="K212" s="82" t="n">
        <v>-5.27695393229721</v>
      </c>
    </row>
    <row r="213" customFormat="false" ht="15.75" hidden="false" customHeight="false" outlineLevel="0" collapsed="false">
      <c r="A213" s="78" t="n">
        <v>39739</v>
      </c>
      <c r="B213" s="83" t="n">
        <v>-1.27503666399775</v>
      </c>
      <c r="C213" s="84" t="n">
        <v>-5.85571288514528</v>
      </c>
      <c r="D213" s="84" t="n">
        <v>-0.880484825037985</v>
      </c>
      <c r="E213" s="84" t="n">
        <v>-1.99306321286522</v>
      </c>
      <c r="G213" s="78" t="n">
        <v>39739</v>
      </c>
      <c r="H213" s="82" t="n">
        <v>-8.88381886273739</v>
      </c>
      <c r="I213" s="82" t="n">
        <v>-14.2584016454978</v>
      </c>
      <c r="J213" s="82" t="n">
        <v>-2.99867740754086</v>
      </c>
      <c r="K213" s="82" t="n">
        <v>-5.27695393229721</v>
      </c>
    </row>
    <row r="214" customFormat="false" ht="15.75" hidden="false" customHeight="false" outlineLevel="0" collapsed="false">
      <c r="A214" s="78" t="n">
        <v>39741</v>
      </c>
      <c r="B214" s="83" t="n">
        <v>-1.40783509125983</v>
      </c>
      <c r="C214" s="84" t="n">
        <v>-5.46257509070073</v>
      </c>
      <c r="D214" s="84" t="n">
        <v>-0.892030838015835</v>
      </c>
      <c r="E214" s="84" t="n">
        <v>-1.99306321286522</v>
      </c>
      <c r="G214" s="78" t="n">
        <v>39741</v>
      </c>
      <c r="H214" s="82" t="n">
        <v>-8.97958062578748</v>
      </c>
      <c r="I214" s="82" t="n">
        <v>-14.5664882380803</v>
      </c>
      <c r="J214" s="82" t="n">
        <v>-3.48751194395208</v>
      </c>
      <c r="K214" s="82" t="n">
        <v>-5.27695393229721</v>
      </c>
    </row>
    <row r="215" customFormat="false" ht="15.75" hidden="false" customHeight="false" outlineLevel="0" collapsed="false">
      <c r="A215" s="78" t="n">
        <v>39742</v>
      </c>
      <c r="B215" s="83" t="n">
        <v>-1.4743793970811</v>
      </c>
      <c r="C215" s="84" t="n">
        <v>-5.11833018239098</v>
      </c>
      <c r="D215" s="84" t="n">
        <v>-0.960863201760038</v>
      </c>
      <c r="E215" s="84" t="n">
        <v>-2.1129710369109</v>
      </c>
      <c r="G215" s="78" t="n">
        <v>39742</v>
      </c>
      <c r="H215" s="82" t="n">
        <v>-8.4860085323726</v>
      </c>
      <c r="I215" s="82" t="n">
        <v>-14.1789080823309</v>
      </c>
      <c r="J215" s="82" t="n">
        <v>-4.06038169598776</v>
      </c>
      <c r="K215" s="82" t="n">
        <v>-5.32368551399646</v>
      </c>
    </row>
    <row r="216" customFormat="false" ht="15.75" hidden="false" customHeight="false" outlineLevel="0" collapsed="false">
      <c r="A216" s="78" t="n">
        <v>39743</v>
      </c>
      <c r="B216" s="83" t="n">
        <v>-1.69420954223448</v>
      </c>
      <c r="C216" s="84" t="n">
        <v>-6.7854303601786</v>
      </c>
      <c r="D216" s="84" t="n">
        <v>-1.04506973448442</v>
      </c>
      <c r="E216" s="84" t="n">
        <v>-2.49889186854694</v>
      </c>
      <c r="G216" s="78" t="n">
        <v>39743</v>
      </c>
      <c r="H216" s="82" t="n">
        <v>-9.415928064799</v>
      </c>
      <c r="I216" s="82" t="n">
        <v>-21.039864239095</v>
      </c>
      <c r="J216" s="82" t="n">
        <v>-4.5186774976163</v>
      </c>
      <c r="K216" s="82" t="n">
        <v>-5.28381514403235</v>
      </c>
    </row>
    <row r="217" customFormat="false" ht="15.75" hidden="false" customHeight="false" outlineLevel="0" collapsed="false">
      <c r="A217" s="78" t="n">
        <v>39748</v>
      </c>
      <c r="B217" s="83" t="n">
        <v>-1.73740566996761</v>
      </c>
      <c r="C217" s="84" t="n">
        <v>-6.47139973704924</v>
      </c>
      <c r="D217" s="84" t="n">
        <v>-1.37517848452015</v>
      </c>
      <c r="E217" s="84" t="n">
        <v>-2.28905256353139</v>
      </c>
      <c r="G217" s="78" t="n">
        <v>39748</v>
      </c>
      <c r="H217" s="82" t="n">
        <v>-9.20516081947669</v>
      </c>
      <c r="I217" s="82" t="n">
        <v>-20.560775838649</v>
      </c>
      <c r="J217" s="82" t="n">
        <v>-4.88531413891913</v>
      </c>
      <c r="K217" s="82" t="n">
        <v>-5.15860143141667</v>
      </c>
    </row>
    <row r="218" customFormat="false" ht="15.75" hidden="false" customHeight="false" outlineLevel="0" collapsed="false">
      <c r="A218" s="78" t="n">
        <v>39749</v>
      </c>
      <c r="B218" s="83" t="n">
        <v>-1.89748349433441</v>
      </c>
      <c r="C218" s="84" t="n">
        <v>-6.90082974246048</v>
      </c>
      <c r="D218" s="84" t="n">
        <v>-1.14319140914124</v>
      </c>
      <c r="E218" s="84" t="n">
        <v>-2.04306772674437</v>
      </c>
      <c r="G218" s="78" t="n">
        <v>39749</v>
      </c>
      <c r="H218" s="82" t="n">
        <v>-8.92640086093871</v>
      </c>
      <c r="I218" s="82" t="n">
        <v>-22.5001784577154</v>
      </c>
      <c r="J218" s="82" t="n">
        <v>-4.2332497774653</v>
      </c>
      <c r="K218" s="82" t="n">
        <v>-5.17928015432613</v>
      </c>
    </row>
    <row r="219" customFormat="false" ht="15.75" hidden="false" customHeight="false" outlineLevel="0" collapsed="false">
      <c r="A219" s="78" t="n">
        <v>39750</v>
      </c>
      <c r="B219" s="83" t="n">
        <v>-1.88961268507981</v>
      </c>
      <c r="C219" s="84" t="n">
        <v>-6.96778320758617</v>
      </c>
      <c r="D219" s="84" t="n">
        <v>-1.11888202856291</v>
      </c>
      <c r="E219" s="84" t="n">
        <v>-1.92555102423025</v>
      </c>
      <c r="G219" s="78" t="n">
        <v>39750</v>
      </c>
      <c r="H219" s="82" t="n">
        <v>-8.70005172870799</v>
      </c>
      <c r="I219" s="82" t="n">
        <v>-22.0233305012601</v>
      </c>
      <c r="J219" s="82" t="n">
        <v>-4.65697196279833</v>
      </c>
      <c r="K219" s="82" t="n">
        <v>-5.21731117713127</v>
      </c>
    </row>
    <row r="220" customFormat="false" ht="15.75" hidden="false" customHeight="false" outlineLevel="0" collapsed="false">
      <c r="A220" s="78" t="n">
        <v>39751</v>
      </c>
      <c r="B220" s="83" t="n">
        <v>-1.65719829771478</v>
      </c>
      <c r="C220" s="84" t="n">
        <v>-6.81072858794605</v>
      </c>
      <c r="D220" s="84" t="n">
        <v>-1.12197229152903</v>
      </c>
      <c r="E220" s="84" t="n">
        <v>-2.9258074799739</v>
      </c>
      <c r="G220" s="78" t="n">
        <v>39751</v>
      </c>
      <c r="H220" s="82" t="n">
        <v>-8.49474059393008</v>
      </c>
      <c r="I220" s="82" t="n">
        <v>-21.7602658421622</v>
      </c>
      <c r="J220" s="82" t="n">
        <v>-4.69294559495244</v>
      </c>
      <c r="K220" s="82" t="n">
        <v>-5.33957708051571</v>
      </c>
    </row>
    <row r="221" customFormat="false" ht="15.75" hidden="false" customHeight="false" outlineLevel="0" collapsed="false">
      <c r="A221" s="78" t="n">
        <v>39752</v>
      </c>
      <c r="B221" s="83" t="n">
        <v>-1.86106369055362</v>
      </c>
      <c r="C221" s="84" t="n">
        <v>-6.77809989530741</v>
      </c>
      <c r="D221" s="84" t="n">
        <v>-1.26491928160488</v>
      </c>
      <c r="E221" s="84" t="n">
        <v>-2.73910017992145</v>
      </c>
      <c r="G221" s="78" t="n">
        <v>39752</v>
      </c>
      <c r="H221" s="82" t="n">
        <v>-8.82578184371843</v>
      </c>
      <c r="I221" s="82" t="n">
        <v>-21.0252565841621</v>
      </c>
      <c r="J221" s="82" t="n">
        <v>-5.02472861678804</v>
      </c>
      <c r="K221" s="82" t="n">
        <v>-5.47429028104203</v>
      </c>
    </row>
    <row r="222" customFormat="false" ht="15.75" hidden="false" customHeight="false" outlineLevel="0" collapsed="false">
      <c r="A222" s="78" t="n">
        <v>39755</v>
      </c>
      <c r="B222" s="83" t="n">
        <v>-1.88943917218326</v>
      </c>
      <c r="C222" s="84" t="n">
        <v>-7.13923072813135</v>
      </c>
      <c r="D222" s="84" t="n">
        <v>-1.06722461089108</v>
      </c>
      <c r="E222" s="84" t="n">
        <v>-2.42411327300217</v>
      </c>
      <c r="G222" s="78" t="n">
        <v>39755</v>
      </c>
      <c r="H222" s="82" t="n">
        <v>-8.48764553731795</v>
      </c>
      <c r="I222" s="82" t="n">
        <v>-22.4541076466655</v>
      </c>
      <c r="J222" s="82" t="n">
        <v>-4.38114280976267</v>
      </c>
      <c r="K222" s="82" t="n">
        <v>-5.14741351496505</v>
      </c>
    </row>
    <row r="223" customFormat="false" ht="15.75" hidden="false" customHeight="false" outlineLevel="0" collapsed="false">
      <c r="A223" s="78" t="n">
        <v>39756</v>
      </c>
      <c r="B223" s="83" t="n">
        <v>-1.82410859925709</v>
      </c>
      <c r="C223" s="84" t="n">
        <v>-6.32497721008254</v>
      </c>
      <c r="D223" s="84" t="n">
        <v>-1.07513810690257</v>
      </c>
      <c r="E223" s="84" t="n">
        <v>-2.34683010777068</v>
      </c>
      <c r="G223" s="78" t="n">
        <v>39756</v>
      </c>
      <c r="H223" s="82" t="n">
        <v>-7.99374447201613</v>
      </c>
      <c r="I223" s="82" t="n">
        <v>-20.005357239553</v>
      </c>
      <c r="J223" s="82" t="n">
        <v>-4.77528638863623</v>
      </c>
      <c r="K223" s="82" t="n">
        <v>-5.0750605127862</v>
      </c>
    </row>
    <row r="224" customFormat="false" ht="15.75" hidden="false" customHeight="false" outlineLevel="0" collapsed="false">
      <c r="A224" s="78" t="n">
        <v>39757</v>
      </c>
      <c r="B224" s="83" t="n">
        <v>-1.71482076922417</v>
      </c>
      <c r="C224" s="84" t="n">
        <v>-5.50422845315105</v>
      </c>
      <c r="D224" s="84" t="n">
        <v>-0.949890926148795</v>
      </c>
      <c r="E224" s="84" t="n">
        <v>-3.18258667745091</v>
      </c>
      <c r="G224" s="78" t="n">
        <v>39757</v>
      </c>
      <c r="H224" s="82" t="n">
        <v>-7.49962924325611</v>
      </c>
      <c r="I224" s="82" t="n">
        <v>-17.4161508099395</v>
      </c>
      <c r="J224" s="82" t="n">
        <v>-4.44130671720868</v>
      </c>
      <c r="K224" s="82" t="n">
        <v>-5.05294263573578</v>
      </c>
    </row>
    <row r="225" customFormat="false" ht="15.75" hidden="false" customHeight="false" outlineLevel="0" collapsed="false">
      <c r="A225" s="78" t="n">
        <v>39758</v>
      </c>
      <c r="B225" s="83" t="n">
        <v>-1.94765429557023</v>
      </c>
      <c r="C225" s="84" t="n">
        <v>-6.84310076672933</v>
      </c>
      <c r="D225" s="84" t="n">
        <v>-0.993190495034669</v>
      </c>
      <c r="E225" s="84" t="n">
        <v>-2.90036792406975</v>
      </c>
      <c r="G225" s="78" t="n">
        <v>39758</v>
      </c>
      <c r="H225" s="82" t="n">
        <v>-8.28851870120202</v>
      </c>
      <c r="I225" s="82" t="n">
        <v>-21.8606329239491</v>
      </c>
      <c r="J225" s="82" t="n">
        <v>-4.64161504492564</v>
      </c>
      <c r="K225" s="82" t="n">
        <v>-4.71946167303183</v>
      </c>
    </row>
    <row r="226" customFormat="false" ht="15.75" hidden="false" customHeight="false" outlineLevel="0" collapsed="false">
      <c r="A226" s="78" t="n">
        <v>39759</v>
      </c>
      <c r="B226" s="83" t="n">
        <v>-2.28586247858114</v>
      </c>
      <c r="C226" s="84" t="n">
        <v>-6.63967539988827</v>
      </c>
      <c r="D226" s="84" t="n">
        <v>-1.06298437622224</v>
      </c>
      <c r="E226" s="84" t="n">
        <v>-3.21816311553636</v>
      </c>
      <c r="G226" s="78" t="n">
        <v>39759</v>
      </c>
      <c r="H226" s="82" t="n">
        <v>-9.13500564398545</v>
      </c>
      <c r="I226" s="82" t="n">
        <v>-21.1764763848919</v>
      </c>
      <c r="J226" s="82" t="n">
        <v>-4.98366417676661</v>
      </c>
      <c r="K226" s="82" t="n">
        <v>-4.43935914444282</v>
      </c>
    </row>
    <row r="227" customFormat="false" ht="15.75" hidden="false" customHeight="false" outlineLevel="0" collapsed="false">
      <c r="A227" s="78" t="n">
        <v>39762</v>
      </c>
      <c r="B227" s="83" t="n">
        <v>-2.2791186490574</v>
      </c>
      <c r="C227" s="84" t="n">
        <v>-6.90401152178</v>
      </c>
      <c r="D227" s="84" t="n">
        <v>-1.14373122426037</v>
      </c>
      <c r="E227" s="84" t="n">
        <v>-2.98062314240777</v>
      </c>
      <c r="G227" s="78" t="n">
        <v>39762</v>
      </c>
      <c r="H227" s="82" t="n">
        <v>-9.29032803467433</v>
      </c>
      <c r="I227" s="82" t="n">
        <v>-21.0894240239045</v>
      </c>
      <c r="J227" s="82" t="n">
        <v>-5.07550101257199</v>
      </c>
      <c r="K227" s="82" t="n">
        <v>-4.59373322442239</v>
      </c>
    </row>
    <row r="228" customFormat="false" ht="15.75" hidden="false" customHeight="false" outlineLevel="0" collapsed="false">
      <c r="A228" s="78" t="n">
        <v>39763</v>
      </c>
      <c r="B228" s="83" t="n">
        <v>-2.30312090805311</v>
      </c>
      <c r="C228" s="84" t="n">
        <v>-7.02493139467064</v>
      </c>
      <c r="D228" s="84" t="n">
        <v>-1.20620034290112</v>
      </c>
      <c r="E228" s="84" t="n">
        <v>-2.73595530455649</v>
      </c>
      <c r="G228" s="78" t="n">
        <v>39763</v>
      </c>
      <c r="H228" s="82" t="n">
        <v>-9.22981458845507</v>
      </c>
      <c r="I228" s="82" t="n">
        <v>-20.9413336258694</v>
      </c>
      <c r="J228" s="82" t="n">
        <v>-5.17927017040941</v>
      </c>
      <c r="K228" s="82" t="n">
        <v>-3.82830661720241</v>
      </c>
    </row>
    <row r="229" customFormat="false" ht="15.75" hidden="false" customHeight="false" outlineLevel="0" collapsed="false">
      <c r="A229" s="78" t="n">
        <v>39764</v>
      </c>
      <c r="B229" s="83" t="n">
        <v>-2.2310667743666</v>
      </c>
      <c r="C229" s="84" t="n">
        <v>-6.46943116630089</v>
      </c>
      <c r="D229" s="84" t="n">
        <v>-1.07551848026706</v>
      </c>
      <c r="E229" s="84" t="n">
        <v>-2.95144716123874</v>
      </c>
      <c r="G229" s="78" t="n">
        <v>39764</v>
      </c>
      <c r="H229" s="82" t="n">
        <v>-9.19164977100728</v>
      </c>
      <c r="I229" s="82" t="n">
        <v>-18.8921318627504</v>
      </c>
      <c r="J229" s="82" t="n">
        <v>-4.50477592881667</v>
      </c>
      <c r="K229" s="82" t="n">
        <v>-3.82226092955339</v>
      </c>
    </row>
    <row r="230" customFormat="false" ht="15.75" hidden="false" customHeight="false" outlineLevel="0" collapsed="false">
      <c r="A230" s="78" t="n">
        <v>39765</v>
      </c>
      <c r="B230" s="83" t="n">
        <v>-2.21710698937997</v>
      </c>
      <c r="C230" s="84" t="n">
        <v>-5.76191920787598</v>
      </c>
      <c r="D230" s="84" t="n">
        <v>-0.958182610122523</v>
      </c>
      <c r="E230" s="84" t="n">
        <v>-2.72356997162658</v>
      </c>
      <c r="G230" s="78" t="n">
        <v>39765</v>
      </c>
      <c r="H230" s="82" t="n">
        <v>-9.19364547901825</v>
      </c>
      <c r="I230" s="82" t="n">
        <v>-16.7705308368262</v>
      </c>
      <c r="J230" s="82" t="n">
        <v>-4.14698300520986</v>
      </c>
      <c r="K230" s="82" t="n">
        <v>-3.98731938945965</v>
      </c>
    </row>
    <row r="231" customFormat="false" ht="15.75" hidden="false" customHeight="false" outlineLevel="0" collapsed="false">
      <c r="A231" s="78" t="n">
        <v>39766</v>
      </c>
      <c r="B231" s="83" t="n">
        <v>-2.15089316548987</v>
      </c>
      <c r="C231" s="84" t="n">
        <v>-4.98937911131919</v>
      </c>
      <c r="D231" s="84" t="n">
        <v>-1.0094728219702</v>
      </c>
      <c r="E231" s="84" t="n">
        <v>-3.72608471156658</v>
      </c>
      <c r="G231" s="78" t="n">
        <v>39766</v>
      </c>
      <c r="H231" s="82" t="n">
        <v>-9.09799347094016</v>
      </c>
      <c r="I231" s="82" t="n">
        <v>-15.0081278292603</v>
      </c>
      <c r="J231" s="82" t="n">
        <v>-4.36070545790974</v>
      </c>
      <c r="K231" s="82" t="n">
        <v>-4.10776725441399</v>
      </c>
    </row>
    <row r="232" customFormat="false" ht="15.75" hidden="false" customHeight="false" outlineLevel="0" collapsed="false">
      <c r="A232" s="78" t="n">
        <v>39769</v>
      </c>
      <c r="B232" s="83" t="n">
        <v>-2.19887453082434</v>
      </c>
      <c r="C232" s="84" t="n">
        <v>-4.55864864388392</v>
      </c>
      <c r="D232" s="84" t="n">
        <v>-1.00211777326006</v>
      </c>
      <c r="E232" s="84" t="n">
        <v>-3.13034984708797</v>
      </c>
      <c r="G232" s="78" t="n">
        <v>39769</v>
      </c>
      <c r="H232" s="82" t="n">
        <v>-8.90434248577708</v>
      </c>
      <c r="I232" s="82" t="n">
        <v>-13.7516661386918</v>
      </c>
      <c r="J232" s="82" t="n">
        <v>-4.24988973078946</v>
      </c>
      <c r="K232" s="82" t="n">
        <v>-4.02229325381117</v>
      </c>
    </row>
    <row r="233" customFormat="false" ht="15.75" hidden="false" customHeight="false" outlineLevel="0" collapsed="false">
      <c r="A233" s="78" t="n">
        <v>39770</v>
      </c>
      <c r="B233" s="83" t="n">
        <v>-2.15608933446307</v>
      </c>
      <c r="C233" s="84" t="n">
        <v>-4.15593690989495</v>
      </c>
      <c r="D233" s="84" t="n">
        <v>-1.17301763172695</v>
      </c>
      <c r="E233" s="84" t="n">
        <v>-2.93329853850437</v>
      </c>
      <c r="G233" s="78" t="n">
        <v>39770</v>
      </c>
      <c r="H233" s="82" t="n">
        <v>-8.45786411240394</v>
      </c>
      <c r="I233" s="82" t="n">
        <v>-13.1354557123563</v>
      </c>
      <c r="J233" s="82" t="n">
        <v>-4.67028392545766</v>
      </c>
      <c r="K233" s="82" t="n">
        <v>-3.83063435637374</v>
      </c>
    </row>
    <row r="234" customFormat="false" ht="15.75" hidden="false" customHeight="false" outlineLevel="0" collapsed="false">
      <c r="A234" s="78" t="n">
        <v>39771</v>
      </c>
      <c r="B234" s="83" t="n">
        <v>-2.02104847025887</v>
      </c>
      <c r="C234" s="84" t="n">
        <v>-3.95219288997779</v>
      </c>
      <c r="D234" s="84" t="n">
        <v>-0.913339120774765</v>
      </c>
      <c r="E234" s="84" t="n">
        <v>-2.84747144167527</v>
      </c>
      <c r="G234" s="78" t="n">
        <v>39771</v>
      </c>
      <c r="H234" s="82" t="n">
        <v>-8.17044248726712</v>
      </c>
      <c r="I234" s="82" t="n">
        <v>-12.4587085333269</v>
      </c>
      <c r="J234" s="82" t="n">
        <v>-3.64459538049255</v>
      </c>
      <c r="K234" s="82" t="n">
        <v>-3.65910031582973</v>
      </c>
    </row>
    <row r="235" customFormat="false" ht="15.75" hidden="false" customHeight="false" outlineLevel="0" collapsed="false">
      <c r="A235" s="78" t="n">
        <v>39772</v>
      </c>
      <c r="B235" s="83" t="n">
        <v>-1.93734981789848</v>
      </c>
      <c r="C235" s="84" t="n">
        <v>-3.73531998706186</v>
      </c>
      <c r="D235" s="84" t="n">
        <v>-0.596603852583047</v>
      </c>
      <c r="E235" s="84" t="n">
        <v>-2.66368536777166</v>
      </c>
      <c r="G235" s="78" t="n">
        <v>39772</v>
      </c>
      <c r="H235" s="82" t="n">
        <v>-7.73104599799861</v>
      </c>
      <c r="I235" s="82" t="n">
        <v>-11.8943803968738</v>
      </c>
      <c r="J235" s="82" t="n">
        <v>-2.91992410289366</v>
      </c>
      <c r="K235" s="82" t="n">
        <v>-3.3600781515038</v>
      </c>
    </row>
    <row r="236" customFormat="false" ht="15.75" hidden="false" customHeight="false" outlineLevel="0" collapsed="false">
      <c r="A236" s="78" t="n">
        <v>39773</v>
      </c>
      <c r="B236" s="83" t="n">
        <v>-1.93777964417016</v>
      </c>
      <c r="C236" s="84" t="n">
        <v>-3.56559426868776</v>
      </c>
      <c r="D236" s="84" t="n">
        <v>-0.473390565435276</v>
      </c>
      <c r="E236" s="84" t="n">
        <v>-3.30694106836192</v>
      </c>
      <c r="G236" s="78" t="n">
        <v>39773</v>
      </c>
      <c r="H236" s="82" t="n">
        <v>-7.7590533782807</v>
      </c>
      <c r="I236" s="82" t="n">
        <v>-11.5797922263241</v>
      </c>
      <c r="J236" s="82" t="n">
        <v>-2.69729907480406</v>
      </c>
      <c r="K236" s="82" t="n">
        <v>-3.27737212955318</v>
      </c>
    </row>
    <row r="237" customFormat="false" ht="15.75" hidden="false" customHeight="false" outlineLevel="0" collapsed="false">
      <c r="A237" s="78" t="n">
        <v>39776</v>
      </c>
      <c r="B237" s="83" t="n">
        <v>-1.93271658957715</v>
      </c>
      <c r="C237" s="84" t="n">
        <v>-3.47446031850587</v>
      </c>
      <c r="D237" s="84" t="n">
        <v>-0.386679006727389</v>
      </c>
      <c r="E237" s="84" t="n">
        <v>-2.7298084916264</v>
      </c>
      <c r="G237" s="78" t="n">
        <v>39776</v>
      </c>
      <c r="H237" s="82" t="n">
        <v>-7.95679819757848</v>
      </c>
      <c r="I237" s="82" t="n">
        <v>-11.5214952390246</v>
      </c>
      <c r="J237" s="82" t="n">
        <v>-2.00787928130469</v>
      </c>
      <c r="K237" s="82" t="n">
        <v>-3.30273488920923</v>
      </c>
    </row>
    <row r="238" customFormat="false" ht="15.75" hidden="false" customHeight="false" outlineLevel="0" collapsed="false">
      <c r="A238" s="78" t="n">
        <v>39777</v>
      </c>
      <c r="B238" s="83" t="n">
        <v>-1.78558702350023</v>
      </c>
      <c r="C238" s="84" t="n">
        <v>-3.49691454517295</v>
      </c>
      <c r="D238" s="84" t="n">
        <v>-0.579468278431153</v>
      </c>
      <c r="E238" s="84" t="n">
        <v>-2.67097704417181</v>
      </c>
      <c r="G238" s="78" t="n">
        <v>39777</v>
      </c>
      <c r="H238" s="82" t="n">
        <v>-7.67141567716472</v>
      </c>
      <c r="I238" s="82" t="n">
        <v>-10.3809770581589</v>
      </c>
      <c r="J238" s="82" t="n">
        <v>-1.67223351080199</v>
      </c>
      <c r="K238" s="82" t="n">
        <v>-3.45361356691891</v>
      </c>
    </row>
    <row r="239" customFormat="false" ht="15.75" hidden="false" customHeight="false" outlineLevel="0" collapsed="false">
      <c r="A239" s="78" t="n">
        <v>39778</v>
      </c>
      <c r="B239" s="83" t="n">
        <v>-1.70055623807273</v>
      </c>
      <c r="C239" s="84" t="n">
        <v>-3.07634051155026</v>
      </c>
      <c r="D239" s="84" t="n">
        <v>-0.809271473063434</v>
      </c>
      <c r="E239" s="84" t="n">
        <v>-2.89554686244748</v>
      </c>
      <c r="G239" s="78" t="n">
        <v>39778</v>
      </c>
      <c r="H239" s="82" t="n">
        <v>-7.29465061887838</v>
      </c>
      <c r="I239" s="82" t="n">
        <v>-9.28907414647445</v>
      </c>
      <c r="J239" s="82" t="n">
        <v>-2.60815894946769</v>
      </c>
      <c r="K239" s="82" t="n">
        <v>-3.71976634731966</v>
      </c>
    </row>
    <row r="240" customFormat="false" ht="15.75" hidden="false" customHeight="false" outlineLevel="0" collapsed="false">
      <c r="A240" s="78" t="n">
        <v>39779</v>
      </c>
      <c r="B240" s="83" t="n">
        <v>-1.68214031666731</v>
      </c>
      <c r="C240" s="84" t="n">
        <v>-2.56724858022765</v>
      </c>
      <c r="D240" s="84" t="n">
        <v>-0.743855971143339</v>
      </c>
      <c r="E240" s="84" t="n">
        <v>-3.36513206739818</v>
      </c>
      <c r="G240" s="78" t="n">
        <v>39779</v>
      </c>
      <c r="H240" s="82" t="n">
        <v>-7.04410769740176</v>
      </c>
      <c r="I240" s="82" t="n">
        <v>-7.89013722602857</v>
      </c>
      <c r="J240" s="82" t="n">
        <v>-2.02974141053256</v>
      </c>
      <c r="K240" s="82" t="n">
        <v>-3.96340473259545</v>
      </c>
    </row>
    <row r="241" customFormat="false" ht="15.75" hidden="false" customHeight="false" outlineLevel="0" collapsed="false">
      <c r="A241" s="78" t="n">
        <v>39780</v>
      </c>
      <c r="B241" s="83" t="n">
        <v>-1.49934418472562</v>
      </c>
      <c r="C241" s="84" t="n">
        <v>-2.77498724162851</v>
      </c>
      <c r="D241" s="84" t="n">
        <v>-0.716077158109524</v>
      </c>
      <c r="E241" s="84" t="n">
        <v>-2.86861472899836</v>
      </c>
      <c r="G241" s="78" t="n">
        <v>39780</v>
      </c>
      <c r="H241" s="82" t="n">
        <v>-6.5752507905376</v>
      </c>
      <c r="I241" s="82" t="n">
        <v>-9.23857798805062</v>
      </c>
      <c r="J241" s="82" t="n">
        <v>-2.89416526925214</v>
      </c>
      <c r="K241" s="82" t="n">
        <v>-3.20897134287938</v>
      </c>
    </row>
    <row r="242" customFormat="false" ht="15.75" hidden="false" customHeight="false" outlineLevel="0" collapsed="false">
      <c r="A242" s="78" t="n">
        <v>39783</v>
      </c>
      <c r="B242" s="83" t="n">
        <v>-1.52562650044713</v>
      </c>
      <c r="C242" s="84" t="n">
        <v>-2.72397547880416</v>
      </c>
      <c r="D242" s="84" t="n">
        <v>-0.68758232226885</v>
      </c>
      <c r="E242" s="84" t="n">
        <v>-2.34090890940399</v>
      </c>
      <c r="G242" s="78" t="n">
        <v>39783</v>
      </c>
      <c r="H242" s="82" t="n">
        <v>-6.27971620759933</v>
      </c>
      <c r="I242" s="82" t="n">
        <v>-9.84124571297906</v>
      </c>
      <c r="J242" s="82" t="n">
        <v>-2.43195671378235</v>
      </c>
      <c r="K242" s="82" t="n">
        <v>-2.9895347855709</v>
      </c>
    </row>
    <row r="243" customFormat="false" ht="15.75" hidden="false" customHeight="false" outlineLevel="0" collapsed="false">
      <c r="A243" s="78" t="n">
        <v>39784</v>
      </c>
      <c r="B243" s="83" t="n">
        <v>-1.5321085906981</v>
      </c>
      <c r="C243" s="84" t="n">
        <v>-2.4248550963272</v>
      </c>
      <c r="D243" s="84" t="n">
        <v>-0.79179161081457</v>
      </c>
      <c r="E243" s="84" t="n">
        <v>-2.15932523179541</v>
      </c>
      <c r="G243" s="78" t="n">
        <v>39784</v>
      </c>
      <c r="H243" s="82" t="n">
        <v>-6.21588144863478</v>
      </c>
      <c r="I243" s="82" t="n">
        <v>-9.04817867995206</v>
      </c>
      <c r="J243" s="82" t="n">
        <v>-2.05901302011465</v>
      </c>
      <c r="K243" s="82" t="n">
        <v>-2.96188149638007</v>
      </c>
    </row>
    <row r="244" customFormat="false" ht="15.75" hidden="false" customHeight="false" outlineLevel="0" collapsed="false">
      <c r="A244" s="78" t="n">
        <v>39785</v>
      </c>
      <c r="B244" s="83" t="n">
        <v>-1.52567566830077</v>
      </c>
      <c r="C244" s="84" t="n">
        <v>-2.99183133048987</v>
      </c>
      <c r="D244" s="84" t="n">
        <v>-0.869325454384439</v>
      </c>
      <c r="E244" s="84" t="n">
        <v>-2.0908840364409</v>
      </c>
      <c r="G244" s="78" t="n">
        <v>39785</v>
      </c>
      <c r="H244" s="82" t="n">
        <v>-6.63438985241937</v>
      </c>
      <c r="I244" s="82" t="n">
        <v>-12.1636506153147</v>
      </c>
      <c r="J244" s="82" t="n">
        <v>-2.00857020858086</v>
      </c>
      <c r="K244" s="82" t="n">
        <v>-3.06106943813125</v>
      </c>
    </row>
    <row r="245" customFormat="false" ht="15.75" hidden="false" customHeight="false" outlineLevel="0" collapsed="false">
      <c r="A245" s="78" t="n">
        <v>39786</v>
      </c>
      <c r="B245" s="83" t="n">
        <v>-1.61509569079179</v>
      </c>
      <c r="C245" s="84" t="n">
        <v>-3.25782344372725</v>
      </c>
      <c r="D245" s="84" t="n">
        <v>-0.719181450377954</v>
      </c>
      <c r="E245" s="84" t="n">
        <v>-2.88914502962297</v>
      </c>
      <c r="G245" s="78" t="n">
        <v>39786</v>
      </c>
      <c r="H245" s="82" t="n">
        <v>-6.70898269491017</v>
      </c>
      <c r="I245" s="82" t="n">
        <v>-13.9133357581144</v>
      </c>
      <c r="J245" s="82" t="n">
        <v>-1.60461136677973</v>
      </c>
      <c r="K245" s="82" t="n">
        <v>-3.2557529113645</v>
      </c>
    </row>
    <row r="246" customFormat="false" ht="15.75" hidden="false" customHeight="false" outlineLevel="0" collapsed="false">
      <c r="A246" s="78" t="n">
        <v>39787</v>
      </c>
      <c r="B246" s="83" t="n">
        <v>-1.71890063815594</v>
      </c>
      <c r="C246" s="84" t="n">
        <v>-3.74252237235374</v>
      </c>
      <c r="D246" s="84" t="n">
        <v>-0.593728838050536</v>
      </c>
      <c r="E246" s="84" t="n">
        <v>-2.5535629086166</v>
      </c>
      <c r="G246" s="78" t="n">
        <v>39787</v>
      </c>
      <c r="H246" s="82" t="n">
        <v>-6.92911997942792</v>
      </c>
      <c r="I246" s="82" t="n">
        <v>-15.4277205778249</v>
      </c>
      <c r="J246" s="82" t="n">
        <v>-1.19054271174444</v>
      </c>
      <c r="K246" s="82" t="n">
        <v>-2.77702147827192</v>
      </c>
    </row>
    <row r="247" customFormat="false" ht="15.75" hidden="false" customHeight="false" outlineLevel="0" collapsed="false">
      <c r="A247" s="78" t="n">
        <v>39790</v>
      </c>
      <c r="B247" s="83" t="n">
        <v>-1.67141629720386</v>
      </c>
      <c r="C247" s="84" t="n">
        <v>-4.26346125978164</v>
      </c>
      <c r="D247" s="84" t="n">
        <v>-0.7025336622242</v>
      </c>
      <c r="E247" s="84" t="n">
        <v>-2.20662797874469</v>
      </c>
      <c r="G247" s="78" t="n">
        <v>39790</v>
      </c>
      <c r="H247" s="82" t="n">
        <v>-6.86191971617885</v>
      </c>
      <c r="I247" s="82" t="n">
        <v>-17.4767077822004</v>
      </c>
      <c r="J247" s="82" t="n">
        <v>-1.76830013605316</v>
      </c>
      <c r="K247" s="82" t="n">
        <v>-2.85928052807131</v>
      </c>
    </row>
    <row r="248" customFormat="false" ht="15.75" hidden="false" customHeight="false" outlineLevel="0" collapsed="false">
      <c r="A248" s="78" t="n">
        <v>39791</v>
      </c>
      <c r="B248" s="83" t="n">
        <v>-1.6720455187189</v>
      </c>
      <c r="C248" s="84" t="n">
        <v>-4.34346620834231</v>
      </c>
      <c r="D248" s="84" t="n">
        <v>-0.550829658385375</v>
      </c>
      <c r="E248" s="84" t="n">
        <v>-2.31365209498614</v>
      </c>
      <c r="G248" s="78" t="n">
        <v>39791</v>
      </c>
      <c r="H248" s="82" t="n">
        <v>-6.83759931004644</v>
      </c>
      <c r="I248" s="82" t="n">
        <v>-18.0027093714945</v>
      </c>
      <c r="J248" s="82" t="n">
        <v>-1.55379719108102</v>
      </c>
      <c r="K248" s="82" t="n">
        <v>-2.95540286105952</v>
      </c>
    </row>
    <row r="249" customFormat="false" ht="15.75" hidden="false" customHeight="false" outlineLevel="0" collapsed="false">
      <c r="A249" s="78" t="n">
        <v>39792</v>
      </c>
      <c r="B249" s="83" t="n">
        <v>-1.68034325449786</v>
      </c>
      <c r="C249" s="84" t="n">
        <v>-4.32885820390283</v>
      </c>
      <c r="D249" s="84" t="n">
        <v>-0.845122225263741</v>
      </c>
      <c r="E249" s="84" t="n">
        <v>-1.9648156280522</v>
      </c>
      <c r="G249" s="78" t="n">
        <v>39792</v>
      </c>
      <c r="H249" s="82" t="n">
        <v>-6.70143410151146</v>
      </c>
      <c r="I249" s="82" t="n">
        <v>-17.1425825138036</v>
      </c>
      <c r="J249" s="82" t="n">
        <v>-2.51340989369091</v>
      </c>
      <c r="K249" s="82" t="n">
        <v>-2.67980399302622</v>
      </c>
    </row>
    <row r="250" customFormat="false" ht="15.75" hidden="false" customHeight="false" outlineLevel="0" collapsed="false">
      <c r="A250" s="78" t="n">
        <v>39793</v>
      </c>
      <c r="B250" s="83" t="n">
        <v>-1.58976508195757</v>
      </c>
      <c r="C250" s="84" t="n">
        <v>-3.78596323269221</v>
      </c>
      <c r="D250" s="84" t="n">
        <v>-1.17201394567854</v>
      </c>
      <c r="E250" s="84" t="n">
        <v>-2.44217896285527</v>
      </c>
      <c r="G250" s="78" t="n">
        <v>39793</v>
      </c>
      <c r="H250" s="82" t="n">
        <v>-6.42996399131719</v>
      </c>
      <c r="I250" s="82" t="n">
        <v>-15.2608732633373</v>
      </c>
      <c r="J250" s="82" t="n">
        <v>-3.28110005577882</v>
      </c>
      <c r="K250" s="82" t="n">
        <v>-2.9390849296533</v>
      </c>
    </row>
    <row r="251" customFormat="false" ht="15.75" hidden="false" customHeight="false" outlineLevel="0" collapsed="false">
      <c r="A251" s="78" t="n">
        <v>39794</v>
      </c>
      <c r="B251" s="83" t="n">
        <v>-1.63221289687803</v>
      </c>
      <c r="C251" s="84" t="n">
        <v>-3.47331017121437</v>
      </c>
      <c r="D251" s="84" t="n">
        <v>-1.29331492163161</v>
      </c>
      <c r="E251" s="84" t="n">
        <v>-2.11477705533824</v>
      </c>
      <c r="G251" s="78" t="n">
        <v>39794</v>
      </c>
      <c r="H251" s="82" t="n">
        <v>-6.56077455298673</v>
      </c>
      <c r="I251" s="82" t="n">
        <v>-13.9981214555951</v>
      </c>
      <c r="J251" s="82" t="n">
        <v>-3.89525218544915</v>
      </c>
      <c r="K251" s="82" t="n">
        <v>-2.48807126718907</v>
      </c>
    </row>
    <row r="252" customFormat="false" ht="15.75" hidden="false" customHeight="false" outlineLevel="0" collapsed="false">
      <c r="A252" s="78" t="n">
        <v>39797</v>
      </c>
      <c r="B252" s="83" t="n">
        <v>-1.68859008702285</v>
      </c>
      <c r="C252" s="84" t="n">
        <v>-3.56236282644169</v>
      </c>
      <c r="D252" s="84" t="n">
        <v>-1.42891052647114</v>
      </c>
      <c r="E252" s="84" t="n">
        <v>-1.85402100213805</v>
      </c>
      <c r="G252" s="78" t="n">
        <v>39797</v>
      </c>
      <c r="H252" s="82" t="n">
        <v>-7.05027982145152</v>
      </c>
      <c r="I252" s="82" t="n">
        <v>-14.7046547847585</v>
      </c>
      <c r="J252" s="82" t="n">
        <v>-4.38657388918541</v>
      </c>
      <c r="K252" s="82" t="n">
        <v>-2.49190973062777</v>
      </c>
    </row>
    <row r="253" customFormat="false" ht="15.75" hidden="false" customHeight="false" outlineLevel="0" collapsed="false">
      <c r="A253" s="78" t="n">
        <v>39798</v>
      </c>
      <c r="B253" s="83" t="n">
        <v>-1.6440814367907</v>
      </c>
      <c r="C253" s="84" t="n">
        <v>-3.54185282076246</v>
      </c>
      <c r="D253" s="84" t="n">
        <v>-1.14648754906345</v>
      </c>
      <c r="E253" s="84" t="n">
        <v>-1.63889475247023</v>
      </c>
      <c r="G253" s="78" t="n">
        <v>39798</v>
      </c>
      <c r="H253" s="82" t="n">
        <v>-7.10390161535334</v>
      </c>
      <c r="I253" s="82" t="n">
        <v>-14.9735534452732</v>
      </c>
      <c r="J253" s="82" t="n">
        <v>-3.41611272966898</v>
      </c>
      <c r="K253" s="82" t="n">
        <v>-2.1311092115548</v>
      </c>
    </row>
    <row r="254" customFormat="false" ht="15.75" hidden="false" customHeight="false" outlineLevel="0" collapsed="false">
      <c r="A254" s="78" t="n">
        <v>39799</v>
      </c>
      <c r="B254" s="83" t="n">
        <v>-1.58461769356558</v>
      </c>
      <c r="C254" s="84" t="n">
        <v>-3.02745112154922</v>
      </c>
      <c r="D254" s="84" t="n">
        <v>-0.989983439704723</v>
      </c>
      <c r="E254" s="84" t="n">
        <v>-1.41767945413946</v>
      </c>
      <c r="G254" s="78" t="n">
        <v>39799</v>
      </c>
      <c r="H254" s="82" t="n">
        <v>-7.00088938326527</v>
      </c>
      <c r="I254" s="82" t="n">
        <v>-13.0506582616824</v>
      </c>
      <c r="J254" s="82" t="n">
        <v>-2.63974380205584</v>
      </c>
      <c r="K254" s="82" t="n">
        <v>-1.6496117156811</v>
      </c>
    </row>
    <row r="255" customFormat="false" ht="15.75" hidden="false" customHeight="false" outlineLevel="0" collapsed="false">
      <c r="A255" s="78" t="n">
        <v>39800</v>
      </c>
      <c r="B255" s="83" t="n">
        <v>-1.49774578576518</v>
      </c>
      <c r="C255" s="84" t="n">
        <v>-2.65169613188795</v>
      </c>
      <c r="D255" s="84" t="n">
        <v>-0.89380930879375</v>
      </c>
      <c r="E255" s="84" t="n">
        <v>-1.30732784800537</v>
      </c>
      <c r="G255" s="78" t="n">
        <v>39800</v>
      </c>
      <c r="H255" s="82" t="n">
        <v>-6.74209125887818</v>
      </c>
      <c r="I255" s="82" t="n">
        <v>-11.6767601588151</v>
      </c>
      <c r="J255" s="82" t="n">
        <v>-2.01864865996533</v>
      </c>
      <c r="K255" s="82" t="n">
        <v>-1.86804046293667</v>
      </c>
    </row>
    <row r="256" customFormat="false" ht="15.75" hidden="false" customHeight="false" outlineLevel="0" collapsed="false">
      <c r="A256" s="78" t="n">
        <v>39801</v>
      </c>
      <c r="B256" s="83" t="n">
        <v>-1.44952224781397</v>
      </c>
      <c r="C256" s="84" t="n">
        <v>-2.5669867779249</v>
      </c>
      <c r="D256" s="84" t="n">
        <v>-1.05198634674415</v>
      </c>
      <c r="E256" s="84" t="n">
        <v>-1.06884390326268</v>
      </c>
      <c r="G256" s="78" t="n">
        <v>39801</v>
      </c>
      <c r="H256" s="82" t="n">
        <v>-6.62153165122489</v>
      </c>
      <c r="I256" s="82" t="n">
        <v>-11.0835514057634</v>
      </c>
      <c r="J256" s="82" t="n">
        <v>-1.9762787204614</v>
      </c>
      <c r="K256" s="82" t="n">
        <v>-1.37951849792574</v>
      </c>
    </row>
    <row r="257" customFormat="false" ht="15.75" hidden="false" customHeight="false" outlineLevel="0" collapsed="false">
      <c r="A257" s="78" t="n">
        <v>39802</v>
      </c>
      <c r="B257" s="83" t="e">
        <f aca="false">NA()</f>
        <v>#N/A</v>
      </c>
      <c r="C257" s="84" t="e">
        <f aca="false">NA()</f>
        <v>#N/A</v>
      </c>
      <c r="D257" s="84" t="e">
        <f aca="false">NA()</f>
        <v>#N/A</v>
      </c>
      <c r="E257" s="84" t="e">
        <f aca="false">NA()</f>
        <v>#N/A</v>
      </c>
      <c r="G257" s="78" t="n">
        <v>39802</v>
      </c>
      <c r="H257" s="82" t="n">
        <v>-6.62153165122489</v>
      </c>
      <c r="I257" s="82" t="n">
        <v>-11.0835514057634</v>
      </c>
      <c r="J257" s="82" t="n">
        <v>-1.9762787204614</v>
      </c>
      <c r="K257" s="82" t="n">
        <v>-1.37951849792574</v>
      </c>
    </row>
    <row r="258" customFormat="false" ht="15.75" hidden="false" customHeight="false" outlineLevel="0" collapsed="false">
      <c r="A258" s="78" t="n">
        <v>39804</v>
      </c>
      <c r="B258" s="83" t="n">
        <v>-1.68270462466114</v>
      </c>
      <c r="C258" s="84" t="n">
        <v>-2.57437916943225</v>
      </c>
      <c r="D258" s="84" t="n">
        <v>-0.919906348544954</v>
      </c>
      <c r="E258" s="84" t="n">
        <v>-0.722933306101381</v>
      </c>
      <c r="G258" s="78" t="n">
        <v>39804</v>
      </c>
      <c r="H258" s="82" t="n">
        <v>-7.40726392496543</v>
      </c>
      <c r="I258" s="82" t="n">
        <v>-10.8141921914796</v>
      </c>
      <c r="J258" s="82" t="n">
        <v>-1.48787659468977</v>
      </c>
      <c r="K258" s="82" t="n">
        <v>-1.09965477518516</v>
      </c>
    </row>
    <row r="259" customFormat="false" ht="15.75" hidden="false" customHeight="false" outlineLevel="0" collapsed="false">
      <c r="A259" s="78" t="n">
        <v>39805</v>
      </c>
      <c r="B259" s="83" t="n">
        <v>-1.91134406189056</v>
      </c>
      <c r="C259" s="84" t="n">
        <v>-3.27678944710109</v>
      </c>
      <c r="D259" s="84" t="n">
        <v>-0.796567555805468</v>
      </c>
      <c r="E259" s="84" t="n">
        <v>-0.722933306101381</v>
      </c>
      <c r="G259" s="78" t="n">
        <v>39805</v>
      </c>
      <c r="H259" s="82" t="n">
        <v>-7.62851181621901</v>
      </c>
      <c r="I259" s="82" t="n">
        <v>-13.580768774403</v>
      </c>
      <c r="J259" s="82" t="n">
        <v>-1.11988028947107</v>
      </c>
      <c r="K259" s="82" t="n">
        <v>-1.09965477518516</v>
      </c>
    </row>
    <row r="260" customFormat="false" ht="15.75" hidden="false" customHeight="false" outlineLevel="0" collapsed="false">
      <c r="A260" s="78" t="n">
        <v>39811</v>
      </c>
      <c r="B260" s="83" t="n">
        <v>-2.0255732074612</v>
      </c>
      <c r="C260" s="84" t="n">
        <v>-3.99720956049618</v>
      </c>
      <c r="D260" s="84" t="n">
        <v>-0.608229545323685</v>
      </c>
      <c r="E260" s="84" t="n">
        <v>-0.748820265864148</v>
      </c>
      <c r="G260" s="78" t="n">
        <v>39811</v>
      </c>
      <c r="H260" s="82" t="n">
        <v>-7.75989745263407</v>
      </c>
      <c r="I260" s="82" t="n">
        <v>-17.0394698485393</v>
      </c>
      <c r="J260" s="82" t="n">
        <v>-0.875479115173022</v>
      </c>
      <c r="K260" s="82" t="n">
        <v>-0.765749746530248</v>
      </c>
    </row>
    <row r="261" customFormat="false" ht="15.75" hidden="false" customHeight="false" outlineLevel="0" collapsed="false">
      <c r="A261" s="78" t="n">
        <v>39812</v>
      </c>
      <c r="B261" s="83" t="n">
        <v>-2.10300314054</v>
      </c>
      <c r="C261" s="84" t="n">
        <v>-4.62973391326747</v>
      </c>
      <c r="D261" s="84" t="n">
        <v>-0.414596252551642</v>
      </c>
      <c r="E261" s="84" t="n">
        <v>-0.809415871847876</v>
      </c>
      <c r="G261" s="78" t="n">
        <v>39812</v>
      </c>
      <c r="H261" s="82" t="n">
        <v>-8.4206797873565</v>
      </c>
      <c r="I261" s="82" t="n">
        <v>-18.5364027938874</v>
      </c>
      <c r="J261" s="82" t="n">
        <v>-0.629962305857669</v>
      </c>
      <c r="K261" s="82" t="n">
        <v>-0.93022220371249</v>
      </c>
    </row>
    <row r="262" customFormat="false" ht="15.75" hidden="false" customHeight="false" outlineLevel="0" collapsed="false">
      <c r="A262" s="78" t="n">
        <v>39813</v>
      </c>
      <c r="B262" s="83" t="n">
        <v>-2.54293920477984</v>
      </c>
      <c r="C262" s="84" t="n">
        <v>-4.41889933672439</v>
      </c>
      <c r="D262" s="84" t="n">
        <v>-0.132603118138099</v>
      </c>
      <c r="E262" s="84" t="n">
        <v>-0.991426693608997</v>
      </c>
      <c r="G262" s="78" t="n">
        <v>39813</v>
      </c>
      <c r="H262" s="82" t="n">
        <v>-9.91708330604811</v>
      </c>
      <c r="I262" s="82" t="n">
        <v>-17.7396695910156</v>
      </c>
      <c r="J262" s="82" t="n">
        <v>-0.471423361534076</v>
      </c>
      <c r="K262" s="82" t="n">
        <v>-0.608390368871571</v>
      </c>
    </row>
    <row r="263" customFormat="false" ht="15.75" hidden="false" customHeight="false" outlineLevel="0" collapsed="false">
      <c r="A263" s="78" t="n">
        <v>39818</v>
      </c>
      <c r="B263" s="83" t="n">
        <v>-2.27262560479435</v>
      </c>
      <c r="C263" s="84" t="n">
        <v>-4.03662559323246</v>
      </c>
      <c r="D263" s="84" t="n">
        <v>-0.224141692178573</v>
      </c>
      <c r="E263" s="84" t="n">
        <v>-0.633017126280216</v>
      </c>
      <c r="G263" s="78" t="n">
        <v>39818</v>
      </c>
      <c r="H263" s="82" t="n">
        <v>-8.69765913381647</v>
      </c>
      <c r="I263" s="82" t="n">
        <v>-16.5757326736707</v>
      </c>
      <c r="J263" s="82" t="n">
        <v>-0.511245394632155</v>
      </c>
      <c r="K263" s="82" t="n">
        <v>-0.531025789234962</v>
      </c>
    </row>
    <row r="264" customFormat="false" ht="15.75" hidden="false" customHeight="false" outlineLevel="0" collapsed="false">
      <c r="A264" s="78" t="n">
        <v>39819</v>
      </c>
      <c r="B264" s="83" t="n">
        <v>-2.08731261815729</v>
      </c>
      <c r="C264" s="84" t="n">
        <v>-4.43598007694678</v>
      </c>
      <c r="D264" s="84" t="n">
        <v>-0.156032534116757</v>
      </c>
      <c r="E264" s="84" t="n">
        <v>-0.56918998297999</v>
      </c>
      <c r="G264" s="78" t="n">
        <v>39819</v>
      </c>
      <c r="H264" s="82" t="n">
        <v>-7.76808293729917</v>
      </c>
      <c r="I264" s="82" t="n">
        <v>-18.6934668510412</v>
      </c>
      <c r="J264" s="82" t="n">
        <v>-0.315849934026379</v>
      </c>
      <c r="K264" s="82" t="n">
        <v>-0.490586026990321</v>
      </c>
    </row>
    <row r="265" customFormat="false" ht="15.75" hidden="false" customHeight="false" outlineLevel="0" collapsed="false">
      <c r="A265" s="78" t="n">
        <v>39820</v>
      </c>
      <c r="B265" s="83" t="n">
        <v>-1.93530601059931</v>
      </c>
      <c r="C265" s="84" t="n">
        <v>-4.78914981252512</v>
      </c>
      <c r="D265" s="84" t="n">
        <v>-0.0751015319793021</v>
      </c>
      <c r="E265" s="84" t="n">
        <v>-0.52615902644283</v>
      </c>
      <c r="G265" s="78" t="n">
        <v>39820</v>
      </c>
      <c r="H265" s="82" t="n">
        <v>-7.61465647707059</v>
      </c>
      <c r="I265" s="82" t="n">
        <v>-17.7241627454507</v>
      </c>
      <c r="J265" s="82" t="n">
        <v>-0.159533565541759</v>
      </c>
      <c r="K265" s="82" t="n">
        <v>-0.44390382753431</v>
      </c>
    </row>
    <row r="266" customFormat="false" ht="15.75" hidden="false" customHeight="false" outlineLevel="0" collapsed="false">
      <c r="A266" s="78" t="n">
        <v>39821</v>
      </c>
      <c r="B266" s="83" t="n">
        <v>-1.75787869543871</v>
      </c>
      <c r="C266" s="84" t="n">
        <v>-4.24079429447034</v>
      </c>
      <c r="D266" s="84" t="n">
        <v>-0.123358687392695</v>
      </c>
      <c r="E266" s="84" t="n">
        <v>-0.848240305671295</v>
      </c>
      <c r="G266" s="78" t="n">
        <v>39821</v>
      </c>
      <c r="H266" s="82" t="n">
        <v>-7.05310229660458</v>
      </c>
      <c r="I266" s="82" t="n">
        <v>-15.7615409420575</v>
      </c>
      <c r="J266" s="82" t="n">
        <v>-0.102656656949853</v>
      </c>
      <c r="K266" s="82" t="n">
        <v>-0.640065078825068</v>
      </c>
    </row>
    <row r="267" customFormat="false" ht="15.75" hidden="false" customHeight="false" outlineLevel="0" collapsed="false">
      <c r="A267" s="78" t="n">
        <v>39822</v>
      </c>
      <c r="B267" s="83" t="n">
        <v>-1.7622009413392</v>
      </c>
      <c r="C267" s="84" t="n">
        <v>-3.6937888658832</v>
      </c>
      <c r="D267" s="84" t="n">
        <v>-0.310696117898358</v>
      </c>
      <c r="E267" s="84" t="n">
        <v>-1.09240003119558</v>
      </c>
      <c r="G267" s="78" t="n">
        <v>39822</v>
      </c>
      <c r="H267" s="82" t="n">
        <v>-6.82157071759137</v>
      </c>
      <c r="I267" s="82" t="n">
        <v>-13.2299051678706</v>
      </c>
      <c r="J267" s="82" t="n">
        <v>-0.928291530448381</v>
      </c>
      <c r="K267" s="82" t="n">
        <v>-0.91152825838388</v>
      </c>
    </row>
    <row r="268" customFormat="false" ht="15.75" hidden="false" customHeight="false" outlineLevel="0" collapsed="false">
      <c r="A268" s="78" t="n">
        <v>39825</v>
      </c>
      <c r="B268" s="83" t="n">
        <v>-1.77934772327412</v>
      </c>
      <c r="C268" s="84" t="n">
        <v>-3.17326632291611</v>
      </c>
      <c r="D268" s="84" t="n">
        <v>-0.315921643414304</v>
      </c>
      <c r="E268" s="84" t="n">
        <v>-0.875779423364638</v>
      </c>
      <c r="G268" s="78" t="n">
        <v>39825</v>
      </c>
      <c r="H268" s="82" t="n">
        <v>-7.04691788836179</v>
      </c>
      <c r="I268" s="82" t="n">
        <v>-11.3928537630475</v>
      </c>
      <c r="J268" s="82" t="n">
        <v>-0.694937633476554</v>
      </c>
      <c r="K268" s="82" t="n">
        <v>-1.40140527140948</v>
      </c>
    </row>
    <row r="269" customFormat="false" ht="15.75" hidden="false" customHeight="false" outlineLevel="0" collapsed="false">
      <c r="A269" s="78" t="n">
        <v>39826</v>
      </c>
      <c r="B269" s="83" t="n">
        <v>-1.81332685444126</v>
      </c>
      <c r="C269" s="84" t="n">
        <v>-2.81386684779266</v>
      </c>
      <c r="D269" s="84" t="n">
        <v>-0.467457112873184</v>
      </c>
      <c r="E269" s="84" t="n">
        <v>-0.947201269397598</v>
      </c>
      <c r="G269" s="78" t="n">
        <v>39826</v>
      </c>
      <c r="H269" s="82" t="n">
        <v>-7.6961690389189</v>
      </c>
      <c r="I269" s="82" t="n">
        <v>-10.1668340122512</v>
      </c>
      <c r="J269" s="82" t="n">
        <v>-1.72405861848995</v>
      </c>
      <c r="K269" s="82" t="n">
        <v>-1.45555531198196</v>
      </c>
    </row>
    <row r="270" customFormat="false" ht="15.75" hidden="false" customHeight="false" outlineLevel="0" collapsed="false">
      <c r="A270" s="78" t="n">
        <v>39827</v>
      </c>
      <c r="B270" s="83" t="n">
        <v>-2.10100101804996</v>
      </c>
      <c r="C270" s="84" t="n">
        <v>-2.50384304174636</v>
      </c>
      <c r="D270" s="84" t="n">
        <v>-0.369575774191331</v>
      </c>
      <c r="E270" s="84" t="n">
        <v>-0.893718868840319</v>
      </c>
      <c r="G270" s="78" t="n">
        <v>39827</v>
      </c>
      <c r="H270" s="82" t="n">
        <v>-8.57628102228711</v>
      </c>
      <c r="I270" s="82" t="n">
        <v>-8.74989773007943</v>
      </c>
      <c r="J270" s="82" t="n">
        <v>-1.49820304763054</v>
      </c>
      <c r="K270" s="82" t="n">
        <v>-1.28098338288601</v>
      </c>
    </row>
    <row r="271" customFormat="false" ht="15.75" hidden="false" customHeight="false" outlineLevel="0" collapsed="false">
      <c r="A271" s="78" t="n">
        <v>39828</v>
      </c>
      <c r="B271" s="83" t="n">
        <v>-2.11939859809623</v>
      </c>
      <c r="C271" s="84" t="n">
        <v>-2.18076469763695</v>
      </c>
      <c r="D271" s="84" t="n">
        <v>-0.31327524888315</v>
      </c>
      <c r="E271" s="84" t="n">
        <v>-0.847820979241336</v>
      </c>
      <c r="G271" s="78" t="n">
        <v>39828</v>
      </c>
      <c r="H271" s="82" t="n">
        <v>-8.77487577319667</v>
      </c>
      <c r="I271" s="82" t="n">
        <v>-7.65550029000376</v>
      </c>
      <c r="J271" s="82" t="n">
        <v>-1.38638379326072</v>
      </c>
      <c r="K271" s="82" t="n">
        <v>-1.25634886951924</v>
      </c>
    </row>
    <row r="272" customFormat="false" ht="15.75" hidden="false" customHeight="false" outlineLevel="0" collapsed="false">
      <c r="A272" s="78" t="n">
        <v>39829</v>
      </c>
      <c r="B272" s="83" t="n">
        <v>-2.289733041379</v>
      </c>
      <c r="C272" s="84" t="n">
        <v>-2.23718943203108</v>
      </c>
      <c r="D272" s="84" t="n">
        <v>-0.308869770228136</v>
      </c>
      <c r="E272" s="84" t="n">
        <v>-1.26471733504097</v>
      </c>
      <c r="G272" s="78" t="n">
        <v>39829</v>
      </c>
      <c r="H272" s="82" t="n">
        <v>-9.29538633862413</v>
      </c>
      <c r="I272" s="82" t="n">
        <v>-7.11305309478111</v>
      </c>
      <c r="J272" s="82" t="n">
        <v>-1.77953116423655</v>
      </c>
      <c r="K272" s="82" t="n">
        <v>-1.34212273528375</v>
      </c>
    </row>
    <row r="273" customFormat="false" ht="15.75" hidden="false" customHeight="false" outlineLevel="0" collapsed="false">
      <c r="A273" s="78" t="n">
        <v>39832</v>
      </c>
      <c r="B273" s="83" t="n">
        <v>-2.5390892677588</v>
      </c>
      <c r="C273" s="84" t="n">
        <v>-2.11769996743128</v>
      </c>
      <c r="D273" s="84" t="n">
        <v>-0.204861066551377</v>
      </c>
      <c r="E273" s="84" t="n">
        <v>-1.08694365921596</v>
      </c>
      <c r="G273" s="78" t="n">
        <v>39832</v>
      </c>
      <c r="H273" s="82" t="n">
        <v>-9.30430687900805</v>
      </c>
      <c r="I273" s="82" t="n">
        <v>-6.47098512238008</v>
      </c>
      <c r="J273" s="82" t="n">
        <v>-1.66811175720086</v>
      </c>
      <c r="K273" s="82" t="n">
        <v>-1.76474825959632</v>
      </c>
    </row>
    <row r="274" customFormat="false" ht="15.75" hidden="false" customHeight="false" outlineLevel="0" collapsed="false">
      <c r="A274" s="78" t="n">
        <v>39833</v>
      </c>
      <c r="B274" s="83" t="n">
        <v>-2.2817293252899</v>
      </c>
      <c r="C274" s="84" t="n">
        <v>-1.97477027401505</v>
      </c>
      <c r="D274" s="84" t="n">
        <v>-0.286914214064745</v>
      </c>
      <c r="E274" s="84" t="n">
        <v>-1.09263596988513</v>
      </c>
      <c r="G274" s="78" t="n">
        <v>39833</v>
      </c>
      <c r="H274" s="82" t="n">
        <v>-9.01247681508003</v>
      </c>
      <c r="I274" s="82" t="n">
        <v>-6.08827830410221</v>
      </c>
      <c r="J274" s="82" t="n">
        <v>-1.31406428935686</v>
      </c>
      <c r="K274" s="82" t="n">
        <v>-1.65027856258342</v>
      </c>
    </row>
    <row r="275" customFormat="false" ht="15.75" hidden="false" customHeight="false" outlineLevel="0" collapsed="false">
      <c r="A275" s="78" t="n">
        <v>39834</v>
      </c>
      <c r="B275" s="83" t="n">
        <v>-2.2816624325458</v>
      </c>
      <c r="C275" s="84" t="n">
        <v>-1.88670215932783</v>
      </c>
      <c r="D275" s="84" t="n">
        <v>-0.262659876055848</v>
      </c>
      <c r="E275" s="84" t="n">
        <v>-1.0415236096502</v>
      </c>
      <c r="G275" s="78" t="n">
        <v>39834</v>
      </c>
      <c r="H275" s="82" t="n">
        <v>-8.7933833975881</v>
      </c>
      <c r="I275" s="82" t="n">
        <v>-5.83680587982948</v>
      </c>
      <c r="J275" s="82" t="n">
        <v>-1.0187061042024</v>
      </c>
      <c r="K275" s="82" t="n">
        <v>-1.51780168081194</v>
      </c>
    </row>
    <row r="276" customFormat="false" ht="15.75" hidden="false" customHeight="false" outlineLevel="0" collapsed="false">
      <c r="A276" s="78" t="n">
        <v>39835</v>
      </c>
      <c r="B276" s="83" t="n">
        <v>-2.31825891192457</v>
      </c>
      <c r="C276" s="84" t="n">
        <v>-1.59384767586532</v>
      </c>
      <c r="D276" s="84" t="n">
        <v>-0.32243438729757</v>
      </c>
      <c r="E276" s="84" t="n">
        <v>-1.19452524475091</v>
      </c>
      <c r="G276" s="78" t="n">
        <v>39835</v>
      </c>
      <c r="H276" s="82" t="n">
        <v>-9.06165496969515</v>
      </c>
      <c r="I276" s="82" t="n">
        <v>-5.41300441345746</v>
      </c>
      <c r="J276" s="82" t="n">
        <v>-1.19905007124965</v>
      </c>
      <c r="K276" s="82" t="n">
        <v>-1.66427597239117</v>
      </c>
    </row>
    <row r="277" customFormat="false" ht="15.75" hidden="false" customHeight="false" outlineLevel="0" collapsed="false">
      <c r="A277" s="78" t="n">
        <v>39836</v>
      </c>
      <c r="B277" s="83" t="n">
        <v>-2.32617808105138</v>
      </c>
      <c r="C277" s="84" t="n">
        <v>-1.46809430308546</v>
      </c>
      <c r="D277" s="84" t="n">
        <v>-0.514604778929586</v>
      </c>
      <c r="E277" s="84" t="n">
        <v>-1.61964106544017</v>
      </c>
      <c r="G277" s="78" t="n">
        <v>39836</v>
      </c>
      <c r="H277" s="82" t="n">
        <v>-8.83962468399146</v>
      </c>
      <c r="I277" s="82" t="n">
        <v>-5.23421303260763</v>
      </c>
      <c r="J277" s="82" t="n">
        <v>-2.0659900444773</v>
      </c>
      <c r="K277" s="82" t="n">
        <v>-1.53370849000273</v>
      </c>
    </row>
    <row r="278" customFormat="false" ht="15.75" hidden="false" customHeight="false" outlineLevel="0" collapsed="false">
      <c r="A278" s="78" t="n">
        <v>39839</v>
      </c>
      <c r="B278" s="83" t="n">
        <v>-2.42154060665409</v>
      </c>
      <c r="C278" s="84" t="n">
        <v>-1.32795341355846</v>
      </c>
      <c r="D278" s="84" t="n">
        <v>-0.477705399673318</v>
      </c>
      <c r="E278" s="84" t="n">
        <v>-1.37251722177891</v>
      </c>
      <c r="G278" s="78" t="n">
        <v>39839</v>
      </c>
      <c r="H278" s="82" t="n">
        <v>-9.27910795042143</v>
      </c>
      <c r="I278" s="82" t="n">
        <v>-4.74524134809496</v>
      </c>
      <c r="J278" s="82" t="n">
        <v>-2.18296830797335</v>
      </c>
      <c r="K278" s="82" t="n">
        <v>-1.71037677103826</v>
      </c>
    </row>
    <row r="279" customFormat="false" ht="15.75" hidden="false" customHeight="false" outlineLevel="0" collapsed="false">
      <c r="A279" s="78" t="n">
        <v>39840</v>
      </c>
      <c r="B279" s="83" t="n">
        <v>-2.59131728223555</v>
      </c>
      <c r="C279" s="84" t="n">
        <v>-1.12948241613653</v>
      </c>
      <c r="D279" s="84" t="n">
        <v>-0.409047455159896</v>
      </c>
      <c r="E279" s="84" t="n">
        <v>-1.3885822335636</v>
      </c>
      <c r="G279" s="78" t="n">
        <v>39840</v>
      </c>
      <c r="H279" s="82" t="n">
        <v>-9.40601682271063</v>
      </c>
      <c r="I279" s="82" t="n">
        <v>-4.26788744542723</v>
      </c>
      <c r="J279" s="82" t="n">
        <v>-1.98653290800979</v>
      </c>
      <c r="K279" s="82" t="n">
        <v>-1.609612101805</v>
      </c>
    </row>
    <row r="280" customFormat="false" ht="15.75" hidden="false" customHeight="false" outlineLevel="0" collapsed="false">
      <c r="A280" s="78" t="n">
        <v>39841</v>
      </c>
      <c r="B280" s="83" t="n">
        <v>-2.63010029520322</v>
      </c>
      <c r="C280" s="84" t="n">
        <v>-1.04184326435946</v>
      </c>
      <c r="D280" s="84" t="n">
        <v>-0.562118393756972</v>
      </c>
      <c r="E280" s="84" t="n">
        <v>-1.53480381333213</v>
      </c>
      <c r="G280" s="78" t="n">
        <v>39841</v>
      </c>
      <c r="H280" s="82" t="n">
        <v>-9.79052301448681</v>
      </c>
      <c r="I280" s="82" t="n">
        <v>-4.03083686249193</v>
      </c>
      <c r="J280" s="82" t="n">
        <v>-2.23627556547685</v>
      </c>
      <c r="K280" s="82" t="n">
        <v>-1.58354199982619</v>
      </c>
    </row>
    <row r="281" customFormat="false" ht="15.75" hidden="false" customHeight="false" outlineLevel="0" collapsed="false">
      <c r="A281" s="78" t="n">
        <v>39842</v>
      </c>
      <c r="B281" s="83" t="n">
        <v>-2.67405438588041</v>
      </c>
      <c r="C281" s="84" t="n">
        <v>-1.00539650293362</v>
      </c>
      <c r="D281" s="84" t="n">
        <v>-1.0325463691234</v>
      </c>
      <c r="E281" s="84" t="n">
        <v>-2.10192135126628</v>
      </c>
      <c r="G281" s="78" t="n">
        <v>39842</v>
      </c>
      <c r="H281" s="82" t="n">
        <v>-9.47150329861398</v>
      </c>
      <c r="I281" s="82" t="n">
        <v>-3.39870586344307</v>
      </c>
      <c r="J281" s="82" t="n">
        <v>-3.69570095530038</v>
      </c>
      <c r="K281" s="82" t="n">
        <v>-1.47257564108818</v>
      </c>
    </row>
    <row r="282" customFormat="false" ht="15.75" hidden="false" customHeight="false" outlineLevel="0" collapsed="false">
      <c r="A282" s="78" t="n">
        <v>39843</v>
      </c>
      <c r="B282" s="83" t="n">
        <v>-2.43322206453616</v>
      </c>
      <c r="C282" s="84" t="n">
        <v>-1.14234400857169</v>
      </c>
      <c r="D282" s="84" t="n">
        <v>-1.30686579798754</v>
      </c>
      <c r="E282" s="84" t="n">
        <v>-2.21771138878287</v>
      </c>
      <c r="G282" s="78" t="n">
        <v>39843</v>
      </c>
      <c r="H282" s="82" t="n">
        <v>-9.11684573450186</v>
      </c>
      <c r="I282" s="82" t="n">
        <v>-3.55949717870459</v>
      </c>
      <c r="J282" s="82" t="n">
        <v>-5.04504367180897</v>
      </c>
      <c r="K282" s="82" t="n">
        <v>-1.33327056481465</v>
      </c>
    </row>
    <row r="283" customFormat="false" ht="15.75" hidden="false" customHeight="false" outlineLevel="0" collapsed="false">
      <c r="A283" s="78" t="n">
        <v>39846</v>
      </c>
      <c r="B283" s="83" t="n">
        <v>-2.49705011023162</v>
      </c>
      <c r="C283" s="84" t="n">
        <v>-1.17246879228916</v>
      </c>
      <c r="D283" s="84" t="n">
        <v>-1.31059602029684</v>
      </c>
      <c r="E283" s="84" t="n">
        <v>-2.07742568137167</v>
      </c>
      <c r="G283" s="78" t="n">
        <v>39846</v>
      </c>
      <c r="H283" s="82" t="n">
        <v>-9.49598022677628</v>
      </c>
      <c r="I283" s="82" t="n">
        <v>-3.44506231222783</v>
      </c>
      <c r="J283" s="82" t="n">
        <v>-5.04504367180897</v>
      </c>
      <c r="K283" s="82" t="n">
        <v>-2.15335563828867</v>
      </c>
    </row>
    <row r="284" customFormat="false" ht="15.75" hidden="false" customHeight="false" outlineLevel="0" collapsed="false">
      <c r="A284" s="78" t="n">
        <v>39847</v>
      </c>
      <c r="B284" s="83" t="n">
        <v>-2.37436106966205</v>
      </c>
      <c r="C284" s="84" t="n">
        <v>-1.14687963216653</v>
      </c>
      <c r="D284" s="84" t="n">
        <v>-1.06083706474301</v>
      </c>
      <c r="E284" s="84" t="n">
        <v>-1.93467160648463</v>
      </c>
      <c r="G284" s="78" t="n">
        <v>39847</v>
      </c>
      <c r="H284" s="82" t="n">
        <v>-9.415949462255</v>
      </c>
      <c r="I284" s="82" t="n">
        <v>-3.60780314042662</v>
      </c>
      <c r="J284" s="82" t="n">
        <v>-4.03379013736222</v>
      </c>
      <c r="K284" s="82" t="n">
        <v>-2.51634053432276</v>
      </c>
    </row>
    <row r="285" customFormat="false" ht="15.75" hidden="false" customHeight="false" outlineLevel="0" collapsed="false">
      <c r="A285" s="78" t="n">
        <v>39848</v>
      </c>
      <c r="B285" s="83" t="n">
        <v>-2.39791099831661</v>
      </c>
      <c r="C285" s="84" t="n">
        <v>-1.16562578894853</v>
      </c>
      <c r="D285" s="84" t="n">
        <v>-0.92535002768422</v>
      </c>
      <c r="E285" s="84" t="n">
        <v>-2.48727210281812</v>
      </c>
      <c r="G285" s="78" t="n">
        <v>39848</v>
      </c>
      <c r="H285" s="82" t="n">
        <v>-9.99206434776477</v>
      </c>
      <c r="I285" s="82" t="n">
        <v>-3.40784010397998</v>
      </c>
      <c r="J285" s="82" t="n">
        <v>-3.17933651900762</v>
      </c>
      <c r="K285" s="82" t="n">
        <v>-2.39997348156904</v>
      </c>
    </row>
    <row r="286" customFormat="false" ht="15.75" hidden="false" customHeight="false" outlineLevel="0" collapsed="false">
      <c r="A286" s="78" t="n">
        <v>39849</v>
      </c>
      <c r="B286" s="83" t="n">
        <v>-2.52556733691461</v>
      </c>
      <c r="C286" s="84" t="n">
        <v>-0.994599940352911</v>
      </c>
      <c r="D286" s="84" t="n">
        <v>-0.909195749248649</v>
      </c>
      <c r="E286" s="84" t="n">
        <v>-2.11415952804758</v>
      </c>
      <c r="G286" s="78" t="n">
        <v>39849</v>
      </c>
      <c r="H286" s="82" t="n">
        <v>-9.93217735841363</v>
      </c>
      <c r="I286" s="82" t="n">
        <v>-3.01606966079944</v>
      </c>
      <c r="J286" s="82" t="n">
        <v>-2.54122441512114</v>
      </c>
      <c r="K286" s="82" t="n">
        <v>-2.43919073155141</v>
      </c>
    </row>
    <row r="287" customFormat="false" ht="15.75" hidden="false" customHeight="false" outlineLevel="0" collapsed="false">
      <c r="A287" s="78" t="n">
        <v>39850</v>
      </c>
      <c r="B287" s="83" t="n">
        <v>-2.84192136216177</v>
      </c>
      <c r="C287" s="84" t="n">
        <v>-0.949442196445303</v>
      </c>
      <c r="D287" s="84" t="n">
        <v>-0.865342243774853</v>
      </c>
      <c r="E287" s="84" t="n">
        <v>-3.04649212413775</v>
      </c>
      <c r="G287" s="78" t="n">
        <v>39850</v>
      </c>
      <c r="H287" s="82" t="n">
        <v>-10.801897118524</v>
      </c>
      <c r="I287" s="82" t="n">
        <v>-3.01101478358985</v>
      </c>
      <c r="J287" s="82" t="n">
        <v>-2.19435688536047</v>
      </c>
      <c r="K287" s="82" t="n">
        <v>-2.77400110409144</v>
      </c>
    </row>
    <row r="288" customFormat="false" ht="15.75" hidden="false" customHeight="false" outlineLevel="0" collapsed="false">
      <c r="A288" s="78" t="n">
        <v>39853</v>
      </c>
      <c r="B288" s="83" t="n">
        <v>-2.88154823174728</v>
      </c>
      <c r="C288" s="84" t="n">
        <v>-0.98544257764853</v>
      </c>
      <c r="D288" s="84" t="n">
        <v>-1.14117799996204</v>
      </c>
      <c r="E288" s="84" t="n">
        <v>-2.7227019502965</v>
      </c>
      <c r="G288" s="78" t="n">
        <v>39853</v>
      </c>
      <c r="H288" s="82" t="n">
        <v>-10.908872676282</v>
      </c>
      <c r="I288" s="82" t="n">
        <v>-3.34935652766591</v>
      </c>
      <c r="J288" s="82" t="n">
        <v>-3.28557546292503</v>
      </c>
      <c r="K288" s="82" t="n">
        <v>-2.93404936375504</v>
      </c>
    </row>
    <row r="289" customFormat="false" ht="15.75" hidden="false" customHeight="false" outlineLevel="0" collapsed="false">
      <c r="A289" s="78" t="n">
        <v>39854</v>
      </c>
      <c r="B289" s="83" t="n">
        <v>-2.72537997185304</v>
      </c>
      <c r="C289" s="84" t="n">
        <v>-0.990642207519865</v>
      </c>
      <c r="D289" s="84" t="n">
        <v>-1.03261696956896</v>
      </c>
      <c r="E289" s="84" t="n">
        <v>-2.74381447892547</v>
      </c>
      <c r="G289" s="78" t="n">
        <v>39854</v>
      </c>
      <c r="H289" s="82" t="n">
        <v>-10.1353240690307</v>
      </c>
      <c r="I289" s="82" t="n">
        <v>-3.78687688679808</v>
      </c>
      <c r="J289" s="82" t="n">
        <v>-2.67734716808833</v>
      </c>
      <c r="K289" s="82" t="n">
        <v>-3.3805879094352</v>
      </c>
    </row>
    <row r="290" customFormat="false" ht="15.75" hidden="false" customHeight="false" outlineLevel="0" collapsed="false">
      <c r="A290" s="78" t="n">
        <v>39855</v>
      </c>
      <c r="B290" s="83" t="n">
        <v>-2.84626965948521</v>
      </c>
      <c r="C290" s="84" t="n">
        <v>-0.928613364325658</v>
      </c>
      <c r="D290" s="84" t="n">
        <v>-0.963355691108081</v>
      </c>
      <c r="E290" s="84" t="n">
        <v>-2.5407783009181</v>
      </c>
      <c r="G290" s="78" t="n">
        <v>39855</v>
      </c>
      <c r="H290" s="82" t="n">
        <v>-10.0864280368626</v>
      </c>
      <c r="I290" s="82" t="n">
        <v>-3.71442934661767</v>
      </c>
      <c r="J290" s="82" t="n">
        <v>-2.12953275865299</v>
      </c>
      <c r="K290" s="82" t="n">
        <v>-3.03140143396532</v>
      </c>
    </row>
    <row r="291" customFormat="false" ht="15.75" hidden="false" customHeight="false" outlineLevel="0" collapsed="false">
      <c r="A291" s="78" t="n">
        <v>39856</v>
      </c>
      <c r="B291" s="83" t="n">
        <v>-3.03538738369963</v>
      </c>
      <c r="C291" s="84" t="n">
        <v>-0.865773815816185</v>
      </c>
      <c r="D291" s="84" t="n">
        <v>-1.11446648088791</v>
      </c>
      <c r="E291" s="84" t="n">
        <v>-2.12729669172059</v>
      </c>
      <c r="G291" s="78" t="n">
        <v>39856</v>
      </c>
      <c r="H291" s="82" t="n">
        <v>-10.4852719942932</v>
      </c>
      <c r="I291" s="82" t="n">
        <v>-3.35740900801588</v>
      </c>
      <c r="J291" s="82" t="n">
        <v>-2.54979270077814</v>
      </c>
      <c r="K291" s="82" t="n">
        <v>-2.61838229725535</v>
      </c>
    </row>
    <row r="292" customFormat="false" ht="15.75" hidden="false" customHeight="false" outlineLevel="0" collapsed="false">
      <c r="A292" s="78" t="n">
        <v>39857</v>
      </c>
      <c r="B292" s="83" t="n">
        <v>-3.0336527515835</v>
      </c>
      <c r="C292" s="84" t="n">
        <v>-0.869124063905897</v>
      </c>
      <c r="D292" s="84" t="n">
        <v>-1.28646717770519</v>
      </c>
      <c r="E292" s="84" t="n">
        <v>-2.06963536731912</v>
      </c>
      <c r="G292" s="78" t="n">
        <v>39857</v>
      </c>
      <c r="H292" s="82" t="n">
        <v>-10.2010674004885</v>
      </c>
      <c r="I292" s="82" t="n">
        <v>-2.88614196342182</v>
      </c>
      <c r="J292" s="82" t="n">
        <v>-2.97690165813815</v>
      </c>
      <c r="K292" s="82" t="n">
        <v>-2.73613412416539</v>
      </c>
    </row>
    <row r="293" customFormat="false" ht="15.75" hidden="false" customHeight="false" outlineLevel="0" collapsed="false">
      <c r="A293" s="78" t="n">
        <v>39860</v>
      </c>
      <c r="B293" s="83" t="n">
        <v>-3.27797711116648</v>
      </c>
      <c r="C293" s="84" t="n">
        <v>-0.776092570591739</v>
      </c>
      <c r="D293" s="84" t="n">
        <v>-1.15115348799335</v>
      </c>
      <c r="E293" s="84" t="n">
        <v>-2.36733210225275</v>
      </c>
      <c r="G293" s="78" t="n">
        <v>39860</v>
      </c>
      <c r="H293" s="82" t="n">
        <v>-10.3949702892559</v>
      </c>
      <c r="I293" s="82" t="n">
        <v>-2.60124357522323</v>
      </c>
      <c r="J293" s="82" t="n">
        <v>-2.28837494483118</v>
      </c>
      <c r="K293" s="82" t="n">
        <v>-3.61537673356206</v>
      </c>
    </row>
    <row r="294" customFormat="false" ht="15.75" hidden="false" customHeight="false" outlineLevel="0" collapsed="false">
      <c r="A294" s="78" t="n">
        <v>39861</v>
      </c>
      <c r="B294" s="83" t="n">
        <v>-3.52688246013041</v>
      </c>
      <c r="C294" s="84" t="n">
        <v>-0.641118175766763</v>
      </c>
      <c r="D294" s="84" t="n">
        <v>-1.24268470250967</v>
      </c>
      <c r="E294" s="84" t="n">
        <v>-3.57048515089111</v>
      </c>
      <c r="G294" s="78" t="n">
        <v>39861</v>
      </c>
      <c r="H294" s="82" t="n">
        <v>-11.4616144927315</v>
      </c>
      <c r="I294" s="82" t="n">
        <v>-2.46889406478066</v>
      </c>
      <c r="J294" s="82" t="n">
        <v>-2.73746725643073</v>
      </c>
      <c r="K294" s="82" t="n">
        <v>-4.30542196554426</v>
      </c>
    </row>
    <row r="295" customFormat="false" ht="15.75" hidden="false" customHeight="false" outlineLevel="0" collapsed="false">
      <c r="A295" s="78" t="n">
        <v>39862</v>
      </c>
      <c r="B295" s="83" t="n">
        <v>-3.65767195679587</v>
      </c>
      <c r="C295" s="84" t="n">
        <v>-0.621138213782483</v>
      </c>
      <c r="D295" s="84" t="n">
        <v>-1.1687649597073</v>
      </c>
      <c r="E295" s="84" t="n">
        <v>-3.86134858620277</v>
      </c>
      <c r="G295" s="78" t="n">
        <v>39862</v>
      </c>
      <c r="H295" s="82" t="n">
        <v>-12.9008429646094</v>
      </c>
      <c r="I295" s="82" t="n">
        <v>-2.41018575399416</v>
      </c>
      <c r="J295" s="82" t="n">
        <v>-2.58769423027148</v>
      </c>
      <c r="K295" s="82" t="n">
        <v>-4.3775397006261</v>
      </c>
    </row>
    <row r="296" customFormat="false" ht="15.75" hidden="false" customHeight="false" outlineLevel="0" collapsed="false">
      <c r="A296" s="78" t="n">
        <v>39863</v>
      </c>
      <c r="B296" s="83" t="n">
        <v>-3.58123468750495</v>
      </c>
      <c r="C296" s="84" t="n">
        <v>-0.554522881758427</v>
      </c>
      <c r="D296" s="84" t="n">
        <v>-1.4760871562758</v>
      </c>
      <c r="E296" s="84" t="n">
        <v>-3.20888512983466</v>
      </c>
      <c r="G296" s="78" t="n">
        <v>39863</v>
      </c>
      <c r="H296" s="82" t="n">
        <v>-12.1519659629393</v>
      </c>
      <c r="I296" s="82" t="n">
        <v>-2.21263332090733</v>
      </c>
      <c r="J296" s="82" t="n">
        <v>-3.97683642894966</v>
      </c>
      <c r="K296" s="82" t="n">
        <v>-3.77875635296575</v>
      </c>
    </row>
    <row r="297" customFormat="false" ht="15.75" hidden="false" customHeight="false" outlineLevel="0" collapsed="false">
      <c r="A297" s="78" t="n">
        <v>39864</v>
      </c>
      <c r="B297" s="83" t="n">
        <v>-3.71016912891923</v>
      </c>
      <c r="C297" s="84" t="n">
        <v>-0.554995181011546</v>
      </c>
      <c r="D297" s="84" t="n">
        <v>-1.30608596507833</v>
      </c>
      <c r="E297" s="84" t="n">
        <v>-2.77067597198051</v>
      </c>
      <c r="G297" s="78" t="n">
        <v>39864</v>
      </c>
      <c r="H297" s="82" t="n">
        <v>-12.264709863294</v>
      </c>
      <c r="I297" s="82" t="n">
        <v>-3.0971002268486</v>
      </c>
      <c r="J297" s="82" t="n">
        <v>-3.08832276148039</v>
      </c>
      <c r="K297" s="82" t="n">
        <v>-3.69503615973911</v>
      </c>
    </row>
    <row r="298" customFormat="false" ht="15.75" hidden="false" customHeight="false" outlineLevel="0" collapsed="false">
      <c r="A298" s="78" t="n">
        <v>39867</v>
      </c>
      <c r="B298" s="83" t="n">
        <v>-3.66468834578238</v>
      </c>
      <c r="C298" s="84" t="n">
        <v>-0.514060191731387</v>
      </c>
      <c r="D298" s="84" t="n">
        <v>-1.38729471855604</v>
      </c>
      <c r="E298" s="84" t="n">
        <v>-2.32512406457266</v>
      </c>
      <c r="G298" s="78" t="n">
        <v>39867</v>
      </c>
      <c r="H298" s="82" t="n">
        <v>-11.9128278325946</v>
      </c>
      <c r="I298" s="82" t="n">
        <v>-3.65202793191227</v>
      </c>
      <c r="J298" s="82" t="n">
        <v>-3.21380291056641</v>
      </c>
      <c r="K298" s="82" t="n">
        <v>-3.58376653972824</v>
      </c>
    </row>
    <row r="299" customFormat="false" ht="15.75" hidden="false" customHeight="false" outlineLevel="0" collapsed="false">
      <c r="A299" s="78" t="n">
        <v>39868</v>
      </c>
      <c r="B299" s="83" t="n">
        <v>-3.62848677432777</v>
      </c>
      <c r="C299" s="84" t="n">
        <v>-0.358169868358908</v>
      </c>
      <c r="D299" s="84" t="n">
        <v>-1.03741527416479</v>
      </c>
      <c r="E299" s="84" t="n">
        <v>-2.30251164769604</v>
      </c>
      <c r="G299" s="78" t="n">
        <v>39868</v>
      </c>
      <c r="H299" s="82" t="n">
        <v>-11.957728743221</v>
      </c>
      <c r="I299" s="82" t="n">
        <v>-3.45330530177864</v>
      </c>
      <c r="J299" s="82" t="n">
        <v>-2.50062134217238</v>
      </c>
      <c r="K299" s="82" t="n">
        <v>-3.01852244360375</v>
      </c>
    </row>
    <row r="300" customFormat="false" ht="15.75" hidden="false" customHeight="false" outlineLevel="0" collapsed="false">
      <c r="A300" s="78" t="n">
        <v>39869</v>
      </c>
      <c r="B300" s="83" t="n">
        <v>-3.50748945732207</v>
      </c>
      <c r="C300" s="84" t="n">
        <v>-0.277672758829424</v>
      </c>
      <c r="D300" s="84" t="n">
        <v>-0.704221752307099</v>
      </c>
      <c r="E300" s="84" t="n">
        <v>-1.95195179696306</v>
      </c>
      <c r="G300" s="78" t="n">
        <v>39869</v>
      </c>
      <c r="H300" s="82" t="n">
        <v>-11.5100494117863</v>
      </c>
      <c r="I300" s="82" t="n">
        <v>-3.33165828758277</v>
      </c>
      <c r="J300" s="82" t="n">
        <v>-1.90735069205856</v>
      </c>
      <c r="K300" s="82" t="n">
        <v>-2.62618471492877</v>
      </c>
    </row>
    <row r="301" customFormat="false" ht="15.75" hidden="false" customHeight="false" outlineLevel="0" collapsed="false">
      <c r="A301" s="78" t="n">
        <v>39870</v>
      </c>
      <c r="B301" s="83" t="n">
        <v>-3.5872042418196</v>
      </c>
      <c r="C301" s="84" t="n">
        <v>-0.548319805443491</v>
      </c>
      <c r="D301" s="84" t="n">
        <v>-0.523620775614498</v>
      </c>
      <c r="E301" s="84" t="n">
        <v>-1.63136788625868</v>
      </c>
      <c r="G301" s="78" t="n">
        <v>39870</v>
      </c>
      <c r="H301" s="82" t="n">
        <v>-11.9980518994073</v>
      </c>
      <c r="I301" s="82" t="n">
        <v>-4.26614426785146</v>
      </c>
      <c r="J301" s="82" t="n">
        <v>-1.4327341719675</v>
      </c>
      <c r="K301" s="82" t="n">
        <v>-2.14689213818841</v>
      </c>
    </row>
    <row r="302" customFormat="false" ht="15.75" hidden="false" customHeight="false" outlineLevel="0" collapsed="false">
      <c r="A302" s="78" t="n">
        <v>39871</v>
      </c>
      <c r="B302" s="83" t="n">
        <v>-3.35002460759358</v>
      </c>
      <c r="C302" s="84" t="n">
        <v>-0.528465815579129</v>
      </c>
      <c r="D302" s="84" t="n">
        <v>-0.213404035434232</v>
      </c>
      <c r="E302" s="84" t="n">
        <v>-2.08931073636071</v>
      </c>
      <c r="G302" s="78" t="n">
        <v>39871</v>
      </c>
      <c r="H302" s="82" t="n">
        <v>-11.7247113320231</v>
      </c>
      <c r="I302" s="82" t="n">
        <v>-4.09253186191456</v>
      </c>
      <c r="J302" s="82" t="n">
        <v>-1.05304095589466</v>
      </c>
      <c r="K302" s="82" t="n">
        <v>-2.33986657677832</v>
      </c>
    </row>
    <row r="303" customFormat="false" ht="15.75" hidden="false" customHeight="false" outlineLevel="0" collapsed="false">
      <c r="A303" s="78" t="n">
        <v>39874</v>
      </c>
      <c r="B303" s="83" t="n">
        <v>-3.34856889046958</v>
      </c>
      <c r="C303" s="84" t="n">
        <v>-0.6185228792828</v>
      </c>
      <c r="D303" s="84" t="n">
        <v>-0.0805956693814581</v>
      </c>
      <c r="E303" s="84" t="n">
        <v>-1.86158885623232</v>
      </c>
      <c r="G303" s="78" t="n">
        <v>39874</v>
      </c>
      <c r="H303" s="82" t="n">
        <v>-10.8897274357963</v>
      </c>
      <c r="I303" s="82" t="n">
        <v>-3.78290343383381</v>
      </c>
      <c r="J303" s="82" t="n">
        <v>-0.749286383036381</v>
      </c>
      <c r="K303" s="82" t="n">
        <v>-2.28988220067022</v>
      </c>
    </row>
    <row r="304" customFormat="false" ht="15.75" hidden="false" customHeight="false" outlineLevel="0" collapsed="false">
      <c r="A304" s="78" t="n">
        <v>39875</v>
      </c>
      <c r="B304" s="83" t="n">
        <v>-3.28709611213514</v>
      </c>
      <c r="C304" s="84" t="n">
        <v>-0.596760215614639</v>
      </c>
      <c r="D304" s="84" t="n">
        <v>0.0175123717901424</v>
      </c>
      <c r="E304" s="84" t="n">
        <v>-1.6590022567997</v>
      </c>
      <c r="G304" s="78" t="n">
        <v>39875</v>
      </c>
      <c r="H304" s="82" t="n">
        <v>-10.9544812205381</v>
      </c>
      <c r="I304" s="82" t="n">
        <v>-3.63168293868109</v>
      </c>
      <c r="J304" s="82" t="n">
        <v>-0.551733515546954</v>
      </c>
      <c r="K304" s="82" t="n">
        <v>-2.15754845853218</v>
      </c>
    </row>
    <row r="305" customFormat="false" ht="15.75" hidden="false" customHeight="false" outlineLevel="0" collapsed="false">
      <c r="A305" s="78" t="n">
        <v>39876</v>
      </c>
      <c r="B305" s="83" t="n">
        <v>-2.99854349716013</v>
      </c>
      <c r="C305" s="84" t="n">
        <v>-0.611970983941181</v>
      </c>
      <c r="D305" s="84" t="n">
        <v>0.166669286797266</v>
      </c>
      <c r="E305" s="84" t="n">
        <v>-1.74045475222126</v>
      </c>
      <c r="G305" s="78" t="n">
        <v>39876</v>
      </c>
      <c r="H305" s="82" t="n">
        <v>-10.2377150790988</v>
      </c>
      <c r="I305" s="82" t="n">
        <v>-3.17745298321435</v>
      </c>
      <c r="J305" s="82" t="n">
        <v>-0.439142012352606</v>
      </c>
      <c r="K305" s="82" t="n">
        <v>-2.13321195911399</v>
      </c>
    </row>
    <row r="306" customFormat="false" ht="15.75" hidden="false" customHeight="false" outlineLevel="0" collapsed="false">
      <c r="A306" s="78" t="n">
        <v>39877</v>
      </c>
      <c r="B306" s="83" t="n">
        <v>-2.86636567125163</v>
      </c>
      <c r="C306" s="84" t="n">
        <v>-0.629514464334986</v>
      </c>
      <c r="D306" s="84" t="n">
        <v>0.337496867682754</v>
      </c>
      <c r="E306" s="84" t="n">
        <v>-1.53546290068642</v>
      </c>
      <c r="G306" s="78" t="n">
        <v>39877</v>
      </c>
      <c r="H306" s="82" t="n">
        <v>-10.0212156352285</v>
      </c>
      <c r="I306" s="82" t="n">
        <v>-3.82597651463456</v>
      </c>
      <c r="J306" s="82" t="n">
        <v>-0.303618018999934</v>
      </c>
      <c r="K306" s="82" t="n">
        <v>-2.0845643086762</v>
      </c>
    </row>
    <row r="307" customFormat="false" ht="15.75" hidden="false" customHeight="false" outlineLevel="0" collapsed="false">
      <c r="A307" s="78" t="n">
        <v>39878</v>
      </c>
      <c r="B307" s="83" t="n">
        <v>-2.9352275779174</v>
      </c>
      <c r="C307" s="84" t="n">
        <v>-0.925343989583581</v>
      </c>
      <c r="D307" s="84" t="n">
        <v>0.440854973817633</v>
      </c>
      <c r="E307" s="84" t="n">
        <v>-2.82012912997768</v>
      </c>
      <c r="G307" s="78" t="n">
        <v>39878</v>
      </c>
      <c r="H307" s="82" t="n">
        <v>-10.1230243586465</v>
      </c>
      <c r="I307" s="82" t="n">
        <v>-4.03112613794329</v>
      </c>
      <c r="J307" s="82" t="n">
        <v>-0.149748033520602</v>
      </c>
      <c r="K307" s="82" t="n">
        <v>-2.31949023687962</v>
      </c>
    </row>
    <row r="308" customFormat="false" ht="15.75" hidden="false" customHeight="false" outlineLevel="0" collapsed="false">
      <c r="A308" s="78" t="n">
        <v>39881</v>
      </c>
      <c r="B308" s="83" t="n">
        <v>-3.07661928435125</v>
      </c>
      <c r="C308" s="84" t="n">
        <v>-1.18544199016036</v>
      </c>
      <c r="D308" s="84" t="n">
        <v>0.545021375437129</v>
      </c>
      <c r="E308" s="84" t="n">
        <v>-2.5893120913133</v>
      </c>
      <c r="G308" s="78" t="n">
        <v>39881</v>
      </c>
      <c r="H308" s="82" t="n">
        <v>-10.4086016267782</v>
      </c>
      <c r="I308" s="82" t="n">
        <v>-5.31891383635883</v>
      </c>
      <c r="J308" s="82" t="n">
        <v>-0.0266520451371368</v>
      </c>
      <c r="K308" s="82" t="n">
        <v>-2.56921688443168</v>
      </c>
    </row>
    <row r="309" customFormat="false" ht="15.75" hidden="false" customHeight="false" outlineLevel="0" collapsed="false">
      <c r="A309" s="78" t="n">
        <v>39882</v>
      </c>
      <c r="B309" s="83" t="n">
        <v>-2.98702984465491</v>
      </c>
      <c r="C309" s="84" t="n">
        <v>-1.55524414284237</v>
      </c>
      <c r="D309" s="84" t="n">
        <v>0.59404794346029</v>
      </c>
      <c r="E309" s="84" t="n">
        <v>-2.28449546691106</v>
      </c>
      <c r="G309" s="78" t="n">
        <v>39882</v>
      </c>
      <c r="H309" s="82" t="n">
        <v>-10.1746243505392</v>
      </c>
      <c r="I309" s="82" t="n">
        <v>-5.16659669411694</v>
      </c>
      <c r="J309" s="82" t="n">
        <v>0.0263739547724416</v>
      </c>
      <c r="K309" s="82" t="n">
        <v>-2.48350407422342</v>
      </c>
    </row>
    <row r="310" customFormat="false" ht="15.75" hidden="false" customHeight="false" outlineLevel="0" collapsed="false">
      <c r="A310" s="78" t="n">
        <v>39883</v>
      </c>
      <c r="B310" s="83" t="n">
        <v>-2.66764244076544</v>
      </c>
      <c r="C310" s="84" t="n">
        <v>-1.25526832079851</v>
      </c>
      <c r="D310" s="84" t="n">
        <v>0.125441829445587</v>
      </c>
      <c r="E310" s="84" t="n">
        <v>-2.51576864676173</v>
      </c>
      <c r="G310" s="78" t="n">
        <v>39883</v>
      </c>
      <c r="H310" s="82" t="n">
        <v>-9.65253206922607</v>
      </c>
      <c r="I310" s="82" t="n">
        <v>-4.5943665740559</v>
      </c>
      <c r="J310" s="82" t="n">
        <v>-1.29472318987085</v>
      </c>
      <c r="K310" s="82" t="n">
        <v>-2.46476826219104</v>
      </c>
    </row>
    <row r="311" customFormat="false" ht="15.75" hidden="false" customHeight="false" outlineLevel="0" collapsed="false">
      <c r="A311" s="78" t="n">
        <v>39884</v>
      </c>
      <c r="B311" s="83" t="n">
        <v>-2.37153637158209</v>
      </c>
      <c r="C311" s="84" t="n">
        <v>-1.1202137665467</v>
      </c>
      <c r="D311" s="84" t="n">
        <v>-0.195264597117555</v>
      </c>
      <c r="E311" s="84" t="n">
        <v>-2.34263802236211</v>
      </c>
      <c r="G311" s="78" t="n">
        <v>39884</v>
      </c>
      <c r="H311" s="82" t="n">
        <v>-9.32924112382018</v>
      </c>
      <c r="I311" s="82" t="n">
        <v>-4.17495961166436</v>
      </c>
      <c r="J311" s="82" t="n">
        <v>-1.92436543706911</v>
      </c>
      <c r="K311" s="82" t="n">
        <v>-2.91479186988304</v>
      </c>
    </row>
    <row r="312" customFormat="false" ht="15.75" hidden="false" customHeight="false" outlineLevel="0" collapsed="false">
      <c r="A312" s="78" t="n">
        <v>39885</v>
      </c>
      <c r="B312" s="83" t="n">
        <v>-2.4916457218599</v>
      </c>
      <c r="C312" s="84" t="n">
        <v>-1.27552854271442</v>
      </c>
      <c r="D312" s="84" t="n">
        <v>-0.211504209223052</v>
      </c>
      <c r="E312" s="84" t="n">
        <v>-2.62384834783283</v>
      </c>
      <c r="G312" s="78" t="n">
        <v>39885</v>
      </c>
      <c r="H312" s="82" t="n">
        <v>-9.6812074430469</v>
      </c>
      <c r="I312" s="82" t="n">
        <v>-4.39898841604658</v>
      </c>
      <c r="J312" s="82" t="n">
        <v>-1.84631153994848</v>
      </c>
      <c r="K312" s="82" t="n">
        <v>-3.22816755501943</v>
      </c>
    </row>
    <row r="313" customFormat="false" ht="15.75" hidden="false" customHeight="false" outlineLevel="0" collapsed="false">
      <c r="A313" s="78" t="n">
        <v>39888</v>
      </c>
      <c r="B313" s="83" t="n">
        <v>-2.48094058973189</v>
      </c>
      <c r="C313" s="84" t="n">
        <v>-1.00396237647649</v>
      </c>
      <c r="D313" s="84" t="n">
        <v>-0.506636154979606</v>
      </c>
      <c r="E313" s="84" t="n">
        <v>-2.4414030234612</v>
      </c>
      <c r="G313" s="78" t="n">
        <v>39888</v>
      </c>
      <c r="H313" s="82" t="n">
        <v>-9.80849694755061</v>
      </c>
      <c r="I313" s="82" t="n">
        <v>-3.70025821347474</v>
      </c>
      <c r="J313" s="82" t="n">
        <v>-2.32321572581453</v>
      </c>
      <c r="K313" s="82" t="n">
        <v>-3.59568258982099</v>
      </c>
    </row>
    <row r="314" customFormat="false" ht="15.75" hidden="false" customHeight="false" outlineLevel="0" collapsed="false">
      <c r="A314" s="78" t="n">
        <v>39889</v>
      </c>
      <c r="B314" s="83" t="n">
        <v>-2.72505584882051</v>
      </c>
      <c r="C314" s="84" t="n">
        <v>-1.03197453584022</v>
      </c>
      <c r="D314" s="84" t="n">
        <v>-0.834191074492714</v>
      </c>
      <c r="E314" s="84" t="n">
        <v>-2.15249243775248</v>
      </c>
      <c r="G314" s="78" t="n">
        <v>39889</v>
      </c>
      <c r="H314" s="82" t="n">
        <v>-10.143830222537</v>
      </c>
      <c r="I314" s="82" t="n">
        <v>-4.13084085653243</v>
      </c>
      <c r="J314" s="82" t="n">
        <v>-2.82594060536539</v>
      </c>
      <c r="K314" s="82" t="n">
        <v>-3.5482139904051</v>
      </c>
    </row>
    <row r="315" customFormat="false" ht="15.75" hidden="false" customHeight="false" outlineLevel="0" collapsed="false">
      <c r="A315" s="78" t="n">
        <v>39890</v>
      </c>
      <c r="B315" s="83" t="n">
        <v>-2.68631268395991</v>
      </c>
      <c r="C315" s="84" t="n">
        <v>-1.18548446610033</v>
      </c>
      <c r="D315" s="84" t="n">
        <v>-0.889353522121541</v>
      </c>
      <c r="E315" s="84" t="n">
        <v>-2.07708823029282</v>
      </c>
      <c r="G315" s="78" t="n">
        <v>39890</v>
      </c>
      <c r="H315" s="82" t="n">
        <v>-10.1327626550307</v>
      </c>
      <c r="I315" s="82" t="n">
        <v>-4.77511705271113</v>
      </c>
      <c r="J315" s="82" t="n">
        <v>-2.25850768420736</v>
      </c>
      <c r="K315" s="82" t="n">
        <v>-3.03235558949646</v>
      </c>
    </row>
    <row r="316" customFormat="false" ht="15.75" hidden="false" customHeight="false" outlineLevel="0" collapsed="false">
      <c r="A316" s="78" t="n">
        <v>39891</v>
      </c>
      <c r="B316" s="83" t="n">
        <v>-2.6881726972816</v>
      </c>
      <c r="C316" s="84" t="n">
        <v>-0.913489352417018</v>
      </c>
      <c r="D316" s="84" t="n">
        <v>-0.838724523023315</v>
      </c>
      <c r="E316" s="84" t="n">
        <v>-2.20225780063606</v>
      </c>
      <c r="G316" s="78" t="n">
        <v>39891</v>
      </c>
      <c r="H316" s="82" t="n">
        <v>-10.0439468575726</v>
      </c>
      <c r="I316" s="82" t="n">
        <v>-4.14372448017335</v>
      </c>
      <c r="J316" s="82" t="n">
        <v>-1.73963164614208</v>
      </c>
      <c r="K316" s="82" t="n">
        <v>-2.87949820211569</v>
      </c>
    </row>
    <row r="317" customFormat="false" ht="15.75" hidden="false" customHeight="false" outlineLevel="0" collapsed="false">
      <c r="A317" s="78" t="n">
        <v>39892</v>
      </c>
      <c r="B317" s="83" t="n">
        <v>-2.7603086364766</v>
      </c>
      <c r="C317" s="84" t="n">
        <v>-0.807886461050312</v>
      </c>
      <c r="D317" s="84" t="n">
        <v>-0.816683745245347</v>
      </c>
      <c r="E317" s="84" t="n">
        <v>-2.00747948448522</v>
      </c>
      <c r="G317" s="78" t="n">
        <v>39892</v>
      </c>
      <c r="H317" s="82" t="n">
        <v>-10.6173064577178</v>
      </c>
      <c r="I317" s="82" t="n">
        <v>-3.88470463128706</v>
      </c>
      <c r="J317" s="82" t="n">
        <v>-1.32128389718205</v>
      </c>
      <c r="K317" s="82" t="n">
        <v>-2.83947646665463</v>
      </c>
    </row>
    <row r="318" customFormat="false" ht="15.75" hidden="false" customHeight="false" outlineLevel="0" collapsed="false">
      <c r="A318" s="78" t="n">
        <v>39895</v>
      </c>
      <c r="B318" s="83" t="n">
        <v>-3.13400417386807</v>
      </c>
      <c r="C318" s="84" t="n">
        <v>-0.562498844802215</v>
      </c>
      <c r="D318" s="84" t="n">
        <v>-0.882202925136467</v>
      </c>
      <c r="E318" s="84" t="n">
        <v>-1.6511026286403</v>
      </c>
      <c r="G318" s="78" t="n">
        <v>39895</v>
      </c>
      <c r="H318" s="82" t="n">
        <v>-10.6798190354598</v>
      </c>
      <c r="I318" s="82" t="n">
        <v>-3.37772093332535</v>
      </c>
      <c r="J318" s="82" t="n">
        <v>-1.29718566834399</v>
      </c>
      <c r="K318" s="82" t="n">
        <v>-2.75718677227377</v>
      </c>
    </row>
    <row r="319" customFormat="false" ht="15.75" hidden="false" customHeight="false" outlineLevel="0" collapsed="false">
      <c r="A319" s="78" t="n">
        <v>39896</v>
      </c>
      <c r="B319" s="83" t="n">
        <v>-3.21546486613583</v>
      </c>
      <c r="C319" s="84" t="n">
        <v>-0.401857474175017</v>
      </c>
      <c r="D319" s="84" t="n">
        <v>-0.897604200532666</v>
      </c>
      <c r="E319" s="84" t="n">
        <v>-1.81838466431392</v>
      </c>
      <c r="G319" s="78" t="n">
        <v>39896</v>
      </c>
      <c r="H319" s="82" t="n">
        <v>-10.6018658785736</v>
      </c>
      <c r="I319" s="82" t="n">
        <v>-2.84394732970512</v>
      </c>
      <c r="J319" s="82" t="n">
        <v>-0.970574033451385</v>
      </c>
      <c r="K319" s="82" t="n">
        <v>-2.63994625334514</v>
      </c>
    </row>
    <row r="320" customFormat="false" ht="15.75" hidden="false" customHeight="false" outlineLevel="0" collapsed="false">
      <c r="A320" s="78" t="n">
        <v>39897</v>
      </c>
      <c r="B320" s="83" t="n">
        <v>-3.00318740590533</v>
      </c>
      <c r="C320" s="84" t="n">
        <v>-0.318995344858787</v>
      </c>
      <c r="D320" s="84" t="n">
        <v>-0.812233067989568</v>
      </c>
      <c r="E320" s="84" t="n">
        <v>-1.60620434007661</v>
      </c>
      <c r="G320" s="78" t="n">
        <v>39897</v>
      </c>
      <c r="H320" s="82" t="n">
        <v>-10.2165713554667</v>
      </c>
      <c r="I320" s="82" t="n">
        <v>-2.55382479902565</v>
      </c>
      <c r="J320" s="82" t="n">
        <v>-0.759064163077086</v>
      </c>
      <c r="K320" s="82" t="n">
        <v>-2.34673513708056</v>
      </c>
    </row>
    <row r="321" customFormat="false" ht="15.75" hidden="false" customHeight="false" outlineLevel="0" collapsed="false">
      <c r="A321" s="78" t="n">
        <v>39898</v>
      </c>
      <c r="B321" s="83" t="n">
        <v>-2.94110783093861</v>
      </c>
      <c r="C321" s="84" t="n">
        <v>-0.231114416717277</v>
      </c>
      <c r="D321" s="84" t="n">
        <v>-0.772252284232139</v>
      </c>
      <c r="E321" s="84" t="n">
        <v>-1.52599096130025</v>
      </c>
      <c r="G321" s="78" t="n">
        <v>39898</v>
      </c>
      <c r="H321" s="82" t="n">
        <v>-9.56669905369771</v>
      </c>
      <c r="I321" s="82" t="n">
        <v>-2.0089637532715</v>
      </c>
      <c r="J321" s="82" t="n">
        <v>-0.589855688843161</v>
      </c>
      <c r="K321" s="82" t="n">
        <v>-2.26030466316682</v>
      </c>
    </row>
    <row r="322" customFormat="false" ht="15.75" hidden="false" customHeight="false" outlineLevel="0" collapsed="false">
      <c r="A322" s="78" t="n">
        <v>39899</v>
      </c>
      <c r="B322" s="83" t="n">
        <v>-2.92890473069583</v>
      </c>
      <c r="C322" s="84" t="n">
        <v>-0.334411282110294</v>
      </c>
      <c r="D322" s="84" t="n">
        <v>-0.985719925482171</v>
      </c>
      <c r="E322" s="84" t="n">
        <v>-1.93601116547675</v>
      </c>
      <c r="G322" s="78" t="n">
        <v>39899</v>
      </c>
      <c r="H322" s="82" t="n">
        <v>-9.40963359880248</v>
      </c>
      <c r="I322" s="82" t="n">
        <v>-1.92568400626294</v>
      </c>
      <c r="J322" s="82" t="n">
        <v>-0.424188671225134</v>
      </c>
      <c r="K322" s="82" t="n">
        <v>-2.25795649534377</v>
      </c>
    </row>
    <row r="323" customFormat="false" ht="15.75" hidden="false" customHeight="false" outlineLevel="0" collapsed="false">
      <c r="A323" s="78" t="n">
        <v>39900</v>
      </c>
      <c r="B323" s="83" t="n">
        <v>-2.92890473069583</v>
      </c>
      <c r="C323" s="84" t="n">
        <v>-0.334411282110294</v>
      </c>
      <c r="D323" s="84" t="n">
        <v>-0.985719925482171</v>
      </c>
      <c r="E323" s="84" t="n">
        <v>-1.93601116547675</v>
      </c>
      <c r="G323" s="78" t="n">
        <v>39900</v>
      </c>
      <c r="H323" s="82" t="n">
        <v>-9.40963359880248</v>
      </c>
      <c r="I323" s="82" t="n">
        <v>-1.92568400626294</v>
      </c>
      <c r="J323" s="82" t="n">
        <v>-0.424188671225134</v>
      </c>
      <c r="K323" s="82" t="n">
        <v>-2.25795649534377</v>
      </c>
    </row>
    <row r="324" customFormat="false" ht="15.75" hidden="false" customHeight="false" outlineLevel="0" collapsed="false">
      <c r="A324" s="78" t="n">
        <v>39902</v>
      </c>
      <c r="B324" s="83" t="n">
        <v>-2.93661599213929</v>
      </c>
      <c r="C324" s="84" t="n">
        <v>-0.359906285799818</v>
      </c>
      <c r="D324" s="84" t="n">
        <v>-1.0317738229595</v>
      </c>
      <c r="E324" s="84" t="n">
        <v>-1.73572462087228</v>
      </c>
      <c r="G324" s="78" t="n">
        <v>39902</v>
      </c>
      <c r="H324" s="82" t="n">
        <v>-9.16099589219845</v>
      </c>
      <c r="I324" s="82" t="n">
        <v>-1.89916344414872</v>
      </c>
      <c r="J324" s="82" t="n">
        <v>-0.424188671225134</v>
      </c>
      <c r="K324" s="82" t="n">
        <v>-2.81864459161038</v>
      </c>
    </row>
    <row r="325" customFormat="false" ht="15.75" hidden="false" customHeight="false" outlineLevel="0" collapsed="false">
      <c r="A325" s="78" t="n">
        <v>39903</v>
      </c>
      <c r="B325" s="83" t="n">
        <v>-2.64935407081598</v>
      </c>
      <c r="C325" s="84" t="n">
        <v>-0.607931177433876</v>
      </c>
      <c r="D325" s="84" t="n">
        <v>-0.772237980269707</v>
      </c>
      <c r="E325" s="84" t="n">
        <v>-2.12262834441667</v>
      </c>
      <c r="G325" s="78" t="n">
        <v>39903</v>
      </c>
      <c r="H325" s="82" t="n">
        <v>-8.73584832702469</v>
      </c>
      <c r="I325" s="82" t="n">
        <v>-2.00846131386564</v>
      </c>
      <c r="J325" s="82" t="n">
        <v>-0.155304707509834</v>
      </c>
      <c r="K325" s="82" t="n">
        <v>-2.96168400590902</v>
      </c>
    </row>
    <row r="326" customFormat="false" ht="15.75" hidden="false" customHeight="false" outlineLevel="0" collapsed="false">
      <c r="A326" s="78" t="n">
        <v>39904</v>
      </c>
      <c r="B326" s="83" t="n">
        <v>-2.65186426132033</v>
      </c>
      <c r="C326" s="84" t="n">
        <v>-0.542615354081666</v>
      </c>
      <c r="D326" s="84" t="n">
        <v>-0.868054309105077</v>
      </c>
      <c r="E326" s="84" t="n">
        <v>-1.84294312391922</v>
      </c>
      <c r="G326" s="78" t="n">
        <v>39904</v>
      </c>
      <c r="H326" s="82" t="n">
        <v>-9.16428639318864</v>
      </c>
      <c r="I326" s="82" t="n">
        <v>-1.82326665405446</v>
      </c>
      <c r="J326" s="82" t="n">
        <v>0</v>
      </c>
      <c r="K326" s="82" t="n">
        <v>0</v>
      </c>
    </row>
    <row r="327" customFormat="false" ht="15.75" hidden="false" customHeight="false" outlineLevel="0" collapsed="false">
      <c r="A327" s="78" t="n">
        <v>39905</v>
      </c>
      <c r="B327" s="83" t="n">
        <v>-2.66132261282589</v>
      </c>
      <c r="C327" s="84" t="n">
        <v>-0.507831486097384</v>
      </c>
      <c r="D327" s="84" t="n">
        <v>-0.365827063699878</v>
      </c>
      <c r="E327" s="84" t="n">
        <v>-2.18267431240702</v>
      </c>
      <c r="G327" s="78" t="n">
        <v>39905</v>
      </c>
      <c r="H327" s="82" t="n">
        <v>-9.19470998124698</v>
      </c>
      <c r="I327" s="82" t="n">
        <v>-1.59119604213112</v>
      </c>
      <c r="J327" s="82" t="n">
        <v>0.0282166805404965</v>
      </c>
      <c r="K327" s="82" t="n">
        <v>-1.00947583312786</v>
      </c>
    </row>
    <row r="328" customFormat="false" ht="15.75" hidden="false" customHeight="false" outlineLevel="0" collapsed="false">
      <c r="A328" s="78" t="n">
        <v>39906</v>
      </c>
      <c r="B328" s="83" t="n">
        <v>-2.61538113233812</v>
      </c>
      <c r="C328" s="84" t="n">
        <v>-0.467453725649804</v>
      </c>
      <c r="D328" s="84" t="n">
        <v>-0.328420558339362</v>
      </c>
      <c r="E328" s="84" t="n">
        <v>-2.89425711407597</v>
      </c>
      <c r="G328" s="78" t="n">
        <v>39906</v>
      </c>
      <c r="H328" s="82" t="n">
        <v>-9.1137109333131</v>
      </c>
      <c r="I328" s="82" t="n">
        <v>-1.53330616032008</v>
      </c>
      <c r="J328" s="82" t="n">
        <v>0.0248181445173544</v>
      </c>
      <c r="K328" s="82" t="n">
        <v>-1.43710402482669</v>
      </c>
    </row>
    <row r="329" customFormat="false" ht="15.75" hidden="false" customHeight="false" outlineLevel="0" collapsed="false">
      <c r="A329" s="78" t="n">
        <v>39909</v>
      </c>
      <c r="B329" s="83" t="n">
        <v>-2.43932665653058</v>
      </c>
      <c r="C329" s="84" t="n">
        <v>-0.415486289495001</v>
      </c>
      <c r="D329" s="84" t="n">
        <v>-0.216903518034425</v>
      </c>
      <c r="E329" s="84" t="n">
        <v>-2.52181359374794</v>
      </c>
      <c r="G329" s="78" t="n">
        <v>39909</v>
      </c>
      <c r="H329" s="82" t="n">
        <v>-8.75763243774822</v>
      </c>
      <c r="I329" s="82" t="n">
        <v>-1.71936427853704</v>
      </c>
      <c r="J329" s="82" t="n">
        <v>0.0827003700950992</v>
      </c>
      <c r="K329" s="82" t="n">
        <v>-1.84494939923212</v>
      </c>
    </row>
    <row r="330" customFormat="false" ht="15.75" hidden="false" customHeight="false" outlineLevel="0" collapsed="false">
      <c r="A330" s="78" t="n">
        <v>39910</v>
      </c>
      <c r="B330" s="83" t="n">
        <v>-2.52195857510721</v>
      </c>
      <c r="C330" s="84" t="n">
        <v>-0.376127039017475</v>
      </c>
      <c r="D330" s="84" t="n">
        <v>-0.180466103619494</v>
      </c>
      <c r="E330" s="84" t="n">
        <v>-2.15516545199818</v>
      </c>
      <c r="G330" s="78" t="n">
        <v>39910</v>
      </c>
      <c r="H330" s="82" t="n">
        <v>-8.73291988822801</v>
      </c>
      <c r="I330" s="82" t="n">
        <v>-1.89870940135719</v>
      </c>
      <c r="J330" s="82" t="n">
        <v>0.159306677755424</v>
      </c>
      <c r="K330" s="82" t="n">
        <v>-1.82474401726162</v>
      </c>
    </row>
    <row r="331" customFormat="false" ht="15.75" hidden="false" customHeight="false" outlineLevel="0" collapsed="false">
      <c r="A331" s="78" t="n">
        <v>39911</v>
      </c>
      <c r="B331" s="83" t="n">
        <v>-2.39760971162366</v>
      </c>
      <c r="C331" s="84" t="n">
        <v>-0.419498214725955</v>
      </c>
      <c r="D331" s="84" t="n">
        <v>-0.165186203321838</v>
      </c>
      <c r="E331" s="84" t="n">
        <v>-2.97605360767532</v>
      </c>
      <c r="G331" s="78" t="n">
        <v>39911</v>
      </c>
      <c r="H331" s="82" t="n">
        <v>-8.63480333455966</v>
      </c>
      <c r="I331" s="82" t="n">
        <v>-2.1064998346302</v>
      </c>
      <c r="J331" s="82" t="n">
        <v>0.220591723883684</v>
      </c>
      <c r="K331" s="82" t="n">
        <v>-2.73481138040566</v>
      </c>
    </row>
    <row r="332" customFormat="false" ht="15.75" hidden="false" customHeight="false" outlineLevel="0" collapsed="false">
      <c r="A332" s="78" t="n">
        <v>39912</v>
      </c>
      <c r="B332" s="83" t="n">
        <v>-2.27417769511374</v>
      </c>
      <c r="C332" s="84" t="n">
        <v>-0.624182154708113</v>
      </c>
      <c r="D332" s="84" t="n">
        <v>-0.151096747207633</v>
      </c>
      <c r="E332" s="84" t="n">
        <v>-3.02118410387863</v>
      </c>
      <c r="G332" s="78" t="n">
        <v>39912</v>
      </c>
      <c r="H332" s="82" t="n">
        <v>-8.27515224999663</v>
      </c>
      <c r="I332" s="82" t="n">
        <v>-2.29613187600502</v>
      </c>
      <c r="J332" s="82" t="n">
        <v>0.269619760786292</v>
      </c>
      <c r="K332" s="82" t="n">
        <v>-3.41462316995078</v>
      </c>
    </row>
    <row r="333" customFormat="false" ht="15.75" hidden="false" customHeight="false" outlineLevel="0" collapsed="false">
      <c r="A333" s="78" t="n">
        <v>39913</v>
      </c>
      <c r="B333" s="83" t="n">
        <v>-2.71003496467875</v>
      </c>
      <c r="C333" s="84" t="n">
        <v>-1.20978774541252</v>
      </c>
      <c r="D333" s="84" t="n">
        <v>-0.276330378615989</v>
      </c>
      <c r="E333" s="84" t="n">
        <v>-2.45417329436543</v>
      </c>
      <c r="G333" s="78" t="n">
        <v>39913</v>
      </c>
      <c r="H333" s="82" t="n">
        <v>-9.30331774672328</v>
      </c>
      <c r="I333" s="82" t="n">
        <v>-2.04605179372704</v>
      </c>
      <c r="J333" s="82" t="n">
        <v>-0.709251362420461</v>
      </c>
      <c r="K333" s="82" t="n">
        <v>-3.35483409415213</v>
      </c>
    </row>
    <row r="334" customFormat="false" ht="15.75" hidden="false" customHeight="false" outlineLevel="0" collapsed="false">
      <c r="A334" s="78" t="n">
        <v>39917</v>
      </c>
      <c r="B334" s="83" t="n">
        <v>-2.43957579629437</v>
      </c>
      <c r="C334" s="84" t="n">
        <v>-1.02600644147591</v>
      </c>
      <c r="D334" s="84" t="n">
        <v>-0.46788891590146</v>
      </c>
      <c r="E334" s="84" t="n">
        <v>-2.75841779774185</v>
      </c>
      <c r="G334" s="78" t="n">
        <v>39917</v>
      </c>
      <c r="H334" s="82" t="n">
        <v>-8.86923527785256</v>
      </c>
      <c r="I334" s="82" t="n">
        <v>-1.7505287332638</v>
      </c>
      <c r="J334" s="82" t="n">
        <v>-0.474254708257024</v>
      </c>
      <c r="K334" s="82" t="n">
        <v>-2.78645049556916</v>
      </c>
    </row>
    <row r="335" customFormat="false" ht="15.75" hidden="false" customHeight="false" outlineLevel="0" collapsed="false">
      <c r="A335" s="78" t="n">
        <v>39918</v>
      </c>
      <c r="B335" s="83" t="n">
        <v>-2.52069775881461</v>
      </c>
      <c r="C335" s="84" t="n">
        <v>-0.871862477846697</v>
      </c>
      <c r="D335" s="84" t="n">
        <v>-0.686953572869535</v>
      </c>
      <c r="E335" s="84" t="n">
        <v>-2.28608241191565</v>
      </c>
      <c r="G335" s="78" t="n">
        <v>39918</v>
      </c>
      <c r="H335" s="82" t="n">
        <v>-8.62361411580319</v>
      </c>
      <c r="I335" s="82" t="n">
        <v>-1.69337205403054</v>
      </c>
      <c r="J335" s="82" t="n">
        <v>-0.286257384926274</v>
      </c>
      <c r="K335" s="82" t="n">
        <v>-2.22587312947751</v>
      </c>
    </row>
    <row r="336" customFormat="false" ht="15.75" hidden="false" customHeight="false" outlineLevel="0" collapsed="false">
      <c r="A336" s="78" t="n">
        <v>39919</v>
      </c>
      <c r="B336" s="83" t="n">
        <v>-3.05797323687271</v>
      </c>
      <c r="C336" s="84" t="n">
        <v>-0.637049564077752</v>
      </c>
      <c r="D336" s="84" t="n">
        <v>-0.670262192897388</v>
      </c>
      <c r="E336" s="84" t="n">
        <v>-2.43905564362485</v>
      </c>
      <c r="G336" s="78" t="n">
        <v>39919</v>
      </c>
      <c r="H336" s="82" t="n">
        <v>-8.70057914308087</v>
      </c>
      <c r="I336" s="82" t="n">
        <v>-1.32887672479839</v>
      </c>
      <c r="J336" s="82" t="n">
        <v>-0.135859526261674</v>
      </c>
      <c r="K336" s="82" t="n">
        <v>-2.22258799781745</v>
      </c>
    </row>
    <row r="337" customFormat="false" ht="15.75" hidden="false" customHeight="false" outlineLevel="0" collapsed="false">
      <c r="A337" s="78" t="n">
        <v>39920</v>
      </c>
      <c r="B337" s="83" t="n">
        <v>-2.91095044529238</v>
      </c>
      <c r="C337" s="84" t="n">
        <v>-0.472235100809233</v>
      </c>
      <c r="D337" s="84" t="n">
        <v>-0.805164102868001</v>
      </c>
      <c r="E337" s="84" t="n">
        <v>-2.62672857186118</v>
      </c>
      <c r="G337" s="78" t="n">
        <v>39920</v>
      </c>
      <c r="H337" s="82" t="n">
        <v>-8.4506777624391</v>
      </c>
      <c r="I337" s="82" t="n">
        <v>-1.18538662742518</v>
      </c>
      <c r="J337" s="82" t="n">
        <v>-0.651849709785519</v>
      </c>
      <c r="K337" s="82" t="n">
        <v>-1.85776542807008</v>
      </c>
    </row>
    <row r="338" customFormat="false" ht="15.75" hidden="false" customHeight="false" outlineLevel="0" collapsed="false">
      <c r="A338" s="78" t="n">
        <v>39923</v>
      </c>
      <c r="B338" s="83" t="n">
        <v>-2.68155356998278</v>
      </c>
      <c r="C338" s="84" t="n">
        <v>-0.461220598827461</v>
      </c>
      <c r="D338" s="84" t="n">
        <v>-1.09902616693423</v>
      </c>
      <c r="E338" s="84" t="n">
        <v>-2.18666494296927</v>
      </c>
      <c r="G338" s="78" t="n">
        <v>39923</v>
      </c>
      <c r="H338" s="82" t="n">
        <v>-8.30539358381401</v>
      </c>
      <c r="I338" s="82" t="n">
        <v>-1.31506413241643</v>
      </c>
      <c r="J338" s="82" t="n">
        <v>-1.59706305292417</v>
      </c>
      <c r="K338" s="82" t="n">
        <v>-1.50620553556578</v>
      </c>
    </row>
    <row r="339" customFormat="false" ht="15.75" hidden="false" customHeight="false" outlineLevel="0" collapsed="false">
      <c r="A339" s="78" t="n">
        <v>39924</v>
      </c>
      <c r="B339" s="83" t="n">
        <v>-2.55751361409428</v>
      </c>
      <c r="C339" s="84" t="n">
        <v>-0.487903525778227</v>
      </c>
      <c r="D339" s="84" t="n">
        <v>-0.885027113709123</v>
      </c>
      <c r="E339" s="84" t="n">
        <v>-2.11828551591716</v>
      </c>
      <c r="G339" s="78" t="n">
        <v>39924</v>
      </c>
      <c r="H339" s="82" t="n">
        <v>-8.36280470909228</v>
      </c>
      <c r="I339" s="82" t="n">
        <v>-1.26248011261473</v>
      </c>
      <c r="J339" s="82" t="n">
        <v>-1.47538808147996</v>
      </c>
      <c r="K339" s="82" t="n">
        <v>-1.31736133374319</v>
      </c>
    </row>
    <row r="340" customFormat="false" ht="15.75" hidden="false" customHeight="false" outlineLevel="0" collapsed="false">
      <c r="A340" s="78" t="n">
        <v>39925</v>
      </c>
      <c r="B340" s="83" t="n">
        <v>-2.40356801106138</v>
      </c>
      <c r="C340" s="84" t="n">
        <v>-0.534785667864228</v>
      </c>
      <c r="D340" s="84" t="n">
        <v>-0.828211482370865</v>
      </c>
      <c r="E340" s="84" t="n">
        <v>-2.29256823247354</v>
      </c>
      <c r="G340" s="78" t="n">
        <v>39925</v>
      </c>
      <c r="H340" s="82" t="n">
        <v>-7.97107919058406</v>
      </c>
      <c r="I340" s="82" t="n">
        <v>-1.20688552699748</v>
      </c>
      <c r="J340" s="82" t="n">
        <v>-1.85982463738448</v>
      </c>
      <c r="K340" s="82" t="n">
        <v>-1.11759308863132</v>
      </c>
    </row>
    <row r="341" customFormat="false" ht="15.75" hidden="false" customHeight="false" outlineLevel="0" collapsed="false">
      <c r="A341" s="78" t="n">
        <v>39926</v>
      </c>
      <c r="B341" s="83" t="n">
        <v>-2.4450936785382</v>
      </c>
      <c r="C341" s="84" t="n">
        <v>-0.511470644372934</v>
      </c>
      <c r="D341" s="84" t="n">
        <v>-0.864509614491423</v>
      </c>
      <c r="E341" s="84" t="n">
        <v>-1.98108375517324</v>
      </c>
      <c r="G341" s="78" t="n">
        <v>39926</v>
      </c>
      <c r="H341" s="82" t="n">
        <v>-8.12782554975662</v>
      </c>
      <c r="I341" s="82" t="n">
        <v>-0.99000255835518</v>
      </c>
      <c r="J341" s="82" t="n">
        <v>-2.00072156045288</v>
      </c>
      <c r="K341" s="82" t="n">
        <v>-0.780091893318035</v>
      </c>
    </row>
    <row r="342" customFormat="false" ht="15.75" hidden="false" customHeight="false" outlineLevel="0" collapsed="false">
      <c r="A342" s="78" t="n">
        <v>39927</v>
      </c>
      <c r="B342" s="83" t="n">
        <v>-2.46705916612594</v>
      </c>
      <c r="C342" s="84" t="n">
        <v>-0.446753638563575</v>
      </c>
      <c r="D342" s="84" t="n">
        <v>-0.799218725335951</v>
      </c>
      <c r="E342" s="84" t="n">
        <v>-1.63733373603746</v>
      </c>
      <c r="G342" s="78" t="n">
        <v>39927</v>
      </c>
      <c r="H342" s="82" t="n">
        <v>-7.89997394802198</v>
      </c>
      <c r="I342" s="82" t="n">
        <v>-0.959822283127121</v>
      </c>
      <c r="J342" s="82" t="n">
        <v>-2.01647764304738</v>
      </c>
      <c r="K342" s="82" t="n">
        <v>-0.676686148685255</v>
      </c>
    </row>
    <row r="343" customFormat="false" ht="15.75" hidden="false" customHeight="false" outlineLevel="0" collapsed="false">
      <c r="A343" s="78" t="n">
        <v>39930</v>
      </c>
      <c r="B343" s="83" t="n">
        <v>-2.37551964920847</v>
      </c>
      <c r="C343" s="84" t="n">
        <v>-0.5051369374782</v>
      </c>
      <c r="D343" s="84" t="n">
        <v>-0.731143655129322</v>
      </c>
      <c r="E343" s="84" t="n">
        <v>-1.31318426833243</v>
      </c>
      <c r="G343" s="78" t="n">
        <v>39930</v>
      </c>
      <c r="H343" s="82" t="n">
        <v>-8.11580252186602</v>
      </c>
      <c r="I343" s="82" t="n">
        <v>-0.962410579170726</v>
      </c>
      <c r="J343" s="82" t="n">
        <v>-1.53821604907744</v>
      </c>
      <c r="K343" s="82" t="n">
        <v>-0.734003829194113</v>
      </c>
    </row>
    <row r="344" customFormat="false" ht="15.75" hidden="false" customHeight="false" outlineLevel="0" collapsed="false">
      <c r="A344" s="78" t="n">
        <v>39931</v>
      </c>
      <c r="B344" s="83" t="n">
        <v>-2.1140821892348</v>
      </c>
      <c r="C344" s="84" t="n">
        <v>-0.305329227632083</v>
      </c>
      <c r="D344" s="84" t="n">
        <v>-0.668555586519343</v>
      </c>
      <c r="E344" s="84" t="n">
        <v>-1.1674753368402</v>
      </c>
      <c r="G344" s="78" t="n">
        <v>39931</v>
      </c>
      <c r="H344" s="82" t="n">
        <v>-7.74304932683505</v>
      </c>
      <c r="I344" s="82" t="n">
        <v>-0.824220159979118</v>
      </c>
      <c r="J344" s="82" t="n">
        <v>-1.1374264575826</v>
      </c>
      <c r="K344" s="82" t="n">
        <v>-0.805632199411632</v>
      </c>
    </row>
    <row r="345" customFormat="false" ht="15.75" hidden="false" customHeight="false" outlineLevel="0" collapsed="false">
      <c r="A345" s="78" t="n">
        <v>39932</v>
      </c>
      <c r="B345" s="83" t="n">
        <v>-2.05007840664077</v>
      </c>
      <c r="C345" s="84" t="n">
        <v>-0.272467786279479</v>
      </c>
      <c r="D345" s="84" t="n">
        <v>-0.697294423784502</v>
      </c>
      <c r="E345" s="84" t="n">
        <v>-1.47970354425917</v>
      </c>
      <c r="G345" s="78" t="n">
        <v>39932</v>
      </c>
      <c r="H345" s="82" t="n">
        <v>-7.29486710460936</v>
      </c>
      <c r="I345" s="82" t="n">
        <v>-0.760170460236446</v>
      </c>
      <c r="J345" s="82" t="n">
        <v>-0.816794784386738</v>
      </c>
      <c r="K345" s="82" t="n">
        <v>-1.06653688860792</v>
      </c>
    </row>
    <row r="346" customFormat="false" ht="15.75" hidden="false" customHeight="false" outlineLevel="0" collapsed="false">
      <c r="A346" s="78" t="n">
        <v>39933</v>
      </c>
      <c r="B346" s="83" t="n">
        <v>-1.95634582159011</v>
      </c>
      <c r="C346" s="84" t="n">
        <v>-0.289914490207911</v>
      </c>
      <c r="D346" s="84" t="n">
        <v>-0.730609843671329</v>
      </c>
      <c r="E346" s="84" t="n">
        <v>-1.38081145462362</v>
      </c>
      <c r="G346" s="78" t="n">
        <v>39933</v>
      </c>
      <c r="H346" s="82" t="n">
        <v>-7.10122845290455</v>
      </c>
      <c r="I346" s="82" t="n">
        <v>-0.743800093309177</v>
      </c>
      <c r="J346" s="82" t="n">
        <v>-0.651191027424433</v>
      </c>
      <c r="K346" s="82" t="n">
        <v>-1.26094892720053</v>
      </c>
    </row>
    <row r="347" customFormat="false" ht="15.75" hidden="false" customHeight="false" outlineLevel="0" collapsed="false">
      <c r="A347" s="78" t="n">
        <v>39937</v>
      </c>
      <c r="B347" s="83" t="n">
        <v>-2.09997368485832</v>
      </c>
      <c r="C347" s="84" t="n">
        <v>-0.30193165455162</v>
      </c>
      <c r="D347" s="84" t="n">
        <v>-0.711858876396042</v>
      </c>
      <c r="E347" s="84" t="n">
        <v>-1.14637013887241</v>
      </c>
      <c r="G347" s="78" t="n">
        <v>39937</v>
      </c>
      <c r="H347" s="82" t="n">
        <v>-7.35722580804675</v>
      </c>
      <c r="I347" s="82" t="n">
        <v>-1.13439625762769</v>
      </c>
      <c r="J347" s="82" t="n">
        <v>-0.473257231057396</v>
      </c>
      <c r="K347" s="82" t="n">
        <v>-1.30011808948238</v>
      </c>
    </row>
    <row r="348" customFormat="false" ht="15.75" hidden="false" customHeight="false" outlineLevel="0" collapsed="false">
      <c r="A348" s="78" t="n">
        <v>39938</v>
      </c>
      <c r="B348" s="83" t="n">
        <v>-1.92579455506866</v>
      </c>
      <c r="C348" s="84" t="n">
        <v>-0.249548932887048</v>
      </c>
      <c r="D348" s="84" t="n">
        <v>-0.71294675410796</v>
      </c>
      <c r="E348" s="84" t="n">
        <v>-1.17466690162887</v>
      </c>
      <c r="G348" s="78" t="n">
        <v>39938</v>
      </c>
      <c r="H348" s="82" t="n">
        <v>-6.94545167581669</v>
      </c>
      <c r="I348" s="82" t="n">
        <v>-0.884374991775584</v>
      </c>
      <c r="J348" s="82" t="n">
        <v>-0.34606045756283</v>
      </c>
      <c r="K348" s="82" t="n">
        <v>-1.42191670222588</v>
      </c>
    </row>
    <row r="349" customFormat="false" ht="15.75" hidden="false" customHeight="false" outlineLevel="0" collapsed="false">
      <c r="A349" s="78" t="n">
        <v>39939</v>
      </c>
      <c r="B349" s="83" t="n">
        <v>-1.75363374644933</v>
      </c>
      <c r="C349" s="84" t="n">
        <v>-0.200564633717241</v>
      </c>
      <c r="D349" s="84" t="n">
        <v>-0.739398204997469</v>
      </c>
      <c r="E349" s="84" t="n">
        <v>-1.1072749834862</v>
      </c>
      <c r="G349" s="78" t="n">
        <v>39939</v>
      </c>
      <c r="H349" s="82" t="n">
        <v>-6.6541882630231</v>
      </c>
      <c r="I349" s="82" t="n">
        <v>-0.760135146313674</v>
      </c>
      <c r="J349" s="82" t="n">
        <v>-0.30490351522895</v>
      </c>
      <c r="K349" s="82" t="n">
        <v>-1.10654671791214</v>
      </c>
    </row>
    <row r="350" customFormat="false" ht="15.75" hidden="false" customHeight="false" outlineLevel="0" collapsed="false">
      <c r="A350" s="78" t="n">
        <v>39940</v>
      </c>
      <c r="B350" s="83" t="n">
        <v>-1.56551847375472</v>
      </c>
      <c r="C350" s="84" t="n">
        <v>-0.158280234083785</v>
      </c>
      <c r="D350" s="84" t="n">
        <v>-0.7496277378316</v>
      </c>
      <c r="E350" s="84" t="n">
        <v>-1.16733328696958</v>
      </c>
      <c r="G350" s="78" t="n">
        <v>39940</v>
      </c>
      <c r="H350" s="82" t="n">
        <v>-6.39915437159804</v>
      </c>
      <c r="I350" s="82" t="n">
        <v>-0.766686238792142</v>
      </c>
      <c r="J350" s="82" t="n">
        <v>-0.405300165446717</v>
      </c>
      <c r="K350" s="82" t="n">
        <v>-0.867778277700455</v>
      </c>
    </row>
    <row r="351" customFormat="false" ht="15.75" hidden="false" customHeight="false" outlineLevel="0" collapsed="false">
      <c r="A351" s="78" t="n">
        <v>39941</v>
      </c>
      <c r="B351" s="83" t="n">
        <v>-1.58344753154671</v>
      </c>
      <c r="C351" s="84" t="n">
        <v>-0.298569888214356</v>
      </c>
      <c r="D351" s="84" t="n">
        <v>-0.521898513952533</v>
      </c>
      <c r="E351" s="84" t="n">
        <v>-0.988431222194685</v>
      </c>
      <c r="G351" s="78" t="n">
        <v>39941</v>
      </c>
      <c r="H351" s="82" t="n">
        <v>-6.51074713108286</v>
      </c>
      <c r="I351" s="82" t="n">
        <v>-1.02850923494109</v>
      </c>
      <c r="J351" s="82" t="n">
        <v>-0.285634699634661</v>
      </c>
      <c r="K351" s="82" t="n">
        <v>-0.659503194713287</v>
      </c>
    </row>
    <row r="352" customFormat="false" ht="15.75" hidden="false" customHeight="false" outlineLevel="0" collapsed="false">
      <c r="A352" s="78" t="n">
        <v>39944</v>
      </c>
      <c r="B352" s="83" t="n">
        <v>-1.45172328145828</v>
      </c>
      <c r="C352" s="84" t="n">
        <v>-0.3594266666548</v>
      </c>
      <c r="D352" s="84" t="n">
        <v>-0.641488421250323</v>
      </c>
      <c r="E352" s="84" t="n">
        <v>-0.929719216664413</v>
      </c>
      <c r="G352" s="78" t="n">
        <v>39944</v>
      </c>
      <c r="H352" s="82" t="n">
        <v>-6.22074915971923</v>
      </c>
      <c r="I352" s="82" t="n">
        <v>-1.1578333071678</v>
      </c>
      <c r="J352" s="82" t="n">
        <v>-0.426245052087657</v>
      </c>
      <c r="K352" s="82" t="n">
        <v>-1.28154745860759</v>
      </c>
    </row>
    <row r="353" customFormat="false" ht="15.75" hidden="false" customHeight="false" outlineLevel="0" collapsed="false">
      <c r="A353" s="78" t="n">
        <v>39945</v>
      </c>
      <c r="B353" s="83" t="n">
        <v>-1.35489109635337</v>
      </c>
      <c r="C353" s="84" t="n">
        <v>-0.228557669019552</v>
      </c>
      <c r="D353" s="84" t="n">
        <v>-0.491940569193143</v>
      </c>
      <c r="E353" s="84" t="n">
        <v>-0.792946416485345</v>
      </c>
      <c r="G353" s="78" t="n">
        <v>39945</v>
      </c>
      <c r="H353" s="82" t="n">
        <v>-5.96818039448792</v>
      </c>
      <c r="I353" s="82" t="n">
        <v>-1.12342533613346</v>
      </c>
      <c r="J353" s="82" t="n">
        <v>-0.284210292628536</v>
      </c>
      <c r="K353" s="82" t="n">
        <v>-1.1258444304559</v>
      </c>
    </row>
    <row r="354" customFormat="false" ht="15.75" hidden="false" customHeight="false" outlineLevel="0" collapsed="false">
      <c r="A354" s="78" t="n">
        <v>39946</v>
      </c>
      <c r="B354" s="83" t="n">
        <v>-1.37724388613898</v>
      </c>
      <c r="C354" s="84" t="n">
        <v>-0.187078870438156</v>
      </c>
      <c r="D354" s="84" t="n">
        <v>-0.590749545014847</v>
      </c>
      <c r="E354" s="84" t="n">
        <v>-1.06742748021953</v>
      </c>
      <c r="G354" s="78" t="n">
        <v>39946</v>
      </c>
      <c r="H354" s="82" t="n">
        <v>-5.84299380782161</v>
      </c>
      <c r="I354" s="82" t="n">
        <v>-1.18776410080613</v>
      </c>
      <c r="J354" s="82" t="n">
        <v>-0.497826791758267</v>
      </c>
      <c r="K354" s="82" t="n">
        <v>-1.45382054870613</v>
      </c>
    </row>
    <row r="355" customFormat="false" ht="15.75" hidden="false" customHeight="false" outlineLevel="0" collapsed="false">
      <c r="A355" s="78" t="n">
        <v>39947</v>
      </c>
      <c r="B355" s="83" t="n">
        <v>-1.66850769745172</v>
      </c>
      <c r="C355" s="84" t="n">
        <v>-0.240258041746511</v>
      </c>
      <c r="D355" s="84" t="n">
        <v>-0.576649068569976</v>
      </c>
      <c r="E355" s="84" t="n">
        <v>-1.62927416627622</v>
      </c>
      <c r="G355" s="78" t="n">
        <v>39947</v>
      </c>
      <c r="H355" s="82" t="n">
        <v>-6.2880691400323</v>
      </c>
      <c r="I355" s="82" t="n">
        <v>-1.34979014172893</v>
      </c>
      <c r="J355" s="82" t="n">
        <v>-0.377836317002779</v>
      </c>
      <c r="K355" s="82" t="n">
        <v>-1.62077590405415</v>
      </c>
    </row>
    <row r="356" customFormat="false" ht="15.75" hidden="false" customHeight="false" outlineLevel="0" collapsed="false">
      <c r="A356" s="78" t="n">
        <v>39948</v>
      </c>
      <c r="B356" s="83" t="n">
        <v>-1.823554940295</v>
      </c>
      <c r="C356" s="84" t="n">
        <v>-0.321213201502306</v>
      </c>
      <c r="D356" s="84" t="n">
        <v>-0.595493105816286</v>
      </c>
      <c r="E356" s="84" t="n">
        <v>-1.59314941832092</v>
      </c>
      <c r="G356" s="78" t="n">
        <v>39948</v>
      </c>
      <c r="H356" s="82" t="n">
        <v>-6.51289081557118</v>
      </c>
      <c r="I356" s="82" t="n">
        <v>-1.33951053958296</v>
      </c>
      <c r="J356" s="82" t="n">
        <v>-0.300024253517266</v>
      </c>
      <c r="K356" s="82" t="n">
        <v>-1.93990459096112</v>
      </c>
    </row>
    <row r="357" customFormat="false" ht="15.75" hidden="false" customHeight="false" outlineLevel="0" collapsed="false">
      <c r="A357" s="78" t="n">
        <v>39951</v>
      </c>
      <c r="B357" s="83" t="n">
        <v>-1.7198463618609</v>
      </c>
      <c r="C357" s="84" t="n">
        <v>-0.322657392882555</v>
      </c>
      <c r="D357" s="84" t="n">
        <v>-0.612833849697863</v>
      </c>
      <c r="E357" s="84" t="n">
        <v>-1.37341853886954</v>
      </c>
      <c r="G357" s="78" t="n">
        <v>39951</v>
      </c>
      <c r="H357" s="82" t="n">
        <v>-6.40365170962221</v>
      </c>
      <c r="I357" s="82" t="n">
        <v>-1.46652441169082</v>
      </c>
      <c r="J357" s="82" t="n">
        <v>-0.224788662501086</v>
      </c>
      <c r="K357" s="82" t="n">
        <v>-1.86827557294521</v>
      </c>
    </row>
    <row r="358" customFormat="false" ht="15.75" hidden="false" customHeight="false" outlineLevel="0" collapsed="false">
      <c r="A358" s="78" t="n">
        <v>39952</v>
      </c>
      <c r="B358" s="83" t="n">
        <v>-1.95798164936396</v>
      </c>
      <c r="C358" s="84" t="n">
        <v>-0.501579703796052</v>
      </c>
      <c r="D358" s="84" t="n">
        <v>-0.709962006614764</v>
      </c>
      <c r="E358" s="84" t="n">
        <v>-1.91778441282325</v>
      </c>
      <c r="G358" s="78" t="n">
        <v>39952</v>
      </c>
      <c r="H358" s="82" t="n">
        <v>-6.64200904702594</v>
      </c>
      <c r="I358" s="82" t="n">
        <v>-1.61462835689051</v>
      </c>
      <c r="J358" s="82" t="n">
        <v>-0.450289718830102</v>
      </c>
      <c r="K358" s="82" t="n">
        <v>-1.52939604055326</v>
      </c>
    </row>
    <row r="359" customFormat="false" ht="15.75" hidden="false" customHeight="false" outlineLevel="0" collapsed="false">
      <c r="A359" s="78" t="n">
        <v>39953</v>
      </c>
      <c r="B359" s="83" t="n">
        <v>-1.69611041548548</v>
      </c>
      <c r="C359" s="84" t="n">
        <v>-0.323612134730536</v>
      </c>
      <c r="D359" s="84" t="n">
        <v>-0.631381019121296</v>
      </c>
      <c r="E359" s="84" t="n">
        <v>-1.65618844436988</v>
      </c>
      <c r="G359" s="78" t="n">
        <v>39953</v>
      </c>
      <c r="H359" s="82" t="n">
        <v>-6.56129033207652</v>
      </c>
      <c r="I359" s="82" t="n">
        <v>-1.44011184316348</v>
      </c>
      <c r="J359" s="82" t="n">
        <v>-0.267085393384736</v>
      </c>
      <c r="K359" s="82" t="n">
        <v>-1.51789198490859</v>
      </c>
    </row>
    <row r="360" customFormat="false" ht="15.75" hidden="false" customHeight="false" outlineLevel="0" collapsed="false">
      <c r="A360" s="78" t="n">
        <v>39954</v>
      </c>
      <c r="B360" s="83" t="n">
        <v>-1.98183029121061</v>
      </c>
      <c r="C360" s="84" t="n">
        <v>-0.279564380154386</v>
      </c>
      <c r="D360" s="84" t="n">
        <v>-0.630607073886643</v>
      </c>
      <c r="E360" s="84" t="n">
        <v>-1.53626274494455</v>
      </c>
      <c r="G360" s="78" t="n">
        <v>39954</v>
      </c>
      <c r="H360" s="82" t="n">
        <v>-7.58947772835794</v>
      </c>
      <c r="I360" s="82" t="n">
        <v>-1.26080767227347</v>
      </c>
      <c r="J360" s="82" t="n">
        <v>-0.193243198303954</v>
      </c>
      <c r="K360" s="82" t="n">
        <v>-1.28507749829422</v>
      </c>
    </row>
    <row r="361" customFormat="false" ht="15.75" hidden="false" customHeight="false" outlineLevel="0" collapsed="false">
      <c r="A361" s="78" t="n">
        <v>39955</v>
      </c>
      <c r="B361" s="83" t="n">
        <v>-2.08035653031706</v>
      </c>
      <c r="C361" s="84" t="n">
        <v>-0.402112079334268</v>
      </c>
      <c r="D361" s="84" t="n">
        <v>-0.548363945534801</v>
      </c>
      <c r="E361" s="84" t="n">
        <v>-1.29870872806004</v>
      </c>
      <c r="G361" s="78" t="n">
        <v>39955</v>
      </c>
      <c r="H361" s="82" t="n">
        <v>-8.05893153166354</v>
      </c>
      <c r="I361" s="82" t="n">
        <v>-0.959615463489561</v>
      </c>
      <c r="J361" s="82" t="n">
        <v>-0.0614481769638186</v>
      </c>
      <c r="K361" s="82" t="n">
        <v>-1.08338527598134</v>
      </c>
    </row>
    <row r="362" customFormat="false" ht="15.75" hidden="false" customHeight="false" outlineLevel="0" collapsed="false">
      <c r="A362" s="78" t="n">
        <v>39958</v>
      </c>
      <c r="B362" s="83" t="n">
        <v>-3.28089364163058</v>
      </c>
      <c r="C362" s="84" t="n">
        <v>-1.62659323796793</v>
      </c>
      <c r="D362" s="84" t="n">
        <v>-0.600504723105394</v>
      </c>
      <c r="E362" s="84" t="n">
        <v>-1.10406388766301</v>
      </c>
      <c r="G362" s="78" t="n">
        <v>39958</v>
      </c>
      <c r="H362" s="82" t="n">
        <v>-8.35856916599531</v>
      </c>
      <c r="I362" s="82" t="n">
        <v>-1.3840963414462</v>
      </c>
      <c r="J362" s="82" t="n">
        <v>0.0439878401082901</v>
      </c>
      <c r="K362" s="82" t="n">
        <v>-0.842906790667029</v>
      </c>
    </row>
    <row r="363" customFormat="false" ht="15.75" hidden="false" customHeight="false" outlineLevel="0" collapsed="false">
      <c r="A363" s="78" t="n">
        <v>39959</v>
      </c>
      <c r="B363" s="83" t="n">
        <v>-3.40766322136452</v>
      </c>
      <c r="C363" s="84" t="n">
        <v>-1.42573363911382</v>
      </c>
      <c r="D363" s="84" t="n">
        <v>-0.497506975846248</v>
      </c>
      <c r="E363" s="84" t="n">
        <v>-0.967259845975768</v>
      </c>
      <c r="G363" s="78" t="n">
        <v>39959</v>
      </c>
      <c r="H363" s="82" t="n">
        <v>-7.9479529726664</v>
      </c>
      <c r="I363" s="82" t="n">
        <v>-1.23666630333678</v>
      </c>
      <c r="J363" s="82" t="n">
        <v>0.110156337447099</v>
      </c>
      <c r="K363" s="82" t="n">
        <v>-0.594451521651231</v>
      </c>
    </row>
    <row r="364" customFormat="false" ht="15.75" hidden="false" customHeight="false" outlineLevel="0" collapsed="false">
      <c r="A364" s="78" t="n">
        <v>39960</v>
      </c>
      <c r="B364" s="83" t="n">
        <v>-2.99945109757566</v>
      </c>
      <c r="C364" s="84" t="n">
        <v>-1.17112667463157</v>
      </c>
      <c r="D364" s="84" t="n">
        <v>-0.589044398482488</v>
      </c>
      <c r="E364" s="84" t="n">
        <v>-1.23233582912487</v>
      </c>
      <c r="G364" s="78" t="n">
        <v>39960</v>
      </c>
      <c r="H364" s="82" t="n">
        <v>-7.59297197493921</v>
      </c>
      <c r="I364" s="82" t="n">
        <v>-0.95959938557593</v>
      </c>
      <c r="J364" s="82" t="n">
        <v>0.181271451637025</v>
      </c>
      <c r="K364" s="82" t="n">
        <v>-0.474921665888421</v>
      </c>
    </row>
    <row r="365" customFormat="false" ht="15.75" hidden="false" customHeight="false" outlineLevel="0" collapsed="false">
      <c r="A365" s="78" t="n">
        <v>39961</v>
      </c>
      <c r="B365" s="83" t="n">
        <v>-2.81135056195345</v>
      </c>
      <c r="C365" s="84" t="n">
        <v>-0.911994144504014</v>
      </c>
      <c r="D365" s="84" t="n">
        <v>-0.651432906946647</v>
      </c>
      <c r="E365" s="84" t="n">
        <v>-1.1341908755794</v>
      </c>
      <c r="G365" s="78" t="n">
        <v>39961</v>
      </c>
      <c r="H365" s="82" t="n">
        <v>-7.20004401143742</v>
      </c>
      <c r="I365" s="82" t="n">
        <v>-0.789173838609637</v>
      </c>
      <c r="J365" s="82" t="n">
        <v>-0.0648405731233548</v>
      </c>
      <c r="K365" s="82" t="n">
        <v>-0.417674039447883</v>
      </c>
    </row>
    <row r="366" customFormat="false" ht="15.75" hidden="false" customHeight="false" outlineLevel="0" collapsed="false">
      <c r="A366" s="78" t="n">
        <v>39962</v>
      </c>
      <c r="B366" s="83" t="n">
        <v>-2.59768437134863</v>
      </c>
      <c r="C366" s="84" t="n">
        <v>-0.796295098106219</v>
      </c>
      <c r="D366" s="84" t="n">
        <v>-0.556013604876512</v>
      </c>
      <c r="E366" s="84" t="n">
        <v>-0.995189086560216</v>
      </c>
      <c r="G366" s="78" t="n">
        <v>39962</v>
      </c>
      <c r="H366" s="82" t="n">
        <v>-7.00160309191544</v>
      </c>
      <c r="I366" s="82" t="n">
        <v>-0.651990603694557</v>
      </c>
      <c r="J366" s="82" t="n">
        <v>-0.0314473420948491</v>
      </c>
      <c r="K366" s="82" t="n">
        <v>-0.365352691177978</v>
      </c>
    </row>
    <row r="367" customFormat="false" ht="15.75" hidden="false" customHeight="false" outlineLevel="0" collapsed="false">
      <c r="A367" s="78" t="n">
        <v>39966</v>
      </c>
      <c r="B367" s="83" t="n">
        <v>-2.386830660079</v>
      </c>
      <c r="C367" s="84" t="n">
        <v>-0.701407111159348</v>
      </c>
      <c r="D367" s="84" t="n">
        <v>-0.41144121949943</v>
      </c>
      <c r="E367" s="84" t="n">
        <v>-0.913624707748615</v>
      </c>
      <c r="G367" s="78" t="n">
        <v>39966</v>
      </c>
      <c r="H367" s="82" t="n">
        <v>-6.749122389316</v>
      </c>
      <c r="I367" s="82" t="n">
        <v>-0.676458652698436</v>
      </c>
      <c r="J367" s="82" t="n">
        <v>-0.144114315481709</v>
      </c>
      <c r="K367" s="82" t="n">
        <v>-0.426819142138371</v>
      </c>
    </row>
    <row r="368" customFormat="false" ht="15.75" hidden="false" customHeight="false" outlineLevel="0" collapsed="false">
      <c r="A368" s="78" t="n">
        <v>39967</v>
      </c>
      <c r="B368" s="83" t="n">
        <v>-2.14654288675107</v>
      </c>
      <c r="C368" s="84" t="n">
        <v>-0.787352832245598</v>
      </c>
      <c r="D368" s="84" t="n">
        <v>-0.387323439291622</v>
      </c>
      <c r="E368" s="84" t="n">
        <v>-0.881933456167555</v>
      </c>
      <c r="G368" s="78" t="n">
        <v>39967</v>
      </c>
      <c r="H368" s="82" t="n">
        <v>-6.66210217286545</v>
      </c>
      <c r="I368" s="82" t="n">
        <v>-0.841681543950776</v>
      </c>
      <c r="J368" s="82" t="n">
        <v>-0.0221450707060224</v>
      </c>
      <c r="K368" s="82" t="n">
        <v>-0.371895080228099</v>
      </c>
    </row>
    <row r="369" customFormat="false" ht="15.75" hidden="false" customHeight="false" outlineLevel="0" collapsed="false">
      <c r="A369" s="78" t="n">
        <v>39968</v>
      </c>
      <c r="B369" s="83" t="n">
        <v>-2.11731235942898</v>
      </c>
      <c r="C369" s="84" t="n">
        <v>-0.725061183914654</v>
      </c>
      <c r="D369" s="84" t="n">
        <v>-0.415000564852325</v>
      </c>
      <c r="E369" s="84" t="n">
        <v>-1.97280514832272</v>
      </c>
      <c r="G369" s="78" t="n">
        <v>39968</v>
      </c>
      <c r="H369" s="82" t="n">
        <v>-6.65229820551556</v>
      </c>
      <c r="I369" s="82" t="n">
        <v>-0.732870504947179</v>
      </c>
      <c r="J369" s="82" t="n">
        <v>0.114388145797836</v>
      </c>
      <c r="K369" s="82" t="n">
        <v>-0.335726778041077</v>
      </c>
    </row>
    <row r="370" customFormat="false" ht="15.75" hidden="false" customHeight="false" outlineLevel="0" collapsed="false">
      <c r="A370" s="78" t="n">
        <v>39969</v>
      </c>
      <c r="B370" s="83" t="n">
        <v>-2.06763694790267</v>
      </c>
      <c r="C370" s="84" t="n">
        <v>-0.606545796306716</v>
      </c>
      <c r="D370" s="84" t="n">
        <v>-0.30848678145699</v>
      </c>
      <c r="E370" s="84" t="n">
        <v>-2.11830167291111</v>
      </c>
      <c r="G370" s="78" t="n">
        <v>39969</v>
      </c>
      <c r="H370" s="82" t="n">
        <v>-6.9444104167878</v>
      </c>
      <c r="I370" s="82" t="n">
        <v>-0.595602027897492</v>
      </c>
      <c r="J370" s="82" t="n">
        <v>-0.0880469795638196</v>
      </c>
      <c r="K370" s="82" t="n">
        <v>-0.260661345241866</v>
      </c>
    </row>
    <row r="371" customFormat="false" ht="15.75" hidden="false" customHeight="false" outlineLevel="0" collapsed="false">
      <c r="A371" s="78" t="n">
        <v>39972</v>
      </c>
      <c r="B371" s="83" t="n">
        <v>-2.14288646530035</v>
      </c>
      <c r="C371" s="84" t="n">
        <v>-0.608067866572545</v>
      </c>
      <c r="D371" s="84" t="n">
        <v>-0.392883836145519</v>
      </c>
      <c r="E371" s="84" t="n">
        <v>-1.87089918251333</v>
      </c>
      <c r="G371" s="78" t="n">
        <v>39972</v>
      </c>
      <c r="H371" s="82" t="n">
        <v>-6.94827122814772</v>
      </c>
      <c r="I371" s="82" t="n">
        <v>-0.602446054907623</v>
      </c>
      <c r="J371" s="82" t="n">
        <v>-0.340895794545802</v>
      </c>
      <c r="K371" s="82" t="n">
        <v>-0.82284506173673</v>
      </c>
    </row>
    <row r="372" customFormat="false" ht="15.75" hidden="false" customHeight="false" outlineLevel="0" collapsed="false">
      <c r="A372" s="78" t="n">
        <v>39973</v>
      </c>
      <c r="B372" s="83" t="n">
        <v>-2.18508820676418</v>
      </c>
      <c r="C372" s="84" t="n">
        <v>-0.797916423611245</v>
      </c>
      <c r="D372" s="84" t="n">
        <v>-0.459744513617849</v>
      </c>
      <c r="E372" s="84" t="n">
        <v>-1.95756618524108</v>
      </c>
      <c r="G372" s="78" t="n">
        <v>39973</v>
      </c>
      <c r="H372" s="82" t="n">
        <v>-6.7650477053745</v>
      </c>
      <c r="I372" s="82" t="n">
        <v>-0.6465465726488</v>
      </c>
      <c r="J372" s="82" t="n">
        <v>-0.452273958458384</v>
      </c>
      <c r="K372" s="82" t="n">
        <v>-1.11144839224291</v>
      </c>
    </row>
    <row r="373" customFormat="false" ht="15.75" hidden="false" customHeight="false" outlineLevel="0" collapsed="false">
      <c r="A373" s="78" t="n">
        <v>39974</v>
      </c>
      <c r="B373" s="83" t="n">
        <v>-2.10797801493727</v>
      </c>
      <c r="C373" s="84" t="n">
        <v>-0.67556294761426</v>
      </c>
      <c r="D373" s="84" t="n">
        <v>-0.622363462560741</v>
      </c>
      <c r="E373" s="84" t="n">
        <v>-3.09455818031636</v>
      </c>
      <c r="G373" s="78" t="n">
        <v>39974</v>
      </c>
      <c r="H373" s="82" t="n">
        <v>-6.74672248373766</v>
      </c>
      <c r="I373" s="82" t="n">
        <v>-0.633619175778767</v>
      </c>
      <c r="J373" s="82" t="n">
        <v>-0.314123575884556</v>
      </c>
      <c r="K373" s="82" t="n">
        <v>-0.985392863014399</v>
      </c>
    </row>
    <row r="374" customFormat="false" ht="15.75" hidden="false" customHeight="false" outlineLevel="0" collapsed="false">
      <c r="A374" s="78" t="n">
        <v>39975</v>
      </c>
      <c r="B374" s="83" t="n">
        <v>-2.01482481004455</v>
      </c>
      <c r="C374" s="84" t="n">
        <v>-0.605420439039388</v>
      </c>
      <c r="D374" s="84" t="n">
        <v>-0.802093082035041</v>
      </c>
      <c r="E374" s="84" t="n">
        <v>-2.58247835873486</v>
      </c>
      <c r="G374" s="78" t="n">
        <v>39975</v>
      </c>
      <c r="H374" s="82" t="n">
        <v>-6.53488608768588</v>
      </c>
      <c r="I374" s="82" t="n">
        <v>-0.599878243432929</v>
      </c>
      <c r="J374" s="82" t="n">
        <v>-0.1581524790283</v>
      </c>
      <c r="K374" s="82" t="n">
        <v>-0.723631754356051</v>
      </c>
    </row>
    <row r="375" customFormat="false" ht="15.75" hidden="false" customHeight="false" outlineLevel="0" collapsed="false">
      <c r="A375" s="78" t="n">
        <v>39976</v>
      </c>
      <c r="B375" s="83" t="n">
        <v>-1.82310497565482</v>
      </c>
      <c r="C375" s="84" t="n">
        <v>-0.532998855143349</v>
      </c>
      <c r="D375" s="84" t="n">
        <v>-0.809882717084729</v>
      </c>
      <c r="E375" s="84" t="n">
        <v>-2.21170314669021</v>
      </c>
      <c r="G375" s="78" t="n">
        <v>39976</v>
      </c>
      <c r="H375" s="82" t="n">
        <v>-6.1288994290028</v>
      </c>
      <c r="I375" s="82" t="n">
        <v>-0.464926522374914</v>
      </c>
      <c r="J375" s="82" t="n">
        <v>-0.0333756015432952</v>
      </c>
      <c r="K375" s="82" t="n">
        <v>-0.451809142374634</v>
      </c>
    </row>
    <row r="376" customFormat="false" ht="15.75" hidden="false" customHeight="false" outlineLevel="0" collapsed="false">
      <c r="A376" s="78" t="n">
        <v>39979</v>
      </c>
      <c r="B376" s="83" t="n">
        <v>-1.76496251931652</v>
      </c>
      <c r="C376" s="84" t="n">
        <v>-0.430609149454336</v>
      </c>
      <c r="D376" s="84" t="n">
        <v>-0.875318774645335</v>
      </c>
      <c r="E376" s="84" t="n">
        <v>-1.85601263274878</v>
      </c>
      <c r="G376" s="78" t="n">
        <v>39979</v>
      </c>
      <c r="H376" s="82" t="n">
        <v>-6.11584328969535</v>
      </c>
      <c r="I376" s="82" t="n">
        <v>-0.353974828372836</v>
      </c>
      <c r="J376" s="82" t="n">
        <v>-0.351699294325323</v>
      </c>
      <c r="K376" s="82" t="n">
        <v>-0.307728468201521</v>
      </c>
    </row>
    <row r="377" customFormat="false" ht="15.75" hidden="false" customHeight="false" outlineLevel="0" collapsed="false">
      <c r="A377" s="78" t="n">
        <v>39980</v>
      </c>
      <c r="B377" s="83" t="n">
        <v>-1.89493781483311</v>
      </c>
      <c r="C377" s="84" t="n">
        <v>-0.441540014826047</v>
      </c>
      <c r="D377" s="84" t="n">
        <v>-0.799465773513179</v>
      </c>
      <c r="E377" s="84" t="n">
        <v>-1.88244503095637</v>
      </c>
      <c r="G377" s="78" t="n">
        <v>39980</v>
      </c>
      <c r="H377" s="82" t="n">
        <v>-6.24575731862</v>
      </c>
      <c r="I377" s="82" t="n">
        <v>-0.660916231994664</v>
      </c>
      <c r="J377" s="82" t="n">
        <v>-0.479096727840187</v>
      </c>
      <c r="K377" s="82" t="n">
        <v>-0.375455814744306</v>
      </c>
    </row>
    <row r="378" customFormat="false" ht="15.75" hidden="false" customHeight="false" outlineLevel="0" collapsed="false">
      <c r="A378" s="78" t="n">
        <v>39981</v>
      </c>
      <c r="B378" s="83" t="n">
        <v>-1.85541012892657</v>
      </c>
      <c r="C378" s="84" t="n">
        <v>-0.325172909869679</v>
      </c>
      <c r="D378" s="84" t="n">
        <v>-0.691442578610425</v>
      </c>
      <c r="E378" s="84" t="n">
        <v>-1.62843103561462</v>
      </c>
      <c r="G378" s="78" t="n">
        <v>39981</v>
      </c>
      <c r="H378" s="82" t="n">
        <v>-6.00488811040139</v>
      </c>
      <c r="I378" s="82" t="n">
        <v>-0.732803039374914</v>
      </c>
      <c r="J378" s="82" t="n">
        <v>-0.435572837622441</v>
      </c>
      <c r="K378" s="82" t="n">
        <v>-0.322956729138872</v>
      </c>
    </row>
    <row r="379" customFormat="false" ht="15.75" hidden="false" customHeight="false" outlineLevel="0" collapsed="false">
      <c r="A379" s="78" t="n">
        <v>39982</v>
      </c>
      <c r="B379" s="83" t="n">
        <v>-1.80371819339098</v>
      </c>
      <c r="C379" s="84" t="n">
        <v>-0.392013500622393</v>
      </c>
      <c r="D379" s="84" t="n">
        <v>-0.598274179070968</v>
      </c>
      <c r="E379" s="84" t="n">
        <v>-1.41234945142148</v>
      </c>
      <c r="G379" s="78" t="n">
        <v>39982</v>
      </c>
      <c r="H379" s="82" t="n">
        <v>-5.96014702339141</v>
      </c>
      <c r="I379" s="82" t="n">
        <v>-0.835898204211529</v>
      </c>
      <c r="J379" s="82" t="n">
        <v>-0.411142428093218</v>
      </c>
      <c r="K379" s="82" t="n">
        <v>-0.311416946866046</v>
      </c>
    </row>
    <row r="380" customFormat="false" ht="15.75" hidden="false" customHeight="false" outlineLevel="0" collapsed="false">
      <c r="A380" s="78" t="n">
        <v>39983</v>
      </c>
      <c r="B380" s="83" t="n">
        <v>-1.87535222928</v>
      </c>
      <c r="C380" s="84" t="n">
        <v>-0.406064399247827</v>
      </c>
      <c r="D380" s="84" t="n">
        <v>-0.555019510693954</v>
      </c>
      <c r="E380" s="84" t="n">
        <v>-1.25023037333783</v>
      </c>
      <c r="G380" s="78" t="n">
        <v>39983</v>
      </c>
      <c r="H380" s="82" t="n">
        <v>-5.92192600760552</v>
      </c>
      <c r="I380" s="82" t="n">
        <v>-0.781279408809884</v>
      </c>
      <c r="J380" s="82" t="n">
        <v>-0.23576756079523</v>
      </c>
      <c r="K380" s="82" t="n">
        <v>-0.138594960412726</v>
      </c>
    </row>
    <row r="381" customFormat="false" ht="15.75" hidden="false" customHeight="false" outlineLevel="0" collapsed="false">
      <c r="A381" s="78" t="n">
        <v>39986</v>
      </c>
      <c r="B381" s="83" t="n">
        <v>-1.88674033382977</v>
      </c>
      <c r="C381" s="84" t="n">
        <v>-0.451545218702517</v>
      </c>
      <c r="D381" s="84" t="n">
        <v>-0.57976352595219</v>
      </c>
      <c r="E381" s="84" t="n">
        <v>-1.07867413017354</v>
      </c>
      <c r="G381" s="78" t="n">
        <v>39986</v>
      </c>
      <c r="H381" s="82" t="n">
        <v>-5.96480075472767</v>
      </c>
      <c r="I381" s="82" t="n">
        <v>-0.678727956340157</v>
      </c>
      <c r="J381" s="82" t="n">
        <v>-0.313630769261986</v>
      </c>
      <c r="K381" s="82" t="n">
        <v>-0.352657381854041</v>
      </c>
    </row>
    <row r="382" customFormat="false" ht="15.75" hidden="false" customHeight="false" outlineLevel="0" collapsed="false">
      <c r="A382" s="78" t="n">
        <v>39987</v>
      </c>
      <c r="B382" s="83" t="n">
        <v>-2.07251304501663</v>
      </c>
      <c r="C382" s="84" t="n">
        <v>-0.385468380777937</v>
      </c>
      <c r="D382" s="84" t="n">
        <v>-0.531519864781607</v>
      </c>
      <c r="E382" s="84" t="n">
        <v>-1.07782067039948</v>
      </c>
      <c r="G382" s="78" t="n">
        <v>39987</v>
      </c>
      <c r="H382" s="82" t="n">
        <v>-6.20877017245704</v>
      </c>
      <c r="I382" s="82" t="n">
        <v>-0.562271704807499</v>
      </c>
      <c r="J382" s="82" t="n">
        <v>-0.157758233730244</v>
      </c>
      <c r="K382" s="82" t="n">
        <v>-0.227285940352024</v>
      </c>
    </row>
    <row r="383" customFormat="false" ht="15.75" hidden="false" customHeight="false" outlineLevel="0" collapsed="false">
      <c r="A383" s="78" t="n">
        <v>39988</v>
      </c>
      <c r="B383" s="83" t="n">
        <v>-2.04706032054376</v>
      </c>
      <c r="C383" s="84" t="n">
        <v>-0.363338834501354</v>
      </c>
      <c r="D383" s="84" t="n">
        <v>-0.501634165809153</v>
      </c>
      <c r="E383" s="84" t="n">
        <v>-1.49236821861863</v>
      </c>
      <c r="G383" s="78" t="n">
        <v>39988</v>
      </c>
      <c r="H383" s="82" t="n">
        <v>-6.02785328328479</v>
      </c>
      <c r="I383" s="82" t="n">
        <v>-0.495375167680592</v>
      </c>
      <c r="J383" s="82" t="n">
        <v>-0.16291911221013</v>
      </c>
      <c r="K383" s="82" t="n">
        <v>-0.34617184587925</v>
      </c>
    </row>
    <row r="384" customFormat="false" ht="15.75" hidden="false" customHeight="false" outlineLevel="0" collapsed="false">
      <c r="A384" s="78" t="n">
        <v>39989</v>
      </c>
      <c r="B384" s="83" t="n">
        <v>-1.81262239463179</v>
      </c>
      <c r="C384" s="84" t="n">
        <v>-0.334155774582405</v>
      </c>
      <c r="D384" s="84" t="n">
        <v>-0.524941730540558</v>
      </c>
      <c r="E384" s="84" t="n">
        <v>-1.76319843412156</v>
      </c>
      <c r="G384" s="78" t="n">
        <v>39989</v>
      </c>
      <c r="H384" s="82" t="n">
        <v>-5.41420944336379</v>
      </c>
      <c r="I384" s="82" t="n">
        <v>-0.492812223813294</v>
      </c>
      <c r="J384" s="82" t="n">
        <v>-0.40079350066285</v>
      </c>
      <c r="K384" s="82" t="n">
        <v>-0.203901247133669</v>
      </c>
    </row>
    <row r="385" customFormat="false" ht="15.75" hidden="false" customHeight="false" outlineLevel="0" collapsed="false">
      <c r="A385" s="78" t="n">
        <v>39990</v>
      </c>
      <c r="B385" s="83" t="n">
        <v>-1.68479665016266</v>
      </c>
      <c r="C385" s="84" t="n">
        <v>-0.300871724642091</v>
      </c>
      <c r="D385" s="84" t="n">
        <v>-0.532379302924075</v>
      </c>
      <c r="E385" s="84" t="n">
        <v>-1.9078210291017</v>
      </c>
      <c r="G385" s="78" t="n">
        <v>39990</v>
      </c>
      <c r="H385" s="82" t="n">
        <v>-5.48964418907652</v>
      </c>
      <c r="I385" s="82" t="n">
        <v>-0.719240449339625</v>
      </c>
      <c r="J385" s="82" t="n">
        <v>-0.227488418850935</v>
      </c>
      <c r="K385" s="82" t="n">
        <v>-0.662043153842841</v>
      </c>
    </row>
    <row r="386" customFormat="false" ht="15.75" hidden="false" customHeight="false" outlineLevel="0" collapsed="false">
      <c r="A386" s="78" t="n">
        <v>39993</v>
      </c>
      <c r="B386" s="83" t="n">
        <v>-1.554517197192</v>
      </c>
      <c r="C386" s="84" t="n">
        <v>-0.366993202676419</v>
      </c>
      <c r="D386" s="84" t="n">
        <v>-0.273608949759498</v>
      </c>
      <c r="E386" s="84" t="n">
        <v>-1.947326187059</v>
      </c>
      <c r="G386" s="78" t="n">
        <v>39993</v>
      </c>
      <c r="H386" s="82" t="n">
        <v>-5.23432644524237</v>
      </c>
      <c r="I386" s="82" t="n">
        <v>-1.26569240235455</v>
      </c>
      <c r="J386" s="82" t="n">
        <v>-0.0888443534014033</v>
      </c>
      <c r="K386" s="82" t="n">
        <v>-1.29542777613783</v>
      </c>
    </row>
    <row r="387" customFormat="false" ht="15.75" hidden="false" customHeight="false" outlineLevel="0" collapsed="false">
      <c r="A387" s="78" t="n">
        <v>39994</v>
      </c>
      <c r="B387" s="83" t="n">
        <v>-1.22528913939566</v>
      </c>
      <c r="C387" s="84" t="n">
        <v>-0.322482329340243</v>
      </c>
      <c r="D387" s="84" t="n">
        <v>-0.208374443509199</v>
      </c>
      <c r="E387" s="84" t="n">
        <v>-2.63064417066895</v>
      </c>
      <c r="G387" s="78" t="n">
        <v>39994</v>
      </c>
      <c r="H387" s="82" t="n">
        <v>-4.58513390606968</v>
      </c>
      <c r="I387" s="82" t="n">
        <v>-1.20710498970334</v>
      </c>
      <c r="J387" s="82" t="n">
        <v>0.0220708989582223</v>
      </c>
      <c r="K387" s="82" t="n">
        <v>-1.33405788388893</v>
      </c>
    </row>
    <row r="388" customFormat="false" ht="15.75" hidden="false" customHeight="false" outlineLevel="0" collapsed="false">
      <c r="A388" s="78" t="n">
        <v>39995</v>
      </c>
      <c r="B388" s="83" t="n">
        <v>-1.05013070269348</v>
      </c>
      <c r="C388" s="84" t="n">
        <v>-0.195711817532901</v>
      </c>
      <c r="D388" s="84" t="n">
        <v>-0.148446292354778</v>
      </c>
      <c r="E388" s="84" t="n">
        <v>-2.77361849951415</v>
      </c>
      <c r="G388" s="78" t="n">
        <v>39995</v>
      </c>
      <c r="H388" s="82" t="n">
        <v>-4.17712078444288</v>
      </c>
      <c r="I388" s="82" t="n">
        <v>-1.05012040935527</v>
      </c>
      <c r="J388" s="82" t="n">
        <v>0.0653523100487289</v>
      </c>
      <c r="K388" s="82" t="n">
        <v>-1.28153200089343</v>
      </c>
    </row>
    <row r="389" customFormat="false" ht="15.75" hidden="false" customHeight="false" outlineLevel="0" collapsed="false">
      <c r="A389" s="78" t="n">
        <v>39996</v>
      </c>
      <c r="B389" s="83" t="n">
        <v>-1.05694172256052</v>
      </c>
      <c r="C389" s="84" t="n">
        <v>-0.209723779352928</v>
      </c>
      <c r="D389" s="84" t="n">
        <v>-0.140890477111229</v>
      </c>
      <c r="E389" s="84" t="n">
        <v>-2.68190667463003</v>
      </c>
      <c r="G389" s="78" t="n">
        <v>39996</v>
      </c>
      <c r="H389" s="82" t="n">
        <v>-4.2559319565325</v>
      </c>
      <c r="I389" s="82" t="n">
        <v>-0.946244685175795</v>
      </c>
      <c r="J389" s="82" t="n">
        <v>0.145428229718328</v>
      </c>
      <c r="K389" s="82" t="n">
        <v>-1.4593766351465</v>
      </c>
    </row>
    <row r="390" customFormat="false" ht="15.75" hidden="false" customHeight="false" outlineLevel="0" collapsed="false">
      <c r="A390" s="78" t="n">
        <v>39997</v>
      </c>
      <c r="B390" s="83" t="n">
        <v>-1.32270273266659</v>
      </c>
      <c r="C390" s="84" t="n">
        <v>-0.198444535986119</v>
      </c>
      <c r="D390" s="84" t="n">
        <v>-0.160380470198526</v>
      </c>
      <c r="E390" s="84" t="n">
        <v>-2.27038246267995</v>
      </c>
      <c r="G390" s="78" t="n">
        <v>39997</v>
      </c>
      <c r="H390" s="82" t="n">
        <v>-4.60046345426202</v>
      </c>
      <c r="I390" s="82" t="n">
        <v>-0.747733473027512</v>
      </c>
      <c r="J390" s="82" t="n">
        <v>0.0958624219118876</v>
      </c>
      <c r="K390" s="82" t="n">
        <v>-1.56796409047425</v>
      </c>
    </row>
    <row r="391" customFormat="false" ht="15.75" hidden="false" customHeight="false" outlineLevel="0" collapsed="false">
      <c r="A391" s="78" t="n">
        <v>40000</v>
      </c>
      <c r="B391" s="83" t="n">
        <v>-1.36401891118741</v>
      </c>
      <c r="C391" s="84" t="n">
        <v>-0.325286260937384</v>
      </c>
      <c r="D391" s="84" t="n">
        <v>-0.201688748352107</v>
      </c>
      <c r="E391" s="84" t="n">
        <v>-1.90098434494598</v>
      </c>
      <c r="G391" s="78" t="n">
        <v>40000</v>
      </c>
      <c r="H391" s="82" t="n">
        <v>-4.63452710854818</v>
      </c>
      <c r="I391" s="82" t="n">
        <v>-0.887686951644565</v>
      </c>
      <c r="J391" s="82" t="n">
        <v>-0.491262940016765</v>
      </c>
      <c r="K391" s="82" t="n">
        <v>-1.34271775793817</v>
      </c>
    </row>
    <row r="392" customFormat="false" ht="15.75" hidden="false" customHeight="false" outlineLevel="0" collapsed="false">
      <c r="A392" s="78" t="n">
        <v>40001</v>
      </c>
      <c r="B392" s="83" t="n">
        <v>-1.45046002753739</v>
      </c>
      <c r="C392" s="84" t="n">
        <v>-0.341986388089987</v>
      </c>
      <c r="D392" s="84" t="n">
        <v>-0.214225654326919</v>
      </c>
      <c r="E392" s="84" t="n">
        <v>-1.77038844440359</v>
      </c>
      <c r="G392" s="78" t="n">
        <v>40001</v>
      </c>
      <c r="H392" s="82" t="n">
        <v>-4.82812847102709</v>
      </c>
      <c r="I392" s="82" t="n">
        <v>-1.1033634175018</v>
      </c>
      <c r="J392" s="82" t="n">
        <v>-0.350364656352787</v>
      </c>
      <c r="K392" s="82" t="n">
        <v>-1.17300103039347</v>
      </c>
    </row>
    <row r="393" customFormat="false" ht="15.75" hidden="false" customHeight="false" outlineLevel="0" collapsed="false">
      <c r="A393" s="78" t="n">
        <v>40002</v>
      </c>
      <c r="B393" s="83" t="n">
        <v>-1.43970532103479</v>
      </c>
      <c r="C393" s="84" t="n">
        <v>-0.453792239139388</v>
      </c>
      <c r="D393" s="84" t="n">
        <v>-0.237855556303959</v>
      </c>
      <c r="E393" s="84" t="n">
        <v>-1.52741560356272</v>
      </c>
      <c r="G393" s="78" t="n">
        <v>40002</v>
      </c>
      <c r="H393" s="82" t="n">
        <v>-4.55096023199466</v>
      </c>
      <c r="I393" s="82" t="n">
        <v>-1.38646915299215</v>
      </c>
      <c r="J393" s="82" t="n">
        <v>-0.205325659721762</v>
      </c>
      <c r="K393" s="82" t="n">
        <v>-0.993206717885369</v>
      </c>
    </row>
    <row r="394" customFormat="false" ht="15.75" hidden="false" customHeight="false" outlineLevel="0" collapsed="false">
      <c r="A394" s="78" t="n">
        <v>40003</v>
      </c>
      <c r="B394" s="83" t="n">
        <v>-1.57353681858175</v>
      </c>
      <c r="C394" s="84" t="n">
        <v>-0.347184728889769</v>
      </c>
      <c r="D394" s="84" t="n">
        <v>-0.251261178445099</v>
      </c>
      <c r="E394" s="84" t="n">
        <v>-1.88451152367363</v>
      </c>
      <c r="G394" s="78" t="n">
        <v>40003</v>
      </c>
      <c r="H394" s="82" t="n">
        <v>-5.04900807498825</v>
      </c>
      <c r="I394" s="82" t="n">
        <v>-1.23619742574674</v>
      </c>
      <c r="J394" s="82" t="n">
        <v>-0.131715200494324</v>
      </c>
      <c r="K394" s="82" t="n">
        <v>-0.688824355086502</v>
      </c>
    </row>
    <row r="395" customFormat="false" ht="15.75" hidden="false" customHeight="false" outlineLevel="0" collapsed="false">
      <c r="A395" s="78" t="n">
        <v>40004</v>
      </c>
      <c r="B395" s="83" t="n">
        <v>-1.68031039804388</v>
      </c>
      <c r="C395" s="84" t="n">
        <v>-0.3215399322166</v>
      </c>
      <c r="D395" s="84" t="n">
        <v>-0.501762528197227</v>
      </c>
      <c r="E395" s="84" t="n">
        <v>-1.6625577527596</v>
      </c>
      <c r="G395" s="78" t="n">
        <v>40004</v>
      </c>
      <c r="H395" s="82" t="n">
        <v>-5.50232648560508</v>
      </c>
      <c r="I395" s="82" t="n">
        <v>-1.12123442652964</v>
      </c>
      <c r="J395" s="82" t="n">
        <v>-0.254628840432175</v>
      </c>
      <c r="K395" s="82" t="n">
        <v>-0.547573313544426</v>
      </c>
    </row>
    <row r="396" customFormat="false" ht="15.75" hidden="false" customHeight="false" outlineLevel="0" collapsed="false">
      <c r="A396" s="78" t="n">
        <v>40007</v>
      </c>
      <c r="B396" s="83" t="n">
        <v>-1.56949595628404</v>
      </c>
      <c r="C396" s="84" t="n">
        <v>-0.353058743821695</v>
      </c>
      <c r="D396" s="84" t="n">
        <v>-0.544487660120039</v>
      </c>
      <c r="E396" s="84" t="n">
        <v>-1.52957504130253</v>
      </c>
      <c r="G396" s="78" t="n">
        <v>40007</v>
      </c>
      <c r="H396" s="82" t="n">
        <v>-5.21285096236513</v>
      </c>
      <c r="I396" s="82" t="n">
        <v>-1.15503856885879</v>
      </c>
      <c r="J396" s="82" t="n">
        <v>-0.32871944621085</v>
      </c>
      <c r="K396" s="82" t="n">
        <v>-0.759157858141032</v>
      </c>
    </row>
    <row r="397" customFormat="false" ht="15.75" hidden="false" customHeight="false" outlineLevel="0" collapsed="false">
      <c r="A397" s="78" t="n">
        <v>40008</v>
      </c>
      <c r="B397" s="83" t="n">
        <v>-1.45482395153055</v>
      </c>
      <c r="C397" s="84" t="n">
        <v>-0.508028185560541</v>
      </c>
      <c r="D397" s="84" t="n">
        <v>-0.57256770246068</v>
      </c>
      <c r="E397" s="84" t="n">
        <v>-1.79003292264253</v>
      </c>
      <c r="G397" s="78" t="n">
        <v>40008</v>
      </c>
      <c r="H397" s="82" t="n">
        <v>-4.94903404937613</v>
      </c>
      <c r="I397" s="82" t="n">
        <v>-1.30272202841564</v>
      </c>
      <c r="J397" s="82" t="n">
        <v>-0.230430229685593</v>
      </c>
      <c r="K397" s="82" t="n">
        <v>-0.86922022655963</v>
      </c>
    </row>
    <row r="398" customFormat="false" ht="15.75" hidden="false" customHeight="false" outlineLevel="0" collapsed="false">
      <c r="A398" s="78" t="n">
        <v>40009</v>
      </c>
      <c r="B398" s="83" t="n">
        <v>-1.61766344976334</v>
      </c>
      <c r="C398" s="84" t="n">
        <v>-0.542484683463275</v>
      </c>
      <c r="D398" s="84" t="n">
        <v>-0.615813661215253</v>
      </c>
      <c r="E398" s="84" t="n">
        <v>-1.96957221052608</v>
      </c>
      <c r="G398" s="78" t="n">
        <v>40009</v>
      </c>
      <c r="H398" s="82" t="n">
        <v>-4.8100585423805</v>
      </c>
      <c r="I398" s="82" t="n">
        <v>-1.37287206008611</v>
      </c>
      <c r="J398" s="82" t="n">
        <v>-0.261637617382309</v>
      </c>
      <c r="K398" s="82" t="n">
        <v>-1.11961266661878</v>
      </c>
    </row>
    <row r="399" customFormat="false" ht="15.75" hidden="false" customHeight="false" outlineLevel="0" collapsed="false">
      <c r="A399" s="78" t="n">
        <v>40010</v>
      </c>
      <c r="B399" s="83" t="n">
        <v>-1.69477466870908</v>
      </c>
      <c r="C399" s="84" t="n">
        <v>-0.59962461193078</v>
      </c>
      <c r="D399" s="84" t="n">
        <v>-0.603431507878755</v>
      </c>
      <c r="E399" s="84" t="n">
        <v>-1.96676075866372</v>
      </c>
      <c r="G399" s="78" t="n">
        <v>40010</v>
      </c>
      <c r="H399" s="82" t="n">
        <v>-4.91084512887101</v>
      </c>
      <c r="I399" s="82" t="n">
        <v>-1.51331160673801</v>
      </c>
      <c r="J399" s="82" t="n">
        <v>-0.116163712226503</v>
      </c>
      <c r="K399" s="82" t="n">
        <v>-1.22387601065224</v>
      </c>
    </row>
    <row r="400" customFormat="false" ht="15.75" hidden="false" customHeight="false" outlineLevel="0" collapsed="false">
      <c r="A400" s="78" t="n">
        <v>40011</v>
      </c>
      <c r="B400" s="83" t="n">
        <v>-1.73183116376071</v>
      </c>
      <c r="C400" s="84" t="n">
        <v>-0.72303316884748</v>
      </c>
      <c r="D400" s="84" t="n">
        <v>-0.52859708049122</v>
      </c>
      <c r="E400" s="84" t="n">
        <v>-1.61115117101681</v>
      </c>
      <c r="G400" s="78" t="n">
        <v>40011</v>
      </c>
      <c r="H400" s="82" t="n">
        <v>-4.96989050253596</v>
      </c>
      <c r="I400" s="82" t="n">
        <v>-1.76668744224105</v>
      </c>
      <c r="J400" s="82" t="n">
        <v>0.000215411898142878</v>
      </c>
      <c r="K400" s="82" t="n">
        <v>-1.03286472332956</v>
      </c>
    </row>
    <row r="401" customFormat="false" ht="15.75" hidden="false" customHeight="false" outlineLevel="0" collapsed="false">
      <c r="A401" s="78" t="n">
        <v>40014</v>
      </c>
      <c r="B401" s="83" t="n">
        <v>-1.55949585392032</v>
      </c>
      <c r="C401" s="84" t="n">
        <v>-0.719041432998055</v>
      </c>
      <c r="D401" s="84" t="n">
        <v>-0.460887109440465</v>
      </c>
      <c r="E401" s="84" t="n">
        <v>-1.39743182789411</v>
      </c>
      <c r="G401" s="78" t="n">
        <v>40014</v>
      </c>
      <c r="H401" s="82" t="n">
        <v>-4.56274879920464</v>
      </c>
      <c r="I401" s="82" t="n">
        <v>-1.94290005258019</v>
      </c>
      <c r="J401" s="82" t="n">
        <v>0.0933187111978592</v>
      </c>
      <c r="K401" s="82" t="n">
        <v>-1.38346800037996</v>
      </c>
    </row>
    <row r="402" customFormat="false" ht="15.75" hidden="false" customHeight="false" outlineLevel="0" collapsed="false">
      <c r="A402" s="78" t="n">
        <v>40015</v>
      </c>
      <c r="B402" s="83" t="n">
        <v>-1.45011502654616</v>
      </c>
      <c r="C402" s="84" t="n">
        <v>-0.781404657650297</v>
      </c>
      <c r="D402" s="84" t="n">
        <v>-0.381438385918787</v>
      </c>
      <c r="E402" s="84" t="n">
        <v>-1.20231919208398</v>
      </c>
      <c r="G402" s="78" t="n">
        <v>40015</v>
      </c>
      <c r="H402" s="82" t="n">
        <v>-4.23423263118156</v>
      </c>
      <c r="I402" s="82" t="n">
        <v>-2.10665243110374</v>
      </c>
      <c r="J402" s="82" t="n">
        <v>0.167801350637632</v>
      </c>
      <c r="K402" s="82" t="n">
        <v>-1.08458073366126</v>
      </c>
    </row>
    <row r="403" customFormat="false" ht="15.75" hidden="false" customHeight="false" outlineLevel="0" collapsed="false">
      <c r="A403" s="78" t="n">
        <v>40016</v>
      </c>
      <c r="B403" s="83" t="n">
        <v>-1.42923184692961</v>
      </c>
      <c r="C403" s="84" t="n">
        <v>-0.815145606320129</v>
      </c>
      <c r="D403" s="84" t="n">
        <v>-0.402853595583722</v>
      </c>
      <c r="E403" s="84" t="n">
        <v>-1.42224033941317</v>
      </c>
      <c r="G403" s="78" t="n">
        <v>40016</v>
      </c>
      <c r="H403" s="82" t="n">
        <v>-4.30866597119433</v>
      </c>
      <c r="I403" s="82" t="n">
        <v>-2.22037173421556</v>
      </c>
      <c r="J403" s="82" t="n">
        <v>0.136486227355755</v>
      </c>
      <c r="K403" s="82" t="n">
        <v>-0.952700116296091</v>
      </c>
    </row>
    <row r="404" customFormat="false" ht="15.75" hidden="false" customHeight="false" outlineLevel="0" collapsed="false">
      <c r="A404" s="78" t="n">
        <v>40017</v>
      </c>
      <c r="B404" s="83" t="n">
        <v>-1.376674873943</v>
      </c>
      <c r="C404" s="84" t="n">
        <v>-0.844579691980606</v>
      </c>
      <c r="D404" s="84" t="n">
        <v>-0.398981570704575</v>
      </c>
      <c r="E404" s="84" t="n">
        <v>-1.21036118663803</v>
      </c>
      <c r="G404" s="78" t="n">
        <v>40017</v>
      </c>
      <c r="H404" s="82" t="n">
        <v>-3.9249048436756</v>
      </c>
      <c r="I404" s="82" t="n">
        <v>-2.21027288955366</v>
      </c>
      <c r="J404" s="82" t="n">
        <v>0.202335363563949</v>
      </c>
      <c r="K404" s="82" t="n">
        <v>-0.673986028123532</v>
      </c>
    </row>
    <row r="405" customFormat="false" ht="15.75" hidden="false" customHeight="false" outlineLevel="0" collapsed="false">
      <c r="A405" s="78" t="n">
        <v>40018</v>
      </c>
      <c r="B405" s="83" t="n">
        <v>-1.22428891841342</v>
      </c>
      <c r="C405" s="84" t="n">
        <v>-0.7443050261166</v>
      </c>
      <c r="D405" s="84" t="n">
        <v>-0.31367216555606</v>
      </c>
      <c r="E405" s="84" t="n">
        <v>-1.1543704085769</v>
      </c>
      <c r="G405" s="78" t="n">
        <v>40018</v>
      </c>
      <c r="H405" s="82" t="n">
        <v>-3.54230380326331</v>
      </c>
      <c r="I405" s="82" t="n">
        <v>-2.00406613254241</v>
      </c>
      <c r="J405" s="82" t="n">
        <v>0.255014672530504</v>
      </c>
      <c r="K405" s="82" t="n">
        <v>-0.752831003616455</v>
      </c>
    </row>
    <row r="406" customFormat="false" ht="15.75" hidden="false" customHeight="false" outlineLevel="0" collapsed="false">
      <c r="A406" s="78" t="n">
        <v>40021</v>
      </c>
      <c r="B406" s="83" t="n">
        <v>-1.13038764749773</v>
      </c>
      <c r="C406" s="84" t="n">
        <v>-0.721470923681424</v>
      </c>
      <c r="D406" s="84" t="n">
        <v>-0.314020180664276</v>
      </c>
      <c r="E406" s="84" t="n">
        <v>-1.01467566247512</v>
      </c>
      <c r="G406" s="78" t="n">
        <v>40021</v>
      </c>
      <c r="H406" s="82" t="n">
        <v>-3.46153454057709</v>
      </c>
      <c r="I406" s="82" t="n">
        <v>-2.29210868409844</v>
      </c>
      <c r="J406" s="82" t="n">
        <v>0.297158119703748</v>
      </c>
      <c r="K406" s="82" t="n">
        <v>-0.686055406827608</v>
      </c>
    </row>
    <row r="407" customFormat="false" ht="15.75" hidden="false" customHeight="false" outlineLevel="0" collapsed="false">
      <c r="A407" s="78" t="n">
        <v>40022</v>
      </c>
      <c r="B407" s="83" t="n">
        <v>-1.16011350175275</v>
      </c>
      <c r="C407" s="84" t="n">
        <v>-0.81637478338822</v>
      </c>
      <c r="D407" s="84" t="n">
        <v>-0.869459057561993</v>
      </c>
      <c r="E407" s="84" t="n">
        <v>-1.13147497114814</v>
      </c>
      <c r="G407" s="78" t="n">
        <v>40022</v>
      </c>
      <c r="H407" s="82" t="n">
        <v>-3.54908311282769</v>
      </c>
      <c r="I407" s="82" t="n">
        <v>-2.36449961536618</v>
      </c>
      <c r="J407" s="82" t="n">
        <v>0.330872877442344</v>
      </c>
      <c r="K407" s="82" t="n">
        <v>-0.894429236092981</v>
      </c>
    </row>
    <row r="408" customFormat="false" ht="15.75" hidden="false" customHeight="false" outlineLevel="0" collapsed="false">
      <c r="A408" s="78" t="n">
        <v>40023</v>
      </c>
      <c r="B408" s="83" t="n">
        <v>-1.39798651865231</v>
      </c>
      <c r="C408" s="84" t="n">
        <v>-0.668812002072887</v>
      </c>
      <c r="D408" s="84" t="n">
        <v>-0.876844585914256</v>
      </c>
      <c r="E408" s="84" t="n">
        <v>-1.86627465204365</v>
      </c>
      <c r="G408" s="78" t="n">
        <v>40023</v>
      </c>
      <c r="H408" s="82" t="n">
        <v>-4.0727443240192</v>
      </c>
      <c r="I408" s="82" t="n">
        <v>-2.30504857341919</v>
      </c>
      <c r="J408" s="82" t="n">
        <v>0.230583509683153</v>
      </c>
      <c r="K408" s="82" t="n">
        <v>-1.07023319809848</v>
      </c>
    </row>
    <row r="409" customFormat="false" ht="15.75" hidden="false" customHeight="false" outlineLevel="0" collapsed="false">
      <c r="A409" s="78" t="n">
        <v>40024</v>
      </c>
      <c r="B409" s="83" t="n">
        <v>-1.69897346253399</v>
      </c>
      <c r="C409" s="84" t="n">
        <v>-0.584390762636232</v>
      </c>
      <c r="D409" s="84" t="n">
        <v>-0.849779267422605</v>
      </c>
      <c r="E409" s="84" t="n">
        <v>-1.6754712502432</v>
      </c>
      <c r="G409" s="78" t="n">
        <v>40024</v>
      </c>
      <c r="H409" s="82" t="n">
        <v>-4.3685203438513</v>
      </c>
      <c r="I409" s="82" t="n">
        <v>-2.40989826250105</v>
      </c>
      <c r="J409" s="82" t="n">
        <v>0.0958116361974472</v>
      </c>
      <c r="K409" s="82" t="n">
        <v>-1.00120927523615</v>
      </c>
    </row>
    <row r="410" customFormat="false" ht="15.75" hidden="false" customHeight="false" outlineLevel="0" collapsed="false">
      <c r="A410" s="78" t="n">
        <v>40025</v>
      </c>
      <c r="B410" s="83" t="n">
        <v>-1.6470944970439</v>
      </c>
      <c r="C410" s="84" t="n">
        <v>-0.551749778376365</v>
      </c>
      <c r="D410" s="84" t="n">
        <v>-0.885250812952921</v>
      </c>
      <c r="E410" s="84" t="n">
        <v>-1.61684091062907</v>
      </c>
      <c r="G410" s="78" t="n">
        <v>40025</v>
      </c>
      <c r="H410" s="82" t="n">
        <v>-4.4084334006299</v>
      </c>
      <c r="I410" s="82" t="n">
        <v>-2.44295778783343</v>
      </c>
      <c r="J410" s="82" t="n">
        <v>-0.0847273507842152</v>
      </c>
      <c r="K410" s="82" t="n">
        <v>-0.767162971559052</v>
      </c>
    </row>
    <row r="411" customFormat="false" ht="15.75" hidden="false" customHeight="false" outlineLevel="0" collapsed="false">
      <c r="A411" s="78" t="n">
        <v>40028</v>
      </c>
      <c r="B411" s="83" t="n">
        <v>-1.52336447875506</v>
      </c>
      <c r="C411" s="84" t="n">
        <v>-0.55114351639051</v>
      </c>
      <c r="D411" s="84" t="n">
        <v>-0.874325737743424</v>
      </c>
      <c r="E411" s="84" t="n">
        <v>-1.2916873102632</v>
      </c>
      <c r="G411" s="78" t="n">
        <v>40028</v>
      </c>
      <c r="H411" s="82" t="n">
        <v>-4.07634046452892</v>
      </c>
      <c r="I411" s="82" t="n">
        <v>-2.63663545962955</v>
      </c>
      <c r="J411" s="82" t="n">
        <v>0.00718418473309525</v>
      </c>
      <c r="K411" s="82" t="n">
        <v>-0.782371466771302</v>
      </c>
    </row>
    <row r="412" customFormat="false" ht="15.75" hidden="false" customHeight="false" outlineLevel="0" collapsed="false">
      <c r="A412" s="78" t="n">
        <v>40029</v>
      </c>
      <c r="B412" s="83" t="n">
        <v>-1.44880407001993</v>
      </c>
      <c r="C412" s="84" t="n">
        <v>-0.66442063760869</v>
      </c>
      <c r="D412" s="84" t="n">
        <v>-0.885414418424327</v>
      </c>
      <c r="E412" s="84" t="n">
        <v>-1.08625804094229</v>
      </c>
      <c r="G412" s="78" t="n">
        <v>40029</v>
      </c>
      <c r="H412" s="82" t="n">
        <v>-3.94902764850314</v>
      </c>
      <c r="I412" s="82" t="n">
        <v>-2.68731859584958</v>
      </c>
      <c r="J412" s="82" t="n">
        <v>-0.119269170562255</v>
      </c>
      <c r="K412" s="82" t="n">
        <v>-0.615730491347932</v>
      </c>
    </row>
    <row r="413" customFormat="false" ht="15.75" hidden="false" customHeight="false" outlineLevel="0" collapsed="false">
      <c r="A413" s="78" t="n">
        <v>40030</v>
      </c>
      <c r="B413" s="83" t="n">
        <v>-1.44626006091258</v>
      </c>
      <c r="C413" s="84" t="n">
        <v>-0.698756651425896</v>
      </c>
      <c r="D413" s="84" t="n">
        <v>-0.995337720255743</v>
      </c>
      <c r="E413" s="84" t="n">
        <v>-0.892446851482057</v>
      </c>
      <c r="G413" s="78" t="n">
        <v>40030</v>
      </c>
      <c r="H413" s="82" t="n">
        <v>-4.31585799246217</v>
      </c>
      <c r="I413" s="82" t="n">
        <v>-2.45198562099774</v>
      </c>
      <c r="J413" s="82" t="n">
        <v>-0.336785526699315</v>
      </c>
      <c r="K413" s="82" t="n">
        <v>-0.488225561206003</v>
      </c>
    </row>
    <row r="414" customFormat="false" ht="15.75" hidden="false" customHeight="false" outlineLevel="0" collapsed="false">
      <c r="A414" s="78" t="n">
        <v>40031</v>
      </c>
      <c r="B414" s="83" t="n">
        <v>-1.3715678592483</v>
      </c>
      <c r="C414" s="84" t="n">
        <v>-0.668512842331103</v>
      </c>
      <c r="D414" s="84" t="n">
        <v>-1.09523606768659</v>
      </c>
      <c r="E414" s="84" t="n">
        <v>-0.960929612580325</v>
      </c>
      <c r="G414" s="78" t="n">
        <v>40031</v>
      </c>
      <c r="H414" s="82" t="n">
        <v>-4.34327061206133</v>
      </c>
      <c r="I414" s="82" t="n">
        <v>-2.16271540705076</v>
      </c>
      <c r="J414" s="82" t="n">
        <v>-0.721689547756766</v>
      </c>
      <c r="K414" s="82" t="n">
        <v>-0.386948692045374</v>
      </c>
    </row>
    <row r="415" customFormat="false" ht="15.75" hidden="false" customHeight="false" outlineLevel="0" collapsed="false">
      <c r="A415" s="78" t="n">
        <v>40032</v>
      </c>
      <c r="B415" s="83" t="n">
        <v>-1.36086835681556</v>
      </c>
      <c r="C415" s="84" t="n">
        <v>-0.637542786218378</v>
      </c>
      <c r="D415" s="84" t="n">
        <v>-1.29105408812034</v>
      </c>
      <c r="E415" s="84" t="n">
        <v>-0.772356267601024</v>
      </c>
      <c r="G415" s="78" t="n">
        <v>40032</v>
      </c>
      <c r="H415" s="82" t="n">
        <v>-4.38713839907781</v>
      </c>
      <c r="I415" s="82" t="n">
        <v>-1.94030528033097</v>
      </c>
      <c r="J415" s="82" t="n">
        <v>-2.01134593238002</v>
      </c>
      <c r="K415" s="82" t="n">
        <v>-0.288465098751359</v>
      </c>
    </row>
    <row r="416" customFormat="false" ht="15.75" hidden="false" customHeight="false" outlineLevel="0" collapsed="false">
      <c r="A416" s="78" t="n">
        <v>40035</v>
      </c>
      <c r="B416" s="83" t="n">
        <v>-1.57610391077828</v>
      </c>
      <c r="C416" s="84" t="n">
        <v>-0.632475468794193</v>
      </c>
      <c r="D416" s="84" t="n">
        <v>-1.64634976681796</v>
      </c>
      <c r="E416" s="84" t="n">
        <v>-0.629644542616732</v>
      </c>
      <c r="G416" s="78" t="n">
        <v>40035</v>
      </c>
      <c r="H416" s="82" t="n">
        <v>-4.6023888874862</v>
      </c>
      <c r="I416" s="82" t="n">
        <v>-1.95005598655321</v>
      </c>
      <c r="J416" s="82" t="n">
        <v>-3.81876176226519</v>
      </c>
      <c r="K416" s="82" t="n">
        <v>-0.158774051472136</v>
      </c>
    </row>
    <row r="417" customFormat="false" ht="15.75" hidden="false" customHeight="false" outlineLevel="0" collapsed="false">
      <c r="A417" s="78" t="n">
        <v>40036</v>
      </c>
      <c r="B417" s="83" t="n">
        <v>-1.6768837897926</v>
      </c>
      <c r="C417" s="84" t="n">
        <v>-0.636055589086545</v>
      </c>
      <c r="D417" s="84" t="n">
        <v>-1.46990825610949</v>
      </c>
      <c r="E417" s="84" t="n">
        <v>-0.48244875707025</v>
      </c>
      <c r="G417" s="78" t="n">
        <v>40036</v>
      </c>
      <c r="H417" s="82" t="n">
        <v>-4.51176051065127</v>
      </c>
      <c r="I417" s="82" t="n">
        <v>-1.90852973803986</v>
      </c>
      <c r="J417" s="82" t="n">
        <v>-3.42935501868595</v>
      </c>
      <c r="K417" s="82" t="n">
        <v>-0.0564615485862172</v>
      </c>
    </row>
    <row r="418" customFormat="false" ht="15.75" hidden="false" customHeight="false" outlineLevel="0" collapsed="false">
      <c r="A418" s="78" t="n">
        <v>40037</v>
      </c>
      <c r="B418" s="83" t="n">
        <v>-1.52201222014753</v>
      </c>
      <c r="C418" s="84" t="n">
        <v>-0.735161988587507</v>
      </c>
      <c r="D418" s="84" t="n">
        <v>-1.4972390516196</v>
      </c>
      <c r="E418" s="84" t="n">
        <v>-0.519780637422614</v>
      </c>
      <c r="G418" s="78" t="n">
        <v>40037</v>
      </c>
      <c r="H418" s="82" t="n">
        <v>-4.16590596275997</v>
      </c>
      <c r="I418" s="82" t="n">
        <v>-1.98713603216848</v>
      </c>
      <c r="J418" s="82" t="n">
        <v>-3.34118722606192</v>
      </c>
      <c r="K418" s="82" t="n">
        <v>0.103686369650079</v>
      </c>
    </row>
    <row r="419" customFormat="false" ht="15.75" hidden="false" customHeight="false" outlineLevel="0" collapsed="false">
      <c r="A419" s="78" t="n">
        <v>40038</v>
      </c>
      <c r="B419" s="83" t="n">
        <v>-1.85646409588133</v>
      </c>
      <c r="C419" s="84" t="n">
        <v>-0.894885152846978</v>
      </c>
      <c r="D419" s="84" t="n">
        <v>-1.35591620714043</v>
      </c>
      <c r="E419" s="84" t="n">
        <v>-0.586925779971311</v>
      </c>
      <c r="G419" s="78" t="n">
        <v>40038</v>
      </c>
      <c r="H419" s="82" t="n">
        <v>-4.60459646759148</v>
      </c>
      <c r="I419" s="82" t="n">
        <v>-2.01355558651112</v>
      </c>
      <c r="J419" s="82" t="n">
        <v>-2.94340823943049</v>
      </c>
      <c r="K419" s="82" t="n">
        <v>0.173062212669994</v>
      </c>
    </row>
    <row r="420" customFormat="false" ht="15.75" hidden="false" customHeight="false" outlineLevel="0" collapsed="false">
      <c r="A420" s="78" t="n">
        <v>40039</v>
      </c>
      <c r="B420" s="83" t="n">
        <v>-1.98913653472472</v>
      </c>
      <c r="C420" s="84" t="n">
        <v>-0.772802792846021</v>
      </c>
      <c r="D420" s="84" t="n">
        <v>-1.11943221905098</v>
      </c>
      <c r="E420" s="84" t="n">
        <v>-0.435171626763267</v>
      </c>
      <c r="G420" s="78" t="n">
        <v>40039</v>
      </c>
      <c r="H420" s="82" t="n">
        <v>-4.82564056250343</v>
      </c>
      <c r="I420" s="82" t="n">
        <v>-1.74577996860728</v>
      </c>
      <c r="J420" s="82" t="n">
        <v>-2.53428365429562</v>
      </c>
      <c r="K420" s="82" t="n">
        <v>0.288231847078625</v>
      </c>
    </row>
    <row r="421" customFormat="false" ht="15.75" hidden="false" customHeight="false" outlineLevel="0" collapsed="false">
      <c r="A421" s="78" t="n">
        <v>40042</v>
      </c>
      <c r="B421" s="83" t="n">
        <v>-1.97473947994617</v>
      </c>
      <c r="C421" s="84" t="n">
        <v>-0.76249422981395</v>
      </c>
      <c r="D421" s="84" t="n">
        <v>-0.827812888959316</v>
      </c>
      <c r="E421" s="84" t="n">
        <v>-0.305839537067023</v>
      </c>
      <c r="G421" s="78" t="n">
        <v>40042</v>
      </c>
      <c r="H421" s="82" t="n">
        <v>-4.79961193062248</v>
      </c>
      <c r="I421" s="82" t="n">
        <v>-1.74953502315838</v>
      </c>
      <c r="J421" s="82" t="n">
        <v>-1.93428002161611</v>
      </c>
      <c r="K421" s="82" t="n">
        <v>0.128376851015127</v>
      </c>
    </row>
    <row r="422" customFormat="false" ht="15.75" hidden="false" customHeight="false" outlineLevel="0" collapsed="false">
      <c r="A422" s="78" t="n">
        <v>40043</v>
      </c>
      <c r="B422" s="83" t="n">
        <v>-1.83918338315925</v>
      </c>
      <c r="C422" s="84" t="n">
        <v>-0.661268723953308</v>
      </c>
      <c r="D422" s="84" t="n">
        <v>-0.48952121063566</v>
      </c>
      <c r="E422" s="84" t="n">
        <v>-0.358942788921022</v>
      </c>
      <c r="G422" s="78" t="n">
        <v>40043</v>
      </c>
      <c r="H422" s="82" t="n">
        <v>-4.31328887571135</v>
      </c>
      <c r="I422" s="82" t="n">
        <v>-1.592214055107</v>
      </c>
      <c r="J422" s="82" t="n">
        <v>-1.53219253392154</v>
      </c>
      <c r="K422" s="82" t="n">
        <v>-0.177581431923606</v>
      </c>
    </row>
    <row r="423" customFormat="false" ht="15.75" hidden="false" customHeight="false" outlineLevel="0" collapsed="false">
      <c r="A423" s="78" t="n">
        <v>40044</v>
      </c>
      <c r="B423" s="83" t="n">
        <v>-1.69132686310005</v>
      </c>
      <c r="C423" s="84" t="n">
        <v>-0.639747628305812</v>
      </c>
      <c r="D423" s="84" t="n">
        <v>-0.476273558603436</v>
      </c>
      <c r="E423" s="84" t="n">
        <v>-0.482029862841316</v>
      </c>
      <c r="G423" s="78" t="n">
        <v>40044</v>
      </c>
      <c r="H423" s="82" t="n">
        <v>-4.16691591538353</v>
      </c>
      <c r="I423" s="82" t="n">
        <v>-1.44019611118972</v>
      </c>
      <c r="J423" s="82" t="n">
        <v>-1.22350836015054</v>
      </c>
      <c r="K423" s="82" t="n">
        <v>-0.4740863528273</v>
      </c>
    </row>
    <row r="424" customFormat="false" ht="15.75" hidden="false" customHeight="false" outlineLevel="0" collapsed="false">
      <c r="A424" s="78" t="n">
        <v>40049</v>
      </c>
      <c r="B424" s="83" t="n">
        <v>-1.61337834984809</v>
      </c>
      <c r="C424" s="84" t="n">
        <v>-0.629071372097411</v>
      </c>
      <c r="D424" s="84" t="n">
        <v>-0.47619108224479</v>
      </c>
      <c r="E424" s="84" t="n">
        <v>-0.781772774964054</v>
      </c>
      <c r="G424" s="78" t="n">
        <v>40049</v>
      </c>
      <c r="H424" s="82" t="n">
        <v>-3.6643345048596</v>
      </c>
      <c r="I424" s="82" t="n">
        <v>-1.61726465801251</v>
      </c>
      <c r="J424" s="82" t="n">
        <v>-1.44924803176214</v>
      </c>
      <c r="K424" s="82" t="n">
        <v>-0.787153828935291</v>
      </c>
    </row>
    <row r="425" customFormat="false" ht="15.75" hidden="false" customHeight="false" outlineLevel="0" collapsed="false">
      <c r="A425" s="78" t="n">
        <v>40050</v>
      </c>
      <c r="B425" s="83" t="n">
        <v>-1.52964057798662</v>
      </c>
      <c r="C425" s="84" t="n">
        <v>-0.413853264359184</v>
      </c>
      <c r="D425" s="84" t="n">
        <v>-0.616317492401821</v>
      </c>
      <c r="E425" s="84" t="n">
        <v>-0.657331055943208</v>
      </c>
      <c r="G425" s="78" t="n">
        <v>40050</v>
      </c>
      <c r="H425" s="82" t="n">
        <v>-3.63613962355856</v>
      </c>
      <c r="I425" s="82" t="n">
        <v>-1.48862742477236</v>
      </c>
      <c r="J425" s="82" t="n">
        <v>-1.50560824326703</v>
      </c>
      <c r="K425" s="82" t="n">
        <v>-0.637334881547754</v>
      </c>
    </row>
    <row r="426" customFormat="false" ht="15.75" hidden="false" customHeight="false" outlineLevel="0" collapsed="false">
      <c r="A426" s="78" t="n">
        <v>40051</v>
      </c>
      <c r="B426" s="83" t="n">
        <v>-1.49791648574452</v>
      </c>
      <c r="C426" s="84" t="n">
        <v>-0.485067731937035</v>
      </c>
      <c r="D426" s="84" t="n">
        <v>-0.764583529334762</v>
      </c>
      <c r="E426" s="84" t="n">
        <v>-0.571987746070214</v>
      </c>
      <c r="G426" s="78" t="n">
        <v>40051</v>
      </c>
      <c r="H426" s="82" t="n">
        <v>-3.70766165078417</v>
      </c>
      <c r="I426" s="82" t="n">
        <v>-1.7984336468658</v>
      </c>
      <c r="J426" s="82" t="n">
        <v>-1.51130578490681</v>
      </c>
      <c r="K426" s="82" t="n">
        <v>-0.499678376324748</v>
      </c>
    </row>
    <row r="427" customFormat="false" ht="15.75" hidden="false" customHeight="false" outlineLevel="0" collapsed="false">
      <c r="A427" s="78" t="n">
        <v>40052</v>
      </c>
      <c r="B427" s="83" t="n">
        <v>-1.4784053690685</v>
      </c>
      <c r="C427" s="84" t="n">
        <v>-0.540190850153531</v>
      </c>
      <c r="D427" s="84" t="n">
        <v>-0.851693639710581</v>
      </c>
      <c r="E427" s="84" t="n">
        <v>-0.628639104620415</v>
      </c>
      <c r="G427" s="78" t="n">
        <v>40052</v>
      </c>
      <c r="H427" s="82" t="n">
        <v>-3.91035994570094</v>
      </c>
      <c r="I427" s="82" t="n">
        <v>-1.73577946444975</v>
      </c>
      <c r="J427" s="82" t="n">
        <v>-1.41457338536756</v>
      </c>
      <c r="K427" s="82" t="n">
        <v>-0.71217630725262</v>
      </c>
    </row>
    <row r="428" customFormat="false" ht="15.75" hidden="false" customHeight="false" outlineLevel="0" collapsed="false">
      <c r="A428" s="78" t="n">
        <v>40053</v>
      </c>
      <c r="B428" s="83" t="n">
        <v>-1.55503588132997</v>
      </c>
      <c r="C428" s="84" t="n">
        <v>-0.567627296995557</v>
      </c>
      <c r="D428" s="84" t="n">
        <v>-1.21279282412039</v>
      </c>
      <c r="E428" s="84" t="n">
        <v>-0.489467877265537</v>
      </c>
      <c r="G428" s="78" t="n">
        <v>40053</v>
      </c>
      <c r="H428" s="82" t="n">
        <v>-4.0835083153219</v>
      </c>
      <c r="I428" s="82" t="n">
        <v>-1.75769764228201</v>
      </c>
      <c r="J428" s="82" t="n">
        <v>-1.24628637951418</v>
      </c>
      <c r="K428" s="82" t="n">
        <v>-0.649919409993429</v>
      </c>
    </row>
    <row r="429" customFormat="false" ht="15.75" hidden="false" customHeight="false" outlineLevel="0" collapsed="false">
      <c r="A429" s="78" t="n">
        <v>40056</v>
      </c>
      <c r="B429" s="83" t="n">
        <v>-1.47391990464157</v>
      </c>
      <c r="C429" s="84" t="n">
        <v>-0.783211972983509</v>
      </c>
      <c r="D429" s="84" t="n">
        <v>-1.12999716142898</v>
      </c>
      <c r="E429" s="84" t="n">
        <v>-0.501819974555795</v>
      </c>
      <c r="G429" s="78" t="n">
        <v>40056</v>
      </c>
      <c r="H429" s="82" t="n">
        <v>-4.29092130327369</v>
      </c>
      <c r="I429" s="82" t="n">
        <v>-2.20488887562546</v>
      </c>
      <c r="J429" s="82" t="n">
        <v>-0.976603987207511</v>
      </c>
      <c r="K429" s="82" t="n">
        <v>-0.962304796066036</v>
      </c>
    </row>
    <row r="430" customFormat="false" ht="15.75" hidden="false" customHeight="false" outlineLevel="0" collapsed="false">
      <c r="A430" s="78" t="n">
        <v>40057</v>
      </c>
      <c r="B430" s="83" t="n">
        <v>-1.40916167364693</v>
      </c>
      <c r="C430" s="84" t="n">
        <v>-0.800235175558619</v>
      </c>
      <c r="D430" s="84" t="n">
        <v>-1.17153266570581</v>
      </c>
      <c r="E430" s="84" t="n">
        <v>-0.425799245863417</v>
      </c>
      <c r="G430" s="78" t="n">
        <v>40057</v>
      </c>
      <c r="H430" s="82" t="n">
        <v>-3.99661281166208</v>
      </c>
      <c r="I430" s="82" t="n">
        <v>-2.1789592221748</v>
      </c>
      <c r="J430" s="82" t="n">
        <v>-1.15779353482145</v>
      </c>
      <c r="K430" s="82" t="n">
        <v>-0.590052054678993</v>
      </c>
    </row>
    <row r="431" customFormat="false" ht="15.75" hidden="false" customHeight="false" outlineLevel="0" collapsed="false">
      <c r="A431" s="78" t="n">
        <v>40058</v>
      </c>
      <c r="B431" s="83" t="n">
        <v>-1.30317155080187</v>
      </c>
      <c r="C431" s="84" t="n">
        <v>-0.869589573888351</v>
      </c>
      <c r="D431" s="84" t="n">
        <v>-1.10565124519075</v>
      </c>
      <c r="E431" s="84" t="n">
        <v>-0.829935936677418</v>
      </c>
      <c r="G431" s="78" t="n">
        <v>40058</v>
      </c>
      <c r="H431" s="82" t="n">
        <v>-3.66493155717981</v>
      </c>
      <c r="I431" s="82" t="n">
        <v>-2.15819638566551</v>
      </c>
      <c r="J431" s="82" t="n">
        <v>-1.31789514754442</v>
      </c>
      <c r="K431" s="82" t="n">
        <v>-0.664015850579515</v>
      </c>
    </row>
    <row r="432" customFormat="false" ht="15.75" hidden="false" customHeight="false" outlineLevel="0" collapsed="false">
      <c r="A432" s="78" t="n">
        <v>40059</v>
      </c>
      <c r="B432" s="83" t="n">
        <v>-1.44325572952501</v>
      </c>
      <c r="C432" s="84" t="n">
        <v>-0.877137676332564</v>
      </c>
      <c r="D432" s="84" t="n">
        <v>-1.0550423998013</v>
      </c>
      <c r="E432" s="84" t="n">
        <v>-1.0491669881957</v>
      </c>
      <c r="G432" s="78" t="n">
        <v>40059</v>
      </c>
      <c r="H432" s="82" t="n">
        <v>-3.80880993972558</v>
      </c>
      <c r="I432" s="82" t="n">
        <v>-2.23417862165125</v>
      </c>
      <c r="J432" s="82" t="n">
        <v>-0.961169736356194</v>
      </c>
      <c r="K432" s="82" t="n">
        <v>-0.971511221948733</v>
      </c>
    </row>
    <row r="433" customFormat="false" ht="15.75" hidden="false" customHeight="false" outlineLevel="0" collapsed="false">
      <c r="A433" s="78" t="n">
        <v>40060</v>
      </c>
      <c r="B433" s="83" t="n">
        <v>-1.40331593245373</v>
      </c>
      <c r="C433" s="84" t="n">
        <v>-0.941899128674702</v>
      </c>
      <c r="D433" s="84" t="n">
        <v>-0.9744168962866</v>
      </c>
      <c r="E433" s="84" t="n">
        <v>-1.01460970660495</v>
      </c>
      <c r="G433" s="78" t="n">
        <v>40060</v>
      </c>
      <c r="H433" s="82" t="n">
        <v>-3.72667825742556</v>
      </c>
      <c r="I433" s="82" t="n">
        <v>-1.75834590449946</v>
      </c>
      <c r="J433" s="82" t="n">
        <v>-0.675789407405611</v>
      </c>
      <c r="K433" s="82" t="n">
        <v>-0.949947932794114</v>
      </c>
    </row>
    <row r="434" customFormat="false" ht="15.75" hidden="false" customHeight="false" outlineLevel="0" collapsed="false">
      <c r="A434" s="78" t="n">
        <v>40063</v>
      </c>
      <c r="B434" s="83" t="n">
        <v>-1.5603619650036</v>
      </c>
      <c r="C434" s="84" t="n">
        <v>-0.994145261663795</v>
      </c>
      <c r="D434" s="84" t="n">
        <v>-0.947318111552312</v>
      </c>
      <c r="E434" s="84" t="n">
        <v>-1.04881065115993</v>
      </c>
      <c r="G434" s="78" t="n">
        <v>40063</v>
      </c>
      <c r="H434" s="82" t="n">
        <v>-3.41050029954071</v>
      </c>
      <c r="I434" s="82" t="n">
        <v>-1.59371329848925</v>
      </c>
      <c r="J434" s="82" t="n">
        <v>-0.58383708318586</v>
      </c>
      <c r="K434" s="82" t="n">
        <v>-1.1701901040856</v>
      </c>
    </row>
    <row r="435" customFormat="false" ht="15.75" hidden="false" customHeight="false" outlineLevel="0" collapsed="false">
      <c r="A435" s="78" t="n">
        <v>40064</v>
      </c>
      <c r="B435" s="83" t="n">
        <v>-1.4128210008028</v>
      </c>
      <c r="C435" s="84" t="n">
        <v>-0.908090535801111</v>
      </c>
      <c r="D435" s="84" t="n">
        <v>-0.935580249086603</v>
      </c>
      <c r="E435" s="84" t="n">
        <v>-1.11760105869775</v>
      </c>
      <c r="G435" s="78" t="n">
        <v>40064</v>
      </c>
      <c r="H435" s="82" t="n">
        <v>-3.19204323400834</v>
      </c>
      <c r="I435" s="82" t="n">
        <v>-1.3758445436356</v>
      </c>
      <c r="J435" s="82" t="n">
        <v>-0.373923284869343</v>
      </c>
      <c r="K435" s="82" t="n">
        <v>-0.847216931889823</v>
      </c>
    </row>
    <row r="436" customFormat="false" ht="15.75" hidden="false" customHeight="false" outlineLevel="0" collapsed="false">
      <c r="A436" s="78" t="n">
        <v>40065</v>
      </c>
      <c r="B436" s="83" t="n">
        <v>-1.35643798474608</v>
      </c>
      <c r="C436" s="84" t="n">
        <v>-0.82675120478599</v>
      </c>
      <c r="D436" s="84" t="n">
        <v>-0.900691005567782</v>
      </c>
      <c r="E436" s="84" t="n">
        <v>-1.19216294967409</v>
      </c>
      <c r="G436" s="78" t="n">
        <v>40065</v>
      </c>
      <c r="H436" s="82" t="n">
        <v>-3.04330398045569</v>
      </c>
      <c r="I436" s="82" t="n">
        <v>-1.22985108842787</v>
      </c>
      <c r="J436" s="82" t="n">
        <v>-0.20599224621613</v>
      </c>
      <c r="K436" s="82" t="n">
        <v>-0.501019650182599</v>
      </c>
    </row>
    <row r="437" customFormat="false" ht="15.75" hidden="false" customHeight="false" outlineLevel="0" collapsed="false">
      <c r="A437" s="78" t="n">
        <v>40066</v>
      </c>
      <c r="B437" s="83" t="n">
        <v>-1.32016567120336</v>
      </c>
      <c r="C437" s="84" t="n">
        <v>-0.70218578823254</v>
      </c>
      <c r="D437" s="84" t="n">
        <v>-0.789231825714982</v>
      </c>
      <c r="E437" s="84" t="n">
        <v>-1.10480567569462</v>
      </c>
      <c r="G437" s="78" t="n">
        <v>40066</v>
      </c>
      <c r="H437" s="82" t="n">
        <v>-3.30924067503952</v>
      </c>
      <c r="I437" s="82" t="n">
        <v>-1.06090354550949</v>
      </c>
      <c r="J437" s="82" t="n">
        <v>-0.0716474152935589</v>
      </c>
      <c r="K437" s="82" t="n">
        <v>-0.367637104947946</v>
      </c>
    </row>
    <row r="438" customFormat="false" ht="15.75" hidden="false" customHeight="false" outlineLevel="0" collapsed="false">
      <c r="A438" s="78" t="n">
        <v>40067</v>
      </c>
      <c r="B438" s="83" t="n">
        <v>-1.37736792452983</v>
      </c>
      <c r="C438" s="84" t="n">
        <v>-0.682727348029926</v>
      </c>
      <c r="D438" s="84" t="n">
        <v>-0.715746261962162</v>
      </c>
      <c r="E438" s="84" t="n">
        <v>-1.04357368368107</v>
      </c>
      <c r="G438" s="78" t="n">
        <v>40067</v>
      </c>
      <c r="H438" s="82" t="n">
        <v>-3.62460251365972</v>
      </c>
      <c r="I438" s="82" t="n">
        <v>-0.846710174481139</v>
      </c>
      <c r="J438" s="82" t="n">
        <v>-0.0550731321498899</v>
      </c>
      <c r="K438" s="82" t="n">
        <v>-0.380604814664084</v>
      </c>
    </row>
    <row r="439" customFormat="false" ht="15.75" hidden="false" customHeight="false" outlineLevel="0" collapsed="false">
      <c r="A439" s="78" t="n">
        <v>40070</v>
      </c>
      <c r="B439" s="83" t="n">
        <v>-1.24800876761314</v>
      </c>
      <c r="C439" s="84" t="n">
        <v>-0.696538244289154</v>
      </c>
      <c r="D439" s="84" t="n">
        <v>-0.506287040559493</v>
      </c>
      <c r="E439" s="84" t="n">
        <v>-0.907707539163475</v>
      </c>
      <c r="G439" s="78" t="n">
        <v>40070</v>
      </c>
      <c r="H439" s="82" t="n">
        <v>-3.37725485395489</v>
      </c>
      <c r="I439" s="82" t="n">
        <v>-0.786257275595044</v>
      </c>
      <c r="J439" s="82" t="n">
        <v>-0.0418137056349548</v>
      </c>
      <c r="K439" s="82" t="n">
        <v>-0.469125961445772</v>
      </c>
    </row>
    <row r="440" customFormat="false" ht="15.75" hidden="false" customHeight="false" outlineLevel="0" collapsed="false">
      <c r="A440" s="78" t="n">
        <v>40071</v>
      </c>
      <c r="B440" s="83" t="n">
        <v>-1.22665657634003</v>
      </c>
      <c r="C440" s="84" t="n">
        <v>-0.792037806112497</v>
      </c>
      <c r="D440" s="84" t="n">
        <v>-0.375816057319677</v>
      </c>
      <c r="E440" s="84" t="n">
        <v>-1.1192382164266</v>
      </c>
      <c r="G440" s="78" t="n">
        <v>40071</v>
      </c>
      <c r="H440" s="82" t="n">
        <v>-3.44004625531189</v>
      </c>
      <c r="I440" s="82" t="n">
        <v>-1.06216419384838</v>
      </c>
      <c r="J440" s="82" t="n">
        <v>-0.0312061644230066</v>
      </c>
      <c r="K440" s="82" t="n">
        <v>-0.421229418954648</v>
      </c>
    </row>
    <row r="441" customFormat="false" ht="15.75" hidden="false" customHeight="false" outlineLevel="0" collapsed="false">
      <c r="A441" s="78" t="n">
        <v>40072</v>
      </c>
      <c r="B441" s="83" t="n">
        <v>-1.29161350406903</v>
      </c>
      <c r="C441" s="84" t="n">
        <v>-1.49462539247754</v>
      </c>
      <c r="D441" s="84" t="n">
        <v>-0.573483066068454</v>
      </c>
      <c r="E441" s="84" t="n">
        <v>-1.19370884442487</v>
      </c>
      <c r="G441" s="78" t="n">
        <v>40072</v>
      </c>
      <c r="H441" s="82" t="n">
        <v>-3.18509348731293</v>
      </c>
      <c r="I441" s="82" t="n">
        <v>-3.52302266446204</v>
      </c>
      <c r="J441" s="82" t="n">
        <v>-0.768110153061546</v>
      </c>
      <c r="K441" s="82" t="n">
        <v>-0.505078645750761</v>
      </c>
    </row>
    <row r="442" customFormat="false" ht="15.75" hidden="false" customHeight="false" outlineLevel="0" collapsed="false">
      <c r="A442" s="78" t="n">
        <v>40073</v>
      </c>
      <c r="B442" s="83" t="n">
        <v>-1.20946088696052</v>
      </c>
      <c r="C442" s="84" t="n">
        <v>-1.34351226046087</v>
      </c>
      <c r="D442" s="84" t="n">
        <v>-0.596892685591586</v>
      </c>
      <c r="E442" s="84" t="n">
        <v>-1.45511764586968</v>
      </c>
      <c r="G442" s="78" t="n">
        <v>40073</v>
      </c>
      <c r="H442" s="82" t="n">
        <v>-3.12203770675609</v>
      </c>
      <c r="I442" s="82" t="n">
        <v>-3.04121695609951</v>
      </c>
      <c r="J442" s="82" t="n">
        <v>-0.975847914938371</v>
      </c>
      <c r="K442" s="82" t="n">
        <v>-0.496399608397792</v>
      </c>
    </row>
    <row r="443" customFormat="false" ht="15.75" hidden="false" customHeight="false" outlineLevel="0" collapsed="false">
      <c r="A443" s="78" t="n">
        <v>40074</v>
      </c>
      <c r="B443" s="83" t="n">
        <v>-1.30337270313492</v>
      </c>
      <c r="C443" s="84" t="n">
        <v>-1.05314312232037</v>
      </c>
      <c r="D443" s="84" t="n">
        <v>-0.598646233883845</v>
      </c>
      <c r="E443" s="84" t="n">
        <v>-1.4641310337017</v>
      </c>
      <c r="G443" s="78" t="n">
        <v>40074</v>
      </c>
      <c r="H443" s="82" t="n">
        <v>-3.37088923238914</v>
      </c>
      <c r="I443" s="82" t="n">
        <v>-2.36228332158287</v>
      </c>
      <c r="J443" s="82" t="n">
        <v>-1.14203812443983</v>
      </c>
      <c r="K443" s="82" t="n">
        <v>-0.990925323980124</v>
      </c>
    </row>
    <row r="444" customFormat="false" ht="15.75" hidden="false" customHeight="false" outlineLevel="0" collapsed="false">
      <c r="A444" s="78" t="n">
        <v>40077</v>
      </c>
      <c r="B444" s="83" t="n">
        <v>-1.26144668768385</v>
      </c>
      <c r="C444" s="84" t="n">
        <v>-0.822430639051378</v>
      </c>
      <c r="D444" s="84" t="n">
        <v>-0.494235801750979</v>
      </c>
      <c r="E444" s="84" t="n">
        <v>-1.15585332990207</v>
      </c>
      <c r="G444" s="78" t="n">
        <v>40077</v>
      </c>
      <c r="H444" s="82" t="n">
        <v>-3.1468463399368</v>
      </c>
      <c r="I444" s="82" t="n">
        <v>-1.78700173262752</v>
      </c>
      <c r="J444" s="82" t="n">
        <v>-1.274990292041</v>
      </c>
      <c r="K444" s="82" t="n">
        <v>-0.84478135239929</v>
      </c>
    </row>
    <row r="445" customFormat="false" ht="15.75" hidden="false" customHeight="false" outlineLevel="0" collapsed="false">
      <c r="A445" s="78" t="n">
        <v>40078</v>
      </c>
      <c r="B445" s="83" t="n">
        <v>-1.28767894176887</v>
      </c>
      <c r="C445" s="84" t="n">
        <v>-0.813780755314966</v>
      </c>
      <c r="D445" s="84" t="n">
        <v>-0.40735036777692</v>
      </c>
      <c r="E445" s="84" t="n">
        <v>-1.04402227607595</v>
      </c>
      <c r="G445" s="78" t="n">
        <v>40078</v>
      </c>
      <c r="H445" s="82" t="n">
        <v>-3.1468463399368</v>
      </c>
      <c r="I445" s="82" t="n">
        <v>-1.65092184867837</v>
      </c>
      <c r="J445" s="82" t="n">
        <v>-1.42680281691913</v>
      </c>
      <c r="K445" s="82" t="n">
        <v>-0.550394031509189</v>
      </c>
    </row>
    <row r="446" customFormat="false" ht="15.75" hidden="false" customHeight="false" outlineLevel="0" collapsed="false">
      <c r="A446" s="78" t="n">
        <v>40079</v>
      </c>
      <c r="B446" s="83" t="n">
        <v>-1.37892173590268</v>
      </c>
      <c r="C446" s="84" t="n">
        <v>-0.624046267342816</v>
      </c>
      <c r="D446" s="84" t="n">
        <v>-0.386751225351929</v>
      </c>
      <c r="E446" s="84" t="n">
        <v>-0.85951895040661</v>
      </c>
      <c r="G446" s="78" t="n">
        <v>40079</v>
      </c>
      <c r="H446" s="82" t="n">
        <v>-3.1468463399368</v>
      </c>
      <c r="I446" s="82" t="n">
        <v>-1.43983054704831</v>
      </c>
      <c r="J446" s="82" t="n">
        <v>-1.63266095292972</v>
      </c>
      <c r="K446" s="82" t="n">
        <v>-0.33479534724841</v>
      </c>
    </row>
    <row r="447" customFormat="false" ht="15.75" hidden="false" customHeight="false" outlineLevel="0" collapsed="false">
      <c r="A447" s="78" t="n">
        <v>40080</v>
      </c>
      <c r="B447" s="83" t="n">
        <v>-1.35575924842142</v>
      </c>
      <c r="C447" s="84" t="n">
        <v>-0.490517488108545</v>
      </c>
      <c r="D447" s="84" t="n">
        <v>-0.355737884863337</v>
      </c>
      <c r="E447" s="84" t="n">
        <v>-0.4802670085128</v>
      </c>
      <c r="G447" s="78" t="n">
        <v>40080</v>
      </c>
      <c r="H447" s="82" t="n">
        <v>-2.92042805207945</v>
      </c>
      <c r="I447" s="82" t="n">
        <v>-1.2960318157179</v>
      </c>
      <c r="J447" s="82" t="n">
        <v>-1.66748855483291</v>
      </c>
      <c r="K447" s="82" t="n">
        <v>-0.131352250302172</v>
      </c>
    </row>
    <row r="448" customFormat="false" ht="15.75" hidden="false" customHeight="false" outlineLevel="0" collapsed="false">
      <c r="A448" s="78" t="n">
        <v>40081</v>
      </c>
      <c r="B448" s="83" t="n">
        <v>-1.19504523318851</v>
      </c>
      <c r="C448" s="84" t="n">
        <v>-0.435480963761279</v>
      </c>
      <c r="D448" s="84" t="n">
        <v>-0.406766278200892</v>
      </c>
      <c r="E448" s="84" t="n">
        <v>-0.228568759212228</v>
      </c>
      <c r="G448" s="78" t="n">
        <v>40081</v>
      </c>
      <c r="H448" s="82" t="n">
        <v>-2.58133065734427</v>
      </c>
      <c r="I448" s="82" t="n">
        <v>-1.21378523235456</v>
      </c>
      <c r="J448" s="82" t="n">
        <v>-1.69535063635546</v>
      </c>
      <c r="K448" s="82" t="n">
        <v>-0.0184670217819675</v>
      </c>
    </row>
    <row r="449" customFormat="false" ht="15.75" hidden="false" customHeight="false" outlineLevel="0" collapsed="false">
      <c r="A449" s="78" t="n">
        <v>40084</v>
      </c>
      <c r="B449" s="83" t="n">
        <v>-1.08536812391465</v>
      </c>
      <c r="C449" s="84" t="n">
        <v>-0.547628053503378</v>
      </c>
      <c r="D449" s="84" t="n">
        <v>-0.528136206520835</v>
      </c>
      <c r="E449" s="84" t="n">
        <v>-0.242213980191209</v>
      </c>
      <c r="G449" s="78" t="n">
        <v>40084</v>
      </c>
      <c r="H449" s="82" t="n">
        <v>-2.55614045182466</v>
      </c>
      <c r="I449" s="82" t="n">
        <v>-1.67907114281658</v>
      </c>
      <c r="J449" s="82" t="n">
        <v>-1.89944346476228</v>
      </c>
      <c r="K449" s="82" t="n">
        <v>-0.194901779745595</v>
      </c>
    </row>
    <row r="450" customFormat="false" ht="15.75" hidden="false" customHeight="false" outlineLevel="0" collapsed="false">
      <c r="A450" s="78" t="n">
        <v>40085</v>
      </c>
      <c r="B450" s="83" t="n">
        <v>-1.05188304287329</v>
      </c>
      <c r="C450" s="84" t="n">
        <v>-0.573417573866488</v>
      </c>
      <c r="D450" s="84" t="n">
        <v>-0.701274716263839</v>
      </c>
      <c r="E450" s="84" t="n">
        <v>-0.337618126913532</v>
      </c>
      <c r="G450" s="78" t="n">
        <v>40085</v>
      </c>
      <c r="H450" s="82" t="n">
        <v>-2.46419832833531</v>
      </c>
      <c r="I450" s="82" t="n">
        <v>-1.80345681629579</v>
      </c>
      <c r="J450" s="82" t="n">
        <v>-1.54939272989317</v>
      </c>
      <c r="K450" s="82" t="n">
        <v>-0.0173076138572495</v>
      </c>
    </row>
    <row r="451" customFormat="false" ht="15.75" hidden="false" customHeight="false" outlineLevel="0" collapsed="false">
      <c r="A451" s="78" t="n">
        <v>40086</v>
      </c>
      <c r="B451" s="83" t="n">
        <v>-0.951962226239154</v>
      </c>
      <c r="C451" s="84" t="n">
        <v>-0.608528661543923</v>
      </c>
      <c r="D451" s="84" t="n">
        <v>-0.613153606075506</v>
      </c>
      <c r="E451" s="84" t="n">
        <v>-0.35121278044561</v>
      </c>
      <c r="G451" s="78" t="n">
        <v>40086</v>
      </c>
      <c r="H451" s="82" t="n">
        <v>-2.30218409237962</v>
      </c>
      <c r="I451" s="82" t="n">
        <v>-2.32045488431091</v>
      </c>
      <c r="J451" s="82" t="n">
        <v>-1.35011218842154</v>
      </c>
      <c r="K451" s="82" t="n">
        <v>0.170028001656177</v>
      </c>
    </row>
    <row r="452" customFormat="false" ht="15.75" hidden="false" customHeight="false" outlineLevel="0" collapsed="false">
      <c r="A452" s="78"/>
    </row>
    <row r="453" customFormat="false" ht="15.75" hidden="false" customHeight="false" outlineLevel="0" collapsed="false">
      <c r="A453" s="78"/>
    </row>
    <row r="454" customFormat="false" ht="15.75" hidden="false" customHeight="false" outlineLevel="0" collapsed="false">
      <c r="A454" s="78"/>
    </row>
    <row r="455" customFormat="false" ht="15.75" hidden="false" customHeight="false" outlineLevel="0" collapsed="false">
      <c r="A455" s="78"/>
    </row>
    <row r="456" customFormat="false" ht="15.75" hidden="false" customHeight="false" outlineLevel="0" collapsed="false">
      <c r="A456" s="78"/>
    </row>
    <row r="457" customFormat="false" ht="15.75" hidden="false" customHeight="false" outlineLevel="0" collapsed="false">
      <c r="A457" s="78"/>
    </row>
    <row r="458" customFormat="false" ht="15.75" hidden="false" customHeight="false" outlineLevel="0" collapsed="false">
      <c r="A458" s="78"/>
    </row>
    <row r="459" customFormat="false" ht="15.75" hidden="false" customHeight="false" outlineLevel="0" collapsed="false">
      <c r="A459" s="78"/>
    </row>
    <row r="460" customFormat="false" ht="15.75" hidden="false" customHeight="false" outlineLevel="0" collapsed="false">
      <c r="A460" s="78"/>
    </row>
    <row r="461" customFormat="false" ht="15.75" hidden="false" customHeight="false" outlineLevel="0" collapsed="false">
      <c r="A461" s="78"/>
    </row>
    <row r="462" customFormat="false" ht="15.75" hidden="false" customHeight="false" outlineLevel="0" collapsed="false">
      <c r="A462" s="78"/>
    </row>
    <row r="463" customFormat="false" ht="15.75" hidden="false" customHeight="false" outlineLevel="0" collapsed="false">
      <c r="A463" s="78"/>
    </row>
    <row r="464" customFormat="false" ht="15.75" hidden="false" customHeight="false" outlineLevel="0" collapsed="false">
      <c r="A464" s="78"/>
    </row>
    <row r="465" customFormat="false" ht="15.75" hidden="false" customHeight="false" outlineLevel="0" collapsed="false">
      <c r="A465" s="78"/>
    </row>
    <row r="466" customFormat="false" ht="15.75" hidden="false" customHeight="false" outlineLevel="0" collapsed="false">
      <c r="A466" s="78"/>
    </row>
    <row r="467" customFormat="false" ht="15.75" hidden="false" customHeight="false" outlineLevel="0" collapsed="false">
      <c r="A467" s="78"/>
    </row>
    <row r="468" customFormat="false" ht="15.75" hidden="false" customHeight="false" outlineLevel="0" collapsed="false">
      <c r="A468" s="78"/>
    </row>
    <row r="469" customFormat="false" ht="15.75" hidden="false" customHeight="false" outlineLevel="0" collapsed="false">
      <c r="A469" s="78"/>
    </row>
    <row r="470" customFormat="false" ht="15.75" hidden="false" customHeight="false" outlineLevel="0" collapsed="false">
      <c r="A470" s="78"/>
    </row>
    <row r="471" customFormat="false" ht="15.75" hidden="false" customHeight="false" outlineLevel="0" collapsed="false">
      <c r="A471" s="78"/>
    </row>
    <row r="472" customFormat="false" ht="15.75" hidden="false" customHeight="false" outlineLevel="0" collapsed="false">
      <c r="A472" s="78"/>
    </row>
    <row r="473" customFormat="false" ht="15.75" hidden="false" customHeight="false" outlineLevel="0" collapsed="false">
      <c r="A473" s="78"/>
    </row>
    <row r="474" customFormat="false" ht="15.75" hidden="false" customHeight="false" outlineLevel="0" collapsed="false">
      <c r="A474" s="78"/>
    </row>
    <row r="475" customFormat="false" ht="15.75" hidden="false" customHeight="false" outlineLevel="0" collapsed="false">
      <c r="A475" s="78"/>
    </row>
    <row r="476" customFormat="false" ht="15.75" hidden="false" customHeight="false" outlineLevel="0" collapsed="false">
      <c r="A476" s="78"/>
    </row>
    <row r="477" customFormat="false" ht="15.75" hidden="false" customHeight="false" outlineLevel="0" collapsed="false">
      <c r="A477" s="78"/>
    </row>
    <row r="478" customFormat="false" ht="15.75" hidden="false" customHeight="false" outlineLevel="0" collapsed="false">
      <c r="A478" s="78"/>
    </row>
    <row r="479" customFormat="false" ht="15.75" hidden="false" customHeight="false" outlineLevel="0" collapsed="false">
      <c r="A479" s="78"/>
    </row>
    <row r="480" customFormat="false" ht="15.75" hidden="false" customHeight="false" outlineLevel="0" collapsed="false">
      <c r="A480" s="78"/>
    </row>
    <row r="481" customFormat="false" ht="15.75" hidden="false" customHeight="false" outlineLevel="0" collapsed="false">
      <c r="A481" s="78"/>
    </row>
    <row r="482" customFormat="false" ht="15.75" hidden="false" customHeight="false" outlineLevel="0" collapsed="false">
      <c r="A482" s="78"/>
    </row>
    <row r="483" customFormat="false" ht="15.75" hidden="false" customHeight="false" outlineLevel="0" collapsed="false">
      <c r="A483" s="78"/>
    </row>
    <row r="484" customFormat="false" ht="15.75" hidden="false" customHeight="false" outlineLevel="0" collapsed="false">
      <c r="A484" s="78"/>
    </row>
    <row r="485" customFormat="false" ht="15.75" hidden="false" customHeight="false" outlineLevel="0" collapsed="false">
      <c r="A485" s="78"/>
    </row>
    <row r="486" customFormat="false" ht="15.75" hidden="false" customHeight="false" outlineLevel="0" collapsed="false">
      <c r="A486" s="78"/>
    </row>
    <row r="487" customFormat="false" ht="15.75" hidden="false" customHeight="false" outlineLevel="0" collapsed="false">
      <c r="A487" s="78"/>
    </row>
    <row r="488" customFormat="false" ht="15.75" hidden="false" customHeight="false" outlineLevel="0" collapsed="false">
      <c r="A488" s="78"/>
    </row>
    <row r="489" customFormat="false" ht="15.75" hidden="false" customHeight="false" outlineLevel="0" collapsed="false">
      <c r="A489" s="78"/>
    </row>
    <row r="490" customFormat="false" ht="15.75" hidden="false" customHeight="false" outlineLevel="0" collapsed="false">
      <c r="A490" s="78"/>
    </row>
    <row r="491" customFormat="false" ht="15.75" hidden="false" customHeight="false" outlineLevel="0" collapsed="false">
      <c r="A491" s="78"/>
    </row>
    <row r="492" customFormat="false" ht="15.75" hidden="false" customHeight="false" outlineLevel="0" collapsed="false">
      <c r="A492" s="78"/>
    </row>
    <row r="493" customFormat="false" ht="15.75" hidden="false" customHeight="false" outlineLevel="0" collapsed="false">
      <c r="A493" s="78"/>
    </row>
    <row r="494" customFormat="false" ht="15.75" hidden="false" customHeight="false" outlineLevel="0" collapsed="false">
      <c r="A494" s="78"/>
    </row>
    <row r="495" customFormat="false" ht="15.75" hidden="false" customHeight="false" outlineLevel="0" collapsed="false">
      <c r="A495" s="78"/>
    </row>
    <row r="496" customFormat="false" ht="15.75" hidden="false" customHeight="false" outlineLevel="0" collapsed="false">
      <c r="A496" s="78"/>
    </row>
    <row r="497" customFormat="false" ht="15.75" hidden="false" customHeight="false" outlineLevel="0" collapsed="false">
      <c r="A497" s="78"/>
    </row>
    <row r="498" customFormat="false" ht="15.75" hidden="false" customHeight="false" outlineLevel="0" collapsed="false">
      <c r="A498" s="78"/>
    </row>
    <row r="499" customFormat="false" ht="15.75" hidden="false" customHeight="false" outlineLevel="0" collapsed="false">
      <c r="A499" s="78"/>
    </row>
    <row r="500" customFormat="false" ht="15.75" hidden="false" customHeight="false" outlineLevel="0" collapsed="false">
      <c r="A500" s="78"/>
    </row>
    <row r="501" customFormat="false" ht="15.75" hidden="false" customHeight="false" outlineLevel="0" collapsed="false">
      <c r="A501" s="78"/>
    </row>
    <row r="502" customFormat="false" ht="15.75" hidden="false" customHeight="false" outlineLevel="0" collapsed="false">
      <c r="A502" s="78"/>
    </row>
    <row r="503" customFormat="false" ht="15.75" hidden="false" customHeight="false" outlineLevel="0" collapsed="false">
      <c r="A503" s="78"/>
    </row>
    <row r="504" customFormat="false" ht="15.75" hidden="false" customHeight="false" outlineLevel="0" collapsed="false">
      <c r="A504" s="78"/>
    </row>
    <row r="505" customFormat="false" ht="15.75" hidden="false" customHeight="false" outlineLevel="0" collapsed="false">
      <c r="A505" s="78"/>
    </row>
    <row r="506" customFormat="false" ht="15.75" hidden="false" customHeight="false" outlineLevel="0" collapsed="false">
      <c r="A506" s="78"/>
    </row>
    <row r="507" customFormat="false" ht="15.75" hidden="false" customHeight="false" outlineLevel="0" collapsed="false">
      <c r="A507" s="78"/>
    </row>
    <row r="508" customFormat="false" ht="15.75" hidden="false" customHeight="false" outlineLevel="0" collapsed="false">
      <c r="A508" s="78"/>
    </row>
    <row r="509" customFormat="false" ht="15.75" hidden="false" customHeight="false" outlineLevel="0" collapsed="false">
      <c r="A509" s="78"/>
    </row>
    <row r="510" customFormat="false" ht="15.75" hidden="false" customHeight="false" outlineLevel="0" collapsed="false">
      <c r="A510" s="78"/>
    </row>
    <row r="511" customFormat="false" ht="15.75" hidden="false" customHeight="false" outlineLevel="0" collapsed="false">
      <c r="A511" s="78"/>
    </row>
    <row r="512" customFormat="false" ht="15.75" hidden="false" customHeight="false" outlineLevel="0" collapsed="false">
      <c r="A512" s="78"/>
    </row>
    <row r="513" customFormat="false" ht="15.75" hidden="false" customHeight="false" outlineLevel="0" collapsed="false">
      <c r="A513" s="78"/>
    </row>
    <row r="514" customFormat="false" ht="15.75" hidden="false" customHeight="false" outlineLevel="0" collapsed="false">
      <c r="A514" s="78"/>
    </row>
    <row r="515" customFormat="false" ht="15.75" hidden="false" customHeight="false" outlineLevel="0" collapsed="false">
      <c r="A515" s="78"/>
    </row>
    <row r="516" customFormat="false" ht="15.75" hidden="false" customHeight="false" outlineLevel="0" collapsed="false">
      <c r="A516" s="78"/>
    </row>
    <row r="517" customFormat="false" ht="15.75" hidden="false" customHeight="false" outlineLevel="0" collapsed="false">
      <c r="A517" s="78"/>
    </row>
    <row r="518" customFormat="false" ht="15.75" hidden="false" customHeight="false" outlineLevel="0" collapsed="false">
      <c r="A518" s="78"/>
    </row>
    <row r="519" customFormat="false" ht="15.75" hidden="false" customHeight="false" outlineLevel="0" collapsed="false">
      <c r="A519" s="78"/>
    </row>
    <row r="520" customFormat="false" ht="15.75" hidden="false" customHeight="false" outlineLevel="0" collapsed="false">
      <c r="A520" s="78"/>
    </row>
    <row r="521" customFormat="false" ht="15.75" hidden="false" customHeight="false" outlineLevel="0" collapsed="false">
      <c r="A521" s="78"/>
    </row>
    <row r="522" customFormat="false" ht="15.75" hidden="false" customHeight="false" outlineLevel="0" collapsed="false">
      <c r="A522" s="78"/>
    </row>
    <row r="523" customFormat="false" ht="15.75" hidden="false" customHeight="false" outlineLevel="0" collapsed="false">
      <c r="A523" s="78"/>
    </row>
    <row r="524" customFormat="false" ht="15.75" hidden="false" customHeight="false" outlineLevel="0" collapsed="false">
      <c r="A524" s="78"/>
    </row>
    <row r="525" customFormat="false" ht="15.75" hidden="false" customHeight="false" outlineLevel="0" collapsed="false">
      <c r="A525" s="78"/>
    </row>
    <row r="526" customFormat="false" ht="15.75" hidden="false" customHeight="false" outlineLevel="0" collapsed="false">
      <c r="A526" s="78"/>
    </row>
    <row r="527" customFormat="false" ht="15.75" hidden="false" customHeight="false" outlineLevel="0" collapsed="false">
      <c r="A527" s="78"/>
    </row>
    <row r="528" customFormat="false" ht="15.75" hidden="false" customHeight="false" outlineLevel="0" collapsed="false">
      <c r="A528" s="78"/>
    </row>
    <row r="529" customFormat="false" ht="15.75" hidden="false" customHeight="false" outlineLevel="0" collapsed="false">
      <c r="A529" s="78"/>
    </row>
    <row r="530" customFormat="false" ht="15.75" hidden="false" customHeight="false" outlineLevel="0" collapsed="false">
      <c r="A530" s="78"/>
    </row>
    <row r="531" customFormat="false" ht="15.75" hidden="false" customHeight="false" outlineLevel="0" collapsed="false">
      <c r="A531" s="78"/>
    </row>
    <row r="532" customFormat="false" ht="15.75" hidden="false" customHeight="false" outlineLevel="0" collapsed="false">
      <c r="A532" s="78"/>
    </row>
    <row r="533" customFormat="false" ht="15.75" hidden="false" customHeight="false" outlineLevel="0" collapsed="false">
      <c r="A533" s="78"/>
    </row>
    <row r="534" customFormat="false" ht="15.75" hidden="false" customHeight="false" outlineLevel="0" collapsed="false">
      <c r="A534" s="78"/>
    </row>
    <row r="535" customFormat="false" ht="15.75" hidden="false" customHeight="false" outlineLevel="0" collapsed="false">
      <c r="A535" s="78"/>
    </row>
    <row r="536" customFormat="false" ht="15.75" hidden="false" customHeight="false" outlineLevel="0" collapsed="false">
      <c r="A536" s="78"/>
    </row>
    <row r="537" customFormat="false" ht="15.75" hidden="false" customHeight="false" outlineLevel="0" collapsed="false">
      <c r="A537" s="78"/>
    </row>
    <row r="538" customFormat="false" ht="15.75" hidden="false" customHeight="false" outlineLevel="0" collapsed="false">
      <c r="A538" s="78"/>
    </row>
    <row r="539" customFormat="false" ht="15.75" hidden="false" customHeight="false" outlineLevel="0" collapsed="false">
      <c r="A539" s="78"/>
    </row>
    <row r="540" customFormat="false" ht="15.75" hidden="false" customHeight="false" outlineLevel="0" collapsed="false">
      <c r="A540" s="78"/>
    </row>
    <row r="541" customFormat="false" ht="15.75" hidden="false" customHeight="false" outlineLevel="0" collapsed="false">
      <c r="A541" s="78"/>
    </row>
    <row r="542" customFormat="false" ht="15.75" hidden="false" customHeight="false" outlineLevel="0" collapsed="false">
      <c r="A542" s="78"/>
    </row>
    <row r="543" customFormat="false" ht="15.75" hidden="false" customHeight="false" outlineLevel="0" collapsed="false">
      <c r="A543" s="78"/>
    </row>
    <row r="544" customFormat="false" ht="15.75" hidden="false" customHeight="false" outlineLevel="0" collapsed="false">
      <c r="A544" s="78"/>
    </row>
    <row r="545" customFormat="false" ht="15.75" hidden="false" customHeight="false" outlineLevel="0" collapsed="false">
      <c r="A545" s="78"/>
    </row>
    <row r="546" customFormat="false" ht="15.75" hidden="false" customHeight="false" outlineLevel="0" collapsed="false">
      <c r="A546" s="78"/>
    </row>
    <row r="547" customFormat="false" ht="15.75" hidden="false" customHeight="false" outlineLevel="0" collapsed="false">
      <c r="A547" s="78"/>
    </row>
    <row r="548" customFormat="false" ht="15.75" hidden="false" customHeight="false" outlineLevel="0" collapsed="false">
      <c r="A548" s="78"/>
    </row>
    <row r="549" customFormat="false" ht="15.75" hidden="false" customHeight="false" outlineLevel="0" collapsed="false">
      <c r="A549" s="78"/>
    </row>
    <row r="550" customFormat="false" ht="15.75" hidden="false" customHeight="false" outlineLevel="0" collapsed="false">
      <c r="A550" s="78"/>
    </row>
    <row r="551" customFormat="false" ht="15.75" hidden="false" customHeight="false" outlineLevel="0" collapsed="false">
      <c r="A551" s="78"/>
    </row>
    <row r="552" customFormat="false" ht="15.75" hidden="false" customHeight="false" outlineLevel="0" collapsed="false">
      <c r="A552" s="78"/>
    </row>
    <row r="553" customFormat="false" ht="15.75" hidden="false" customHeight="false" outlineLevel="0" collapsed="false">
      <c r="A553" s="78"/>
    </row>
    <row r="554" customFormat="false" ht="15.75" hidden="false" customHeight="false" outlineLevel="0" collapsed="false">
      <c r="A554" s="78"/>
    </row>
    <row r="555" customFormat="false" ht="15.75" hidden="false" customHeight="false" outlineLevel="0" collapsed="false">
      <c r="A555" s="78"/>
    </row>
    <row r="556" customFormat="false" ht="15.75" hidden="false" customHeight="false" outlineLevel="0" collapsed="false">
      <c r="A556" s="78"/>
    </row>
    <row r="557" customFormat="false" ht="15.75" hidden="false" customHeight="false" outlineLevel="0" collapsed="false">
      <c r="A557" s="78"/>
    </row>
    <row r="558" customFormat="false" ht="15.75" hidden="false" customHeight="false" outlineLevel="0" collapsed="false">
      <c r="A558" s="78"/>
    </row>
    <row r="559" customFormat="false" ht="15.75" hidden="false" customHeight="false" outlineLevel="0" collapsed="false">
      <c r="A559" s="78"/>
    </row>
    <row r="560" customFormat="false" ht="15.75" hidden="false" customHeight="false" outlineLevel="0" collapsed="false">
      <c r="A560" s="78"/>
    </row>
    <row r="561" customFormat="false" ht="15.75" hidden="false" customHeight="false" outlineLevel="0" collapsed="false">
      <c r="A561" s="78"/>
    </row>
    <row r="562" customFormat="false" ht="15.75" hidden="false" customHeight="false" outlineLevel="0" collapsed="false">
      <c r="A562" s="78"/>
    </row>
    <row r="563" customFormat="false" ht="15.75" hidden="false" customHeight="false" outlineLevel="0" collapsed="false">
      <c r="A563" s="78"/>
    </row>
    <row r="564" customFormat="false" ht="15.75" hidden="false" customHeight="false" outlineLevel="0" collapsed="false">
      <c r="A564" s="78"/>
    </row>
    <row r="565" customFormat="false" ht="15.75" hidden="false" customHeight="false" outlineLevel="0" collapsed="false">
      <c r="A565" s="78"/>
    </row>
    <row r="566" customFormat="false" ht="15.75" hidden="false" customHeight="false" outlineLevel="0" collapsed="false">
      <c r="A566" s="78"/>
    </row>
    <row r="567" customFormat="false" ht="15.75" hidden="false" customHeight="false" outlineLevel="0" collapsed="false">
      <c r="A567" s="78"/>
    </row>
    <row r="568" customFormat="false" ht="15.75" hidden="false" customHeight="false" outlineLevel="0" collapsed="false">
      <c r="A568" s="78"/>
    </row>
    <row r="569" customFormat="false" ht="15.75" hidden="false" customHeight="false" outlineLevel="0" collapsed="false">
      <c r="A569" s="78"/>
    </row>
    <row r="570" customFormat="false" ht="15.75" hidden="false" customHeight="false" outlineLevel="0" collapsed="false">
      <c r="A570" s="78"/>
    </row>
    <row r="571" customFormat="false" ht="15.75" hidden="false" customHeight="false" outlineLevel="0" collapsed="false">
      <c r="A571" s="78"/>
    </row>
    <row r="572" customFormat="false" ht="15.75" hidden="false" customHeight="false" outlineLevel="0" collapsed="false">
      <c r="A572" s="78"/>
    </row>
    <row r="573" customFormat="false" ht="15.75" hidden="false" customHeight="false" outlineLevel="0" collapsed="false">
      <c r="A573" s="78"/>
    </row>
    <row r="574" customFormat="false" ht="15.75" hidden="false" customHeight="false" outlineLevel="0" collapsed="false">
      <c r="A574" s="78"/>
    </row>
    <row r="575" customFormat="false" ht="15.75" hidden="false" customHeight="false" outlineLevel="0" collapsed="false">
      <c r="A575" s="78"/>
    </row>
    <row r="576" customFormat="false" ht="15.75" hidden="false" customHeight="false" outlineLevel="0" collapsed="false">
      <c r="A576" s="78"/>
    </row>
    <row r="577" customFormat="false" ht="15.75" hidden="false" customHeight="false" outlineLevel="0" collapsed="false">
      <c r="A577" s="78"/>
    </row>
    <row r="578" customFormat="false" ht="15.75" hidden="false" customHeight="false" outlineLevel="0" collapsed="false">
      <c r="A578" s="78"/>
    </row>
    <row r="579" customFormat="false" ht="15.75" hidden="false" customHeight="false" outlineLevel="0" collapsed="false">
      <c r="A579" s="78"/>
    </row>
    <row r="580" customFormat="false" ht="15.75" hidden="false" customHeight="false" outlineLevel="0" collapsed="false">
      <c r="A580" s="78"/>
    </row>
    <row r="581" customFormat="false" ht="15.75" hidden="false" customHeight="false" outlineLevel="0" collapsed="false">
      <c r="A581" s="78"/>
    </row>
    <row r="582" customFormat="false" ht="15.75" hidden="false" customHeight="false" outlineLevel="0" collapsed="false">
      <c r="A582" s="78"/>
    </row>
    <row r="583" customFormat="false" ht="15.75" hidden="false" customHeight="false" outlineLevel="0" collapsed="false">
      <c r="A583" s="78"/>
    </row>
    <row r="584" customFormat="false" ht="15.75" hidden="false" customHeight="false" outlineLevel="0" collapsed="false">
      <c r="A584" s="78"/>
    </row>
    <row r="585" customFormat="false" ht="15.75" hidden="false" customHeight="false" outlineLevel="0" collapsed="false">
      <c r="A585" s="78"/>
    </row>
    <row r="586" customFormat="false" ht="15.75" hidden="false" customHeight="false" outlineLevel="0" collapsed="false">
      <c r="A586" s="78"/>
    </row>
    <row r="587" customFormat="false" ht="15.75" hidden="false" customHeight="false" outlineLevel="0" collapsed="false">
      <c r="A587" s="78"/>
    </row>
    <row r="588" customFormat="false" ht="15.75" hidden="false" customHeight="false" outlineLevel="0" collapsed="false">
      <c r="A588" s="78"/>
    </row>
    <row r="589" customFormat="false" ht="15.75" hidden="false" customHeight="false" outlineLevel="0" collapsed="false">
      <c r="A589" s="78"/>
    </row>
    <row r="590" customFormat="false" ht="15.75" hidden="false" customHeight="false" outlineLevel="0" collapsed="false">
      <c r="A590" s="78"/>
    </row>
    <row r="591" customFormat="false" ht="15.75" hidden="false" customHeight="false" outlineLevel="0" collapsed="false">
      <c r="A591" s="78"/>
    </row>
    <row r="592" customFormat="false" ht="15.75" hidden="false" customHeight="false" outlineLevel="0" collapsed="false">
      <c r="A592" s="78"/>
    </row>
    <row r="593" customFormat="false" ht="15.75" hidden="false" customHeight="false" outlineLevel="0" collapsed="false">
      <c r="A593" s="78"/>
    </row>
    <row r="594" customFormat="false" ht="15.75" hidden="false" customHeight="false" outlineLevel="0" collapsed="false">
      <c r="A594" s="78"/>
    </row>
    <row r="595" customFormat="false" ht="15.75" hidden="false" customHeight="false" outlineLevel="0" collapsed="false">
      <c r="A595" s="78"/>
    </row>
    <row r="596" customFormat="false" ht="15.75" hidden="false" customHeight="false" outlineLevel="0" collapsed="false">
      <c r="A596" s="78"/>
    </row>
    <row r="597" customFormat="false" ht="15.75" hidden="false" customHeight="false" outlineLevel="0" collapsed="false">
      <c r="A597" s="78"/>
    </row>
    <row r="598" customFormat="false" ht="15.75" hidden="false" customHeight="false" outlineLevel="0" collapsed="false">
      <c r="A598" s="78"/>
    </row>
    <row r="599" customFormat="false" ht="15.75" hidden="false" customHeight="false" outlineLevel="0" collapsed="false">
      <c r="A599" s="78"/>
    </row>
    <row r="600" customFormat="false" ht="15.75" hidden="false" customHeight="false" outlineLevel="0" collapsed="false">
      <c r="A600" s="78"/>
    </row>
    <row r="601" customFormat="false" ht="15.75" hidden="false" customHeight="false" outlineLevel="0" collapsed="false">
      <c r="A601" s="78"/>
    </row>
    <row r="602" customFormat="false" ht="15.75" hidden="false" customHeight="false" outlineLevel="0" collapsed="false">
      <c r="A602" s="78"/>
    </row>
    <row r="603" customFormat="false" ht="15.75" hidden="false" customHeight="false" outlineLevel="0" collapsed="false">
      <c r="A603" s="78"/>
    </row>
    <row r="604" customFormat="false" ht="15.75" hidden="false" customHeight="false" outlineLevel="0" collapsed="false">
      <c r="A604" s="78"/>
    </row>
    <row r="605" customFormat="false" ht="15.75" hidden="false" customHeight="false" outlineLevel="0" collapsed="false">
      <c r="A605" s="78"/>
    </row>
    <row r="606" customFormat="false" ht="15.75" hidden="false" customHeight="false" outlineLevel="0" collapsed="false">
      <c r="A606" s="78"/>
    </row>
    <row r="607" customFormat="false" ht="15.75" hidden="false" customHeight="false" outlineLevel="0" collapsed="false">
      <c r="A607" s="78"/>
    </row>
    <row r="608" customFormat="false" ht="15.75" hidden="false" customHeight="false" outlineLevel="0" collapsed="false">
      <c r="A608" s="78"/>
    </row>
    <row r="609" customFormat="false" ht="15.75" hidden="false" customHeight="false" outlineLevel="0" collapsed="false">
      <c r="A609" s="78"/>
    </row>
    <row r="610" customFormat="false" ht="15.75" hidden="false" customHeight="false" outlineLevel="0" collapsed="false">
      <c r="A610" s="78"/>
    </row>
    <row r="611" customFormat="false" ht="15.75" hidden="false" customHeight="false" outlineLevel="0" collapsed="false">
      <c r="A611" s="78"/>
    </row>
    <row r="612" customFormat="false" ht="15.75" hidden="false" customHeight="false" outlineLevel="0" collapsed="false">
      <c r="A612" s="78"/>
    </row>
    <row r="613" customFormat="false" ht="15.75" hidden="false" customHeight="false" outlineLevel="0" collapsed="false">
      <c r="A613" s="78"/>
    </row>
    <row r="614" customFormat="false" ht="15.75" hidden="false" customHeight="false" outlineLevel="0" collapsed="false">
      <c r="A614" s="78"/>
    </row>
    <row r="615" customFormat="false" ht="15.75" hidden="false" customHeight="false" outlineLevel="0" collapsed="false">
      <c r="A615" s="78"/>
    </row>
    <row r="616" customFormat="false" ht="15.75" hidden="false" customHeight="false" outlineLevel="0" collapsed="false">
      <c r="A616" s="78"/>
    </row>
    <row r="617" customFormat="false" ht="15.75" hidden="false" customHeight="false" outlineLevel="0" collapsed="false">
      <c r="A617" s="78"/>
    </row>
    <row r="618" customFormat="false" ht="15.75" hidden="false" customHeight="false" outlineLevel="0" collapsed="false">
      <c r="A618" s="78"/>
    </row>
    <row r="619" customFormat="false" ht="15.75" hidden="false" customHeight="false" outlineLevel="0" collapsed="false">
      <c r="A619" s="78"/>
    </row>
    <row r="620" customFormat="false" ht="15.75" hidden="false" customHeight="false" outlineLevel="0" collapsed="false">
      <c r="A620" s="78"/>
    </row>
    <row r="621" customFormat="false" ht="15.75" hidden="false" customHeight="false" outlineLevel="0" collapsed="false">
      <c r="A621" s="78"/>
    </row>
    <row r="622" customFormat="false" ht="15.75" hidden="false" customHeight="false" outlineLevel="0" collapsed="false">
      <c r="A622" s="78"/>
    </row>
    <row r="623" customFormat="false" ht="15.75" hidden="false" customHeight="false" outlineLevel="0" collapsed="false">
      <c r="A623" s="78"/>
    </row>
    <row r="624" customFormat="false" ht="15.75" hidden="false" customHeight="false" outlineLevel="0" collapsed="false">
      <c r="A624" s="78"/>
    </row>
    <row r="625" customFormat="false" ht="15.75" hidden="false" customHeight="false" outlineLevel="0" collapsed="false">
      <c r="A625" s="78"/>
    </row>
    <row r="626" customFormat="false" ht="15.75" hidden="false" customHeight="false" outlineLevel="0" collapsed="false">
      <c r="A626" s="78"/>
    </row>
    <row r="627" customFormat="false" ht="15.75" hidden="false" customHeight="false" outlineLevel="0" collapsed="false">
      <c r="A627" s="78"/>
    </row>
    <row r="628" customFormat="false" ht="15.75" hidden="false" customHeight="false" outlineLevel="0" collapsed="false">
      <c r="A628" s="78"/>
    </row>
    <row r="629" customFormat="false" ht="15.75" hidden="false" customHeight="false" outlineLevel="0" collapsed="false">
      <c r="A629" s="78"/>
    </row>
    <row r="630" customFormat="false" ht="15.75" hidden="false" customHeight="false" outlineLevel="0" collapsed="false">
      <c r="A630" s="78"/>
    </row>
    <row r="631" customFormat="false" ht="15.75" hidden="false" customHeight="false" outlineLevel="0" collapsed="false">
      <c r="A631" s="78"/>
    </row>
    <row r="632" customFormat="false" ht="15.75" hidden="false" customHeight="false" outlineLevel="0" collapsed="false">
      <c r="A632" s="78"/>
    </row>
    <row r="633" customFormat="false" ht="15.75" hidden="false" customHeight="false" outlineLevel="0" collapsed="false">
      <c r="A633" s="78"/>
    </row>
    <row r="634" customFormat="false" ht="15.75" hidden="false" customHeight="false" outlineLevel="0" collapsed="false">
      <c r="A634" s="78"/>
    </row>
    <row r="635" customFormat="false" ht="15.75" hidden="false" customHeight="false" outlineLevel="0" collapsed="false">
      <c r="A635" s="78"/>
    </row>
    <row r="636" customFormat="false" ht="15.75" hidden="false" customHeight="false" outlineLevel="0" collapsed="false">
      <c r="A636" s="78"/>
    </row>
    <row r="637" customFormat="false" ht="15.75" hidden="false" customHeight="false" outlineLevel="0" collapsed="false">
      <c r="A637" s="78"/>
    </row>
    <row r="638" customFormat="false" ht="15.75" hidden="false" customHeight="false" outlineLevel="0" collapsed="false">
      <c r="A638" s="78"/>
    </row>
    <row r="639" customFormat="false" ht="15.75" hidden="false" customHeight="false" outlineLevel="0" collapsed="false">
      <c r="A639" s="78"/>
    </row>
    <row r="640" customFormat="false" ht="15.75" hidden="false" customHeight="false" outlineLevel="0" collapsed="false">
      <c r="A640" s="78"/>
    </row>
    <row r="641" customFormat="false" ht="15.75" hidden="false" customHeight="false" outlineLevel="0" collapsed="false">
      <c r="A641" s="78"/>
    </row>
    <row r="642" customFormat="false" ht="15.75" hidden="false" customHeight="false" outlineLevel="0" collapsed="false">
      <c r="A642" s="78"/>
    </row>
    <row r="643" customFormat="false" ht="15.75" hidden="false" customHeight="false" outlineLevel="0" collapsed="false">
      <c r="A643" s="78"/>
    </row>
    <row r="644" customFormat="false" ht="15.75" hidden="false" customHeight="false" outlineLevel="0" collapsed="false">
      <c r="A644" s="78"/>
    </row>
    <row r="645" customFormat="false" ht="15.75" hidden="false" customHeight="false" outlineLevel="0" collapsed="false">
      <c r="A645" s="78"/>
    </row>
    <row r="646" customFormat="false" ht="15.75" hidden="false" customHeight="false" outlineLevel="0" collapsed="false">
      <c r="A646" s="78"/>
    </row>
    <row r="647" customFormat="false" ht="15.75" hidden="false" customHeight="false" outlineLevel="0" collapsed="false">
      <c r="A647" s="78"/>
    </row>
    <row r="648" customFormat="false" ht="15.75" hidden="false" customHeight="false" outlineLevel="0" collapsed="false">
      <c r="A648" s="78"/>
    </row>
    <row r="649" customFormat="false" ht="15.75" hidden="false" customHeight="false" outlineLevel="0" collapsed="false">
      <c r="A649" s="78"/>
    </row>
    <row r="650" customFormat="false" ht="15.75" hidden="false" customHeight="false" outlineLevel="0" collapsed="false">
      <c r="A650" s="78"/>
    </row>
    <row r="651" customFormat="false" ht="15.75" hidden="false" customHeight="false" outlineLevel="0" collapsed="false">
      <c r="A651" s="78"/>
    </row>
    <row r="652" customFormat="false" ht="15.75" hidden="false" customHeight="false" outlineLevel="0" collapsed="false">
      <c r="A652" s="78"/>
    </row>
    <row r="653" customFormat="false" ht="15.75" hidden="false" customHeight="false" outlineLevel="0" collapsed="false">
      <c r="A653" s="78"/>
    </row>
    <row r="654" customFormat="false" ht="15.75" hidden="false" customHeight="false" outlineLevel="0" collapsed="false">
      <c r="A654" s="78"/>
    </row>
    <row r="655" customFormat="false" ht="15.75" hidden="false" customHeight="false" outlineLevel="0" collapsed="false">
      <c r="A655" s="78"/>
    </row>
    <row r="656" customFormat="false" ht="15.75" hidden="false" customHeight="false" outlineLevel="0" collapsed="false">
      <c r="A656" s="78"/>
    </row>
    <row r="657" customFormat="false" ht="15.75" hidden="false" customHeight="false" outlineLevel="0" collapsed="false">
      <c r="A657" s="78"/>
    </row>
    <row r="658" customFormat="false" ht="15.75" hidden="false" customHeight="false" outlineLevel="0" collapsed="false">
      <c r="A658" s="78"/>
    </row>
    <row r="659" customFormat="false" ht="15.75" hidden="false" customHeight="false" outlineLevel="0" collapsed="false">
      <c r="A659" s="78"/>
    </row>
    <row r="660" customFormat="false" ht="15.75" hidden="false" customHeight="false" outlineLevel="0" collapsed="false">
      <c r="A660" s="78"/>
    </row>
    <row r="661" customFormat="false" ht="15.75" hidden="false" customHeight="false" outlineLevel="0" collapsed="false">
      <c r="A661" s="78"/>
    </row>
    <row r="662" customFormat="false" ht="15.75" hidden="false" customHeight="false" outlineLevel="0" collapsed="false">
      <c r="A662" s="78"/>
    </row>
    <row r="663" customFormat="false" ht="15.75" hidden="false" customHeight="false" outlineLevel="0" collapsed="false">
      <c r="A663" s="78"/>
    </row>
    <row r="664" customFormat="false" ht="15.75" hidden="false" customHeight="false" outlineLevel="0" collapsed="false">
      <c r="A664" s="78"/>
    </row>
    <row r="665" customFormat="false" ht="15.75" hidden="false" customHeight="false" outlineLevel="0" collapsed="false">
      <c r="A665" s="78"/>
    </row>
    <row r="666" customFormat="false" ht="15.75" hidden="false" customHeight="false" outlineLevel="0" collapsed="false">
      <c r="A666" s="78"/>
    </row>
    <row r="667" customFormat="false" ht="15.75" hidden="false" customHeight="false" outlineLevel="0" collapsed="false">
      <c r="A667" s="78"/>
    </row>
    <row r="668" customFormat="false" ht="15.75" hidden="false" customHeight="false" outlineLevel="0" collapsed="false">
      <c r="A668" s="78"/>
    </row>
    <row r="669" customFormat="false" ht="15.75" hidden="false" customHeight="false" outlineLevel="0" collapsed="false">
      <c r="A669" s="78"/>
    </row>
    <row r="670" customFormat="false" ht="15.75" hidden="false" customHeight="false" outlineLevel="0" collapsed="false">
      <c r="A670" s="78"/>
    </row>
    <row r="671" customFormat="false" ht="15.75" hidden="false" customHeight="false" outlineLevel="0" collapsed="false">
      <c r="A671" s="78"/>
    </row>
    <row r="672" customFormat="false" ht="15.75" hidden="false" customHeight="false" outlineLevel="0" collapsed="false">
      <c r="A672" s="78"/>
    </row>
    <row r="673" customFormat="false" ht="15.75" hidden="false" customHeight="false" outlineLevel="0" collapsed="false">
      <c r="A673" s="78"/>
    </row>
    <row r="674" customFormat="false" ht="15.75" hidden="false" customHeight="false" outlineLevel="0" collapsed="false">
      <c r="A674" s="78"/>
    </row>
    <row r="675" customFormat="false" ht="15.75" hidden="false" customHeight="false" outlineLevel="0" collapsed="false">
      <c r="A675" s="78"/>
    </row>
    <row r="676" customFormat="false" ht="15.75" hidden="false" customHeight="false" outlineLevel="0" collapsed="false">
      <c r="A676" s="78"/>
    </row>
    <row r="677" customFormat="false" ht="15.75" hidden="false" customHeight="false" outlineLevel="0" collapsed="false">
      <c r="A677" s="78"/>
    </row>
    <row r="678" customFormat="false" ht="15.75" hidden="false" customHeight="false" outlineLevel="0" collapsed="false">
      <c r="A678" s="78"/>
    </row>
    <row r="679" customFormat="false" ht="15.75" hidden="false" customHeight="false" outlineLevel="0" collapsed="false">
      <c r="A679" s="78"/>
    </row>
    <row r="680" customFormat="false" ht="15.75" hidden="false" customHeight="false" outlineLevel="0" collapsed="false">
      <c r="A680" s="78"/>
    </row>
    <row r="681" customFormat="false" ht="15.75" hidden="false" customHeight="false" outlineLevel="0" collapsed="false">
      <c r="A681" s="78"/>
    </row>
    <row r="682" customFormat="false" ht="15.75" hidden="false" customHeight="false" outlineLevel="0" collapsed="false">
      <c r="A682" s="78"/>
    </row>
    <row r="683" customFormat="false" ht="15.75" hidden="false" customHeight="false" outlineLevel="0" collapsed="false">
      <c r="A683" s="78"/>
    </row>
    <row r="684" customFormat="false" ht="15.75" hidden="false" customHeight="false" outlineLevel="0" collapsed="false">
      <c r="A684" s="78"/>
    </row>
    <row r="685" customFormat="false" ht="15.75" hidden="false" customHeight="false" outlineLevel="0" collapsed="false">
      <c r="A685" s="78"/>
    </row>
    <row r="686" customFormat="false" ht="15.75" hidden="false" customHeight="false" outlineLevel="0" collapsed="false">
      <c r="A686" s="78"/>
    </row>
    <row r="687" customFormat="false" ht="15.75" hidden="false" customHeight="false" outlineLevel="0" collapsed="false">
      <c r="A687" s="78"/>
    </row>
    <row r="688" customFormat="false" ht="15.75" hidden="false" customHeight="false" outlineLevel="0" collapsed="false">
      <c r="A688" s="78"/>
    </row>
    <row r="689" customFormat="false" ht="15.75" hidden="false" customHeight="false" outlineLevel="0" collapsed="false">
      <c r="A689" s="78"/>
    </row>
    <row r="690" customFormat="false" ht="15.75" hidden="false" customHeight="false" outlineLevel="0" collapsed="false">
      <c r="A690" s="78"/>
    </row>
    <row r="691" customFormat="false" ht="15.75" hidden="false" customHeight="false" outlineLevel="0" collapsed="false">
      <c r="A691" s="78"/>
    </row>
    <row r="692" customFormat="false" ht="15.75" hidden="false" customHeight="false" outlineLevel="0" collapsed="false">
      <c r="A692" s="78"/>
    </row>
    <row r="693" customFormat="false" ht="15.75" hidden="false" customHeight="false" outlineLevel="0" collapsed="false">
      <c r="A693" s="78"/>
    </row>
    <row r="694" customFormat="false" ht="15.75" hidden="false" customHeight="false" outlineLevel="0" collapsed="false">
      <c r="A694" s="78"/>
    </row>
    <row r="695" customFormat="false" ht="15.75" hidden="false" customHeight="false" outlineLevel="0" collapsed="false">
      <c r="A695" s="78"/>
    </row>
    <row r="696" customFormat="false" ht="15.75" hidden="false" customHeight="false" outlineLevel="0" collapsed="false">
      <c r="A696" s="78"/>
    </row>
    <row r="697" customFormat="false" ht="15.75" hidden="false" customHeight="false" outlineLevel="0" collapsed="false">
      <c r="A697" s="78"/>
    </row>
    <row r="698" customFormat="false" ht="15.75" hidden="false" customHeight="false" outlineLevel="0" collapsed="false">
      <c r="A698" s="78"/>
    </row>
    <row r="699" customFormat="false" ht="15.75" hidden="false" customHeight="false" outlineLevel="0" collapsed="false">
      <c r="A699" s="78"/>
    </row>
    <row r="700" customFormat="false" ht="15.75" hidden="false" customHeight="false" outlineLevel="0" collapsed="false">
      <c r="A700" s="78"/>
    </row>
    <row r="701" customFormat="false" ht="15.75" hidden="false" customHeight="false" outlineLevel="0" collapsed="false">
      <c r="A701" s="78"/>
    </row>
    <row r="702" customFormat="false" ht="15.75" hidden="false" customHeight="false" outlineLevel="0" collapsed="false">
      <c r="A702" s="78"/>
    </row>
    <row r="703" customFormat="false" ht="15.75" hidden="false" customHeight="false" outlineLevel="0" collapsed="false">
      <c r="A703" s="78"/>
    </row>
    <row r="704" customFormat="false" ht="15.75" hidden="false" customHeight="false" outlineLevel="0" collapsed="false">
      <c r="A704" s="78"/>
    </row>
    <row r="705" customFormat="false" ht="15.75" hidden="false" customHeight="false" outlineLevel="0" collapsed="false">
      <c r="A705" s="78"/>
    </row>
    <row r="706" customFormat="false" ht="15.75" hidden="false" customHeight="false" outlineLevel="0" collapsed="false">
      <c r="A706" s="78"/>
    </row>
    <row r="707" customFormat="false" ht="15.75" hidden="false" customHeight="false" outlineLevel="0" collapsed="false">
      <c r="A707" s="78"/>
    </row>
    <row r="708" customFormat="false" ht="15.75" hidden="false" customHeight="false" outlineLevel="0" collapsed="false">
      <c r="A708" s="78"/>
    </row>
    <row r="709" customFormat="false" ht="15.75" hidden="false" customHeight="false" outlineLevel="0" collapsed="false">
      <c r="A709" s="78"/>
    </row>
    <row r="710" customFormat="false" ht="15.75" hidden="false" customHeight="false" outlineLevel="0" collapsed="false">
      <c r="A710" s="78"/>
    </row>
    <row r="711" customFormat="false" ht="15.75" hidden="false" customHeight="false" outlineLevel="0" collapsed="false">
      <c r="A711" s="78"/>
    </row>
    <row r="712" customFormat="false" ht="15.75" hidden="false" customHeight="false" outlineLevel="0" collapsed="false">
      <c r="A712" s="78"/>
    </row>
    <row r="713" customFormat="false" ht="15.75" hidden="false" customHeight="false" outlineLevel="0" collapsed="false">
      <c r="A713" s="78"/>
    </row>
    <row r="714" customFormat="false" ht="15.75" hidden="false" customHeight="false" outlineLevel="0" collapsed="false">
      <c r="A714" s="78"/>
    </row>
    <row r="715" customFormat="false" ht="15.75" hidden="false" customHeight="false" outlineLevel="0" collapsed="false">
      <c r="A715" s="78"/>
    </row>
    <row r="716" customFormat="false" ht="15.75" hidden="false" customHeight="false" outlineLevel="0" collapsed="false">
      <c r="A716" s="78"/>
    </row>
    <row r="717" customFormat="false" ht="15.75" hidden="false" customHeight="false" outlineLevel="0" collapsed="false">
      <c r="A717" s="78"/>
    </row>
    <row r="718" customFormat="false" ht="15.75" hidden="false" customHeight="false" outlineLevel="0" collapsed="false">
      <c r="A718" s="78"/>
    </row>
    <row r="719" customFormat="false" ht="15.75" hidden="false" customHeight="false" outlineLevel="0" collapsed="false">
      <c r="A719" s="78"/>
    </row>
    <row r="720" customFormat="false" ht="15.75" hidden="false" customHeight="false" outlineLevel="0" collapsed="false">
      <c r="A720" s="78"/>
    </row>
    <row r="721" customFormat="false" ht="15.75" hidden="false" customHeight="false" outlineLevel="0" collapsed="false">
      <c r="A721" s="78"/>
    </row>
    <row r="722" customFormat="false" ht="15.75" hidden="false" customHeight="false" outlineLevel="0" collapsed="false">
      <c r="A722" s="78"/>
    </row>
    <row r="723" customFormat="false" ht="15.75" hidden="false" customHeight="false" outlineLevel="0" collapsed="false">
      <c r="A723" s="78"/>
    </row>
    <row r="724" customFormat="false" ht="15.75" hidden="false" customHeight="false" outlineLevel="0" collapsed="false">
      <c r="A724" s="78"/>
    </row>
    <row r="725" customFormat="false" ht="15.75" hidden="false" customHeight="false" outlineLevel="0" collapsed="false">
      <c r="A725" s="78"/>
    </row>
    <row r="726" customFormat="false" ht="15.75" hidden="false" customHeight="false" outlineLevel="0" collapsed="false">
      <c r="A726" s="78"/>
    </row>
    <row r="727" customFormat="false" ht="15.75" hidden="false" customHeight="false" outlineLevel="0" collapsed="false">
      <c r="A727" s="78"/>
    </row>
    <row r="728" customFormat="false" ht="15.75" hidden="false" customHeight="false" outlineLevel="0" collapsed="false">
      <c r="A728" s="78"/>
    </row>
    <row r="729" customFormat="false" ht="15.75" hidden="false" customHeight="false" outlineLevel="0" collapsed="false">
      <c r="A729" s="78"/>
    </row>
    <row r="730" customFormat="false" ht="15.75" hidden="false" customHeight="false" outlineLevel="0" collapsed="false">
      <c r="A730" s="78"/>
    </row>
    <row r="731" customFormat="false" ht="15.75" hidden="false" customHeight="false" outlineLevel="0" collapsed="false">
      <c r="A731" s="78"/>
    </row>
    <row r="732" customFormat="false" ht="15.75" hidden="false" customHeight="false" outlineLevel="0" collapsed="false">
      <c r="A732" s="78"/>
    </row>
    <row r="733" customFormat="false" ht="15.75" hidden="false" customHeight="false" outlineLevel="0" collapsed="false">
      <c r="A733" s="78"/>
    </row>
    <row r="734" customFormat="false" ht="15.75" hidden="false" customHeight="false" outlineLevel="0" collapsed="false">
      <c r="A734" s="78"/>
    </row>
    <row r="735" customFormat="false" ht="15.75" hidden="false" customHeight="false" outlineLevel="0" collapsed="false">
      <c r="A735" s="78"/>
    </row>
    <row r="736" customFormat="false" ht="15.75" hidden="false" customHeight="false" outlineLevel="0" collapsed="false">
      <c r="A736" s="78"/>
    </row>
    <row r="737" customFormat="false" ht="15.75" hidden="false" customHeight="false" outlineLevel="0" collapsed="false">
      <c r="A737" s="78"/>
    </row>
    <row r="738" customFormat="false" ht="15.75" hidden="false" customHeight="false" outlineLevel="0" collapsed="false">
      <c r="A738" s="78"/>
    </row>
    <row r="739" customFormat="false" ht="15.75" hidden="false" customHeight="false" outlineLevel="0" collapsed="false">
      <c r="A739" s="78"/>
    </row>
    <row r="740" customFormat="false" ht="15.75" hidden="false" customHeight="false" outlineLevel="0" collapsed="false">
      <c r="A740" s="78"/>
    </row>
    <row r="741" customFormat="false" ht="15.75" hidden="false" customHeight="false" outlineLevel="0" collapsed="false">
      <c r="A741" s="78"/>
    </row>
    <row r="742" customFormat="false" ht="15.75" hidden="false" customHeight="false" outlineLevel="0" collapsed="false">
      <c r="A742" s="78"/>
    </row>
    <row r="743" customFormat="false" ht="15.75" hidden="false" customHeight="false" outlineLevel="0" collapsed="false">
      <c r="A743" s="78"/>
    </row>
    <row r="744" customFormat="false" ht="15.75" hidden="false" customHeight="false" outlineLevel="0" collapsed="false">
      <c r="A744" s="78"/>
    </row>
    <row r="745" customFormat="false" ht="15.75" hidden="false" customHeight="false" outlineLevel="0" collapsed="false">
      <c r="A745" s="78"/>
    </row>
    <row r="746" customFormat="false" ht="15.75" hidden="false" customHeight="false" outlineLevel="0" collapsed="false">
      <c r="A746" s="78"/>
    </row>
    <row r="747" customFormat="false" ht="15.75" hidden="false" customHeight="false" outlineLevel="0" collapsed="false">
      <c r="A747" s="78"/>
    </row>
    <row r="748" customFormat="false" ht="15.75" hidden="false" customHeight="false" outlineLevel="0" collapsed="false">
      <c r="A748" s="78"/>
    </row>
    <row r="749" customFormat="false" ht="15.75" hidden="false" customHeight="false" outlineLevel="0" collapsed="false">
      <c r="A749" s="78"/>
    </row>
    <row r="750" customFormat="false" ht="15.75" hidden="false" customHeight="false" outlineLevel="0" collapsed="false">
      <c r="A750" s="78"/>
    </row>
    <row r="751" customFormat="false" ht="15.75" hidden="false" customHeight="false" outlineLevel="0" collapsed="false">
      <c r="A751" s="78"/>
    </row>
    <row r="752" customFormat="false" ht="15.75" hidden="false" customHeight="false" outlineLevel="0" collapsed="false">
      <c r="A752" s="78"/>
    </row>
    <row r="753" customFormat="false" ht="15.75" hidden="false" customHeight="false" outlineLevel="0" collapsed="false">
      <c r="A753" s="78"/>
    </row>
    <row r="754" customFormat="false" ht="15.75" hidden="false" customHeight="false" outlineLevel="0" collapsed="false">
      <c r="A754" s="78"/>
    </row>
    <row r="755" customFormat="false" ht="15.75" hidden="false" customHeight="false" outlineLevel="0" collapsed="false">
      <c r="A755" s="78"/>
    </row>
    <row r="756" customFormat="false" ht="15.75" hidden="false" customHeight="false" outlineLevel="0" collapsed="false">
      <c r="A756" s="78"/>
    </row>
    <row r="757" customFormat="false" ht="15.75" hidden="false" customHeight="false" outlineLevel="0" collapsed="false">
      <c r="A757" s="78"/>
    </row>
    <row r="758" customFormat="false" ht="15.75" hidden="false" customHeight="false" outlineLevel="0" collapsed="false">
      <c r="A758" s="78"/>
    </row>
    <row r="759" customFormat="false" ht="15.75" hidden="false" customHeight="false" outlineLevel="0" collapsed="false">
      <c r="A759" s="78"/>
    </row>
    <row r="760" customFormat="false" ht="15.75" hidden="false" customHeight="false" outlineLevel="0" collapsed="false">
      <c r="A760" s="78"/>
    </row>
    <row r="761" customFormat="false" ht="15.75" hidden="false" customHeight="false" outlineLevel="0" collapsed="false">
      <c r="A761" s="78"/>
    </row>
    <row r="762" customFormat="false" ht="15.75" hidden="false" customHeight="false" outlineLevel="0" collapsed="false">
      <c r="A762" s="78"/>
    </row>
    <row r="763" customFormat="false" ht="15.75" hidden="false" customHeight="false" outlineLevel="0" collapsed="false">
      <c r="A763" s="78"/>
    </row>
    <row r="764" customFormat="false" ht="15.75" hidden="false" customHeight="false" outlineLevel="0" collapsed="false">
      <c r="A764" s="78"/>
    </row>
    <row r="765" customFormat="false" ht="15.75" hidden="false" customHeight="false" outlineLevel="0" collapsed="false">
      <c r="A765" s="78"/>
    </row>
    <row r="766" customFormat="false" ht="15.75" hidden="false" customHeight="false" outlineLevel="0" collapsed="false">
      <c r="A766" s="78"/>
    </row>
    <row r="767" customFormat="false" ht="15.75" hidden="false" customHeight="false" outlineLevel="0" collapsed="false">
      <c r="A767" s="78"/>
    </row>
    <row r="768" customFormat="false" ht="15.75" hidden="false" customHeight="false" outlineLevel="0" collapsed="false">
      <c r="A768" s="78"/>
    </row>
    <row r="769" customFormat="false" ht="15.75" hidden="false" customHeight="false" outlineLevel="0" collapsed="false">
      <c r="A769" s="78"/>
    </row>
    <row r="770" customFormat="false" ht="15.75" hidden="false" customHeight="false" outlineLevel="0" collapsed="false">
      <c r="A770" s="78"/>
    </row>
    <row r="771" customFormat="false" ht="15.75" hidden="false" customHeight="false" outlineLevel="0" collapsed="false">
      <c r="A771" s="78"/>
    </row>
    <row r="772" customFormat="false" ht="15.75" hidden="false" customHeight="false" outlineLevel="0" collapsed="false">
      <c r="A772" s="78"/>
    </row>
    <row r="773" customFormat="false" ht="15.75" hidden="false" customHeight="false" outlineLevel="0" collapsed="false">
      <c r="A773" s="78"/>
    </row>
    <row r="774" customFormat="false" ht="15.75" hidden="false" customHeight="false" outlineLevel="0" collapsed="false">
      <c r="A774" s="78"/>
    </row>
    <row r="775" customFormat="false" ht="15.75" hidden="false" customHeight="false" outlineLevel="0" collapsed="false">
      <c r="A775" s="78"/>
    </row>
    <row r="776" customFormat="false" ht="15.75" hidden="false" customHeight="false" outlineLevel="0" collapsed="false">
      <c r="A776" s="78"/>
    </row>
    <row r="777" customFormat="false" ht="15.75" hidden="false" customHeight="false" outlineLevel="0" collapsed="false">
      <c r="A777" s="78"/>
    </row>
    <row r="778" customFormat="false" ht="15.75" hidden="false" customHeight="false" outlineLevel="0" collapsed="false">
      <c r="A778" s="78"/>
    </row>
    <row r="779" customFormat="false" ht="15.75" hidden="false" customHeight="false" outlineLevel="0" collapsed="false">
      <c r="A779" s="78"/>
    </row>
    <row r="780" customFormat="false" ht="15.75" hidden="false" customHeight="false" outlineLevel="0" collapsed="false">
      <c r="A780" s="78"/>
    </row>
    <row r="781" customFormat="false" ht="15.75" hidden="false" customHeight="false" outlineLevel="0" collapsed="false">
      <c r="A781" s="78"/>
    </row>
    <row r="782" customFormat="false" ht="15.75" hidden="false" customHeight="false" outlineLevel="0" collapsed="false">
      <c r="A782" s="78"/>
    </row>
    <row r="783" customFormat="false" ht="15.75" hidden="false" customHeight="false" outlineLevel="0" collapsed="false">
      <c r="A783" s="78"/>
    </row>
    <row r="784" customFormat="false" ht="15.75" hidden="false" customHeight="false" outlineLevel="0" collapsed="false">
      <c r="A784" s="78"/>
    </row>
    <row r="785" customFormat="false" ht="15.75" hidden="false" customHeight="false" outlineLevel="0" collapsed="false">
      <c r="A785" s="78"/>
    </row>
    <row r="786" customFormat="false" ht="15.75" hidden="false" customHeight="false" outlineLevel="0" collapsed="false">
      <c r="A786" s="78"/>
    </row>
    <row r="787" customFormat="false" ht="15.75" hidden="false" customHeight="false" outlineLevel="0" collapsed="false">
      <c r="A787" s="78"/>
    </row>
    <row r="788" customFormat="false" ht="15.75" hidden="false" customHeight="false" outlineLevel="0" collapsed="false">
      <c r="A788" s="78"/>
    </row>
    <row r="789" customFormat="false" ht="15.75" hidden="false" customHeight="false" outlineLevel="0" collapsed="false">
      <c r="A789" s="78"/>
    </row>
    <row r="790" customFormat="false" ht="15.75" hidden="false" customHeight="false" outlineLevel="0" collapsed="false">
      <c r="A790" s="78"/>
    </row>
    <row r="791" customFormat="false" ht="15.75" hidden="false" customHeight="false" outlineLevel="0" collapsed="false">
      <c r="A791" s="78"/>
    </row>
    <row r="792" customFormat="false" ht="15.75" hidden="false" customHeight="false" outlineLevel="0" collapsed="false">
      <c r="A792" s="78"/>
    </row>
    <row r="793" customFormat="false" ht="15.75" hidden="false" customHeight="false" outlineLevel="0" collapsed="false">
      <c r="A793" s="78"/>
    </row>
    <row r="794" customFormat="false" ht="15.75" hidden="false" customHeight="false" outlineLevel="0" collapsed="false">
      <c r="A794" s="78"/>
    </row>
    <row r="795" customFormat="false" ht="15.75" hidden="false" customHeight="false" outlineLevel="0" collapsed="false">
      <c r="A795" s="78"/>
    </row>
    <row r="796" customFormat="false" ht="15.75" hidden="false" customHeight="false" outlineLevel="0" collapsed="false">
      <c r="A796" s="78"/>
    </row>
    <row r="797" customFormat="false" ht="15.75" hidden="false" customHeight="false" outlineLevel="0" collapsed="false">
      <c r="A797" s="78"/>
    </row>
    <row r="798" customFormat="false" ht="15.75" hidden="false" customHeight="false" outlineLevel="0" collapsed="false">
      <c r="A798" s="78"/>
    </row>
    <row r="799" customFormat="false" ht="15.75" hidden="false" customHeight="false" outlineLevel="0" collapsed="false">
      <c r="A799" s="78"/>
    </row>
    <row r="800" customFormat="false" ht="15.75" hidden="false" customHeight="false" outlineLevel="0" collapsed="false">
      <c r="A800" s="78"/>
    </row>
    <row r="801" customFormat="false" ht="15.75" hidden="false" customHeight="false" outlineLevel="0" collapsed="false">
      <c r="A801" s="78"/>
    </row>
    <row r="802" customFormat="false" ht="15.75" hidden="false" customHeight="false" outlineLevel="0" collapsed="false">
      <c r="A802" s="78"/>
    </row>
    <row r="803" customFormat="false" ht="15.75" hidden="false" customHeight="false" outlineLevel="0" collapsed="false">
      <c r="A803" s="78"/>
    </row>
    <row r="804" customFormat="false" ht="15.75" hidden="false" customHeight="false" outlineLevel="0" collapsed="false">
      <c r="A804" s="78"/>
    </row>
    <row r="805" customFormat="false" ht="15.75" hidden="false" customHeight="false" outlineLevel="0" collapsed="false">
      <c r="A805" s="78"/>
    </row>
    <row r="806" customFormat="false" ht="15.75" hidden="false" customHeight="false" outlineLevel="0" collapsed="false">
      <c r="A806" s="78"/>
    </row>
    <row r="807" customFormat="false" ht="15.75" hidden="false" customHeight="false" outlineLevel="0" collapsed="false">
      <c r="A807" s="78"/>
    </row>
    <row r="808" customFormat="false" ht="15.75" hidden="false" customHeight="false" outlineLevel="0" collapsed="false">
      <c r="A808" s="78"/>
    </row>
    <row r="809" customFormat="false" ht="15.75" hidden="false" customHeight="false" outlineLevel="0" collapsed="false">
      <c r="A809" s="78"/>
    </row>
    <row r="810" customFormat="false" ht="15.75" hidden="false" customHeight="false" outlineLevel="0" collapsed="false">
      <c r="A810" s="78"/>
    </row>
    <row r="811" customFormat="false" ht="15.75" hidden="false" customHeight="false" outlineLevel="0" collapsed="false">
      <c r="A811" s="78"/>
    </row>
    <row r="812" customFormat="false" ht="15.75" hidden="false" customHeight="false" outlineLevel="0" collapsed="false">
      <c r="A812" s="78"/>
    </row>
    <row r="813" customFormat="false" ht="15.75" hidden="false" customHeight="false" outlineLevel="0" collapsed="false">
      <c r="A813" s="78"/>
    </row>
    <row r="814" customFormat="false" ht="15.75" hidden="false" customHeight="false" outlineLevel="0" collapsed="false">
      <c r="A814" s="78"/>
    </row>
    <row r="815" customFormat="false" ht="15.75" hidden="false" customHeight="false" outlineLevel="0" collapsed="false">
      <c r="A815" s="78"/>
    </row>
    <row r="816" customFormat="false" ht="15.75" hidden="false" customHeight="false" outlineLevel="0" collapsed="false">
      <c r="A816" s="78"/>
    </row>
    <row r="817" customFormat="false" ht="15.75" hidden="false" customHeight="false" outlineLevel="0" collapsed="false">
      <c r="A817" s="78"/>
    </row>
    <row r="818" customFormat="false" ht="15.75" hidden="false" customHeight="false" outlineLevel="0" collapsed="false">
      <c r="A818" s="78"/>
    </row>
    <row r="819" customFormat="false" ht="15.75" hidden="false" customHeight="false" outlineLevel="0" collapsed="false">
      <c r="A819" s="78"/>
    </row>
    <row r="820" customFormat="false" ht="15.75" hidden="false" customHeight="false" outlineLevel="0" collapsed="false">
      <c r="A820" s="78"/>
    </row>
    <row r="821" customFormat="false" ht="15.75" hidden="false" customHeight="false" outlineLevel="0" collapsed="false">
      <c r="A821" s="78"/>
    </row>
    <row r="822" customFormat="false" ht="15.75" hidden="false" customHeight="false" outlineLevel="0" collapsed="false">
      <c r="A822" s="78"/>
    </row>
    <row r="823" customFormat="false" ht="15.75" hidden="false" customHeight="false" outlineLevel="0" collapsed="false">
      <c r="A823" s="78"/>
    </row>
    <row r="824" customFormat="false" ht="15.75" hidden="false" customHeight="false" outlineLevel="0" collapsed="false">
      <c r="A824" s="78"/>
    </row>
    <row r="825" customFormat="false" ht="15.75" hidden="false" customHeight="false" outlineLevel="0" collapsed="false">
      <c r="A825" s="78"/>
    </row>
    <row r="826" customFormat="false" ht="15.75" hidden="false" customHeight="false" outlineLevel="0" collapsed="false">
      <c r="A826" s="78"/>
    </row>
    <row r="827" customFormat="false" ht="15.75" hidden="false" customHeight="false" outlineLevel="0" collapsed="false">
      <c r="A827" s="78"/>
    </row>
    <row r="828" customFormat="false" ht="15.75" hidden="false" customHeight="false" outlineLevel="0" collapsed="false">
      <c r="A828" s="78"/>
    </row>
    <row r="829" customFormat="false" ht="15.75" hidden="false" customHeight="false" outlineLevel="0" collapsed="false">
      <c r="A829" s="78"/>
    </row>
    <row r="830" customFormat="false" ht="15.75" hidden="false" customHeight="false" outlineLevel="0" collapsed="false">
      <c r="A830" s="78"/>
    </row>
    <row r="831" customFormat="false" ht="15.75" hidden="false" customHeight="false" outlineLevel="0" collapsed="false">
      <c r="A831" s="78"/>
    </row>
    <row r="832" customFormat="false" ht="15.75" hidden="false" customHeight="false" outlineLevel="0" collapsed="false">
      <c r="A832" s="78"/>
    </row>
    <row r="833" customFormat="false" ht="15.75" hidden="false" customHeight="false" outlineLevel="0" collapsed="false">
      <c r="A833" s="78"/>
    </row>
    <row r="834" customFormat="false" ht="15.75" hidden="false" customHeight="false" outlineLevel="0" collapsed="false">
      <c r="A834" s="78"/>
    </row>
    <row r="835" customFormat="false" ht="15.75" hidden="false" customHeight="false" outlineLevel="0" collapsed="false">
      <c r="A835" s="7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2" min="1" style="85" width="34.75"/>
    <col collapsed="false" customWidth="true" hidden="false" outlineLevel="0" max="22" min="3" style="85" width="10.62"/>
    <col collapsed="false" customWidth="false" hidden="false" outlineLevel="0" max="257" min="23" style="85" width="8.99"/>
  </cols>
  <sheetData>
    <row r="2" customFormat="false" ht="15.75" hidden="false" customHeight="true" outlineLevel="0" collapsed="false">
      <c r="A2" s="30" t="s">
        <v>68</v>
      </c>
      <c r="B2" s="31" t="s">
        <v>36</v>
      </c>
    </row>
    <row r="3" customFormat="false" ht="15.75" hidden="false" customHeight="true" outlineLevel="0" collapsed="false">
      <c r="A3" s="30" t="s">
        <v>69</v>
      </c>
      <c r="B3" s="31" t="s">
        <v>37</v>
      </c>
    </row>
    <row r="4" customFormat="false" ht="15.75" hidden="false" customHeight="true" outlineLevel="0" collapsed="false">
      <c r="A4" s="32" t="s">
        <v>70</v>
      </c>
      <c r="B4" s="33" t="s">
        <v>71</v>
      </c>
    </row>
    <row r="8" s="86" customFormat="true" ht="15.75" hidden="false" customHeight="true" outlineLevel="0" collapsed="false">
      <c r="C8" s="87" t="n">
        <v>38807</v>
      </c>
      <c r="D8" s="87" t="n">
        <v>38898</v>
      </c>
      <c r="E8" s="87" t="n">
        <v>38990</v>
      </c>
      <c r="F8" s="87" t="n">
        <v>39082</v>
      </c>
      <c r="G8" s="87" t="n">
        <v>39172</v>
      </c>
      <c r="H8" s="87" t="n">
        <v>39263</v>
      </c>
      <c r="I8" s="87" t="n">
        <v>39355</v>
      </c>
      <c r="J8" s="87" t="n">
        <v>39447</v>
      </c>
      <c r="K8" s="87" t="n">
        <v>39538</v>
      </c>
      <c r="L8" s="87" t="n">
        <v>39629</v>
      </c>
      <c r="M8" s="87" t="n">
        <v>39721</v>
      </c>
      <c r="N8" s="87" t="n">
        <v>39813</v>
      </c>
      <c r="O8" s="87" t="n">
        <v>39903</v>
      </c>
      <c r="P8" s="87" t="n">
        <v>39994</v>
      </c>
      <c r="Q8" s="87" t="n">
        <v>40086</v>
      </c>
      <c r="R8" s="87" t="n">
        <v>40178</v>
      </c>
      <c r="S8" s="87" t="n">
        <v>40268</v>
      </c>
      <c r="T8" s="87" t="n">
        <v>40359</v>
      </c>
      <c r="U8" s="87" t="n">
        <v>40451</v>
      </c>
      <c r="V8" s="87" t="n">
        <v>40543</v>
      </c>
    </row>
    <row r="9" s="88" customFormat="true" ht="15.75" hidden="false" customHeight="true" outlineLevel="0" collapsed="false">
      <c r="A9" s="88" t="s">
        <v>285</v>
      </c>
      <c r="B9" s="88" t="s">
        <v>286</v>
      </c>
      <c r="C9" s="89" t="n">
        <v>0.542916533522491</v>
      </c>
      <c r="D9" s="89" t="n">
        <v>0.778985270430598</v>
      </c>
      <c r="E9" s="89" t="n">
        <v>0.846413753913989</v>
      </c>
      <c r="F9" s="89" t="n">
        <v>0.995548267273549</v>
      </c>
      <c r="G9" s="89" t="n">
        <v>0.969284560365487</v>
      </c>
      <c r="H9" s="89" t="n">
        <v>0.785321546615082</v>
      </c>
      <c r="I9" s="89" t="n">
        <v>0.935359221322287</v>
      </c>
      <c r="J9" s="89" t="n">
        <v>0.942014049257649</v>
      </c>
      <c r="K9" s="89" t="n">
        <v>0.948536174925634</v>
      </c>
      <c r="L9" s="89" t="n">
        <v>0.980424867433782</v>
      </c>
      <c r="M9" s="89" t="n">
        <v>0.996106404188064</v>
      </c>
      <c r="N9" s="89" t="n">
        <v>1.22889542024891</v>
      </c>
      <c r="O9" s="89" t="n">
        <v>1.58073674694462</v>
      </c>
      <c r="P9" s="89" t="n">
        <v>1.85325521132883</v>
      </c>
      <c r="Q9" s="89"/>
      <c r="R9" s="89"/>
      <c r="S9" s="89"/>
      <c r="T9" s="89"/>
      <c r="U9" s="89"/>
      <c r="V9" s="89"/>
    </row>
    <row r="10" s="88" customFormat="true" ht="15.75" hidden="false" customHeight="true" outlineLevel="0" collapsed="false">
      <c r="A10" s="88" t="s">
        <v>287</v>
      </c>
      <c r="C10" s="89"/>
      <c r="D10" s="89"/>
      <c r="E10" s="89"/>
      <c r="F10" s="89"/>
      <c r="G10" s="89"/>
      <c r="H10" s="89"/>
      <c r="I10" s="89"/>
      <c r="J10" s="89"/>
      <c r="K10" s="89"/>
      <c r="L10" s="89"/>
      <c r="M10" s="89"/>
      <c r="N10" s="89"/>
      <c r="O10" s="89"/>
      <c r="P10" s="89" t="n">
        <f aca="false">+P9</f>
        <v>1.85325521132883</v>
      </c>
      <c r="Q10" s="89" t="n">
        <v>2.2</v>
      </c>
      <c r="R10" s="89" t="n">
        <v>2.95</v>
      </c>
      <c r="S10" s="89" t="n">
        <v>3.3</v>
      </c>
      <c r="T10" s="89" t="n">
        <v>3.5</v>
      </c>
      <c r="U10" s="89" t="n">
        <v>3.8</v>
      </c>
      <c r="V10" s="89" t="n">
        <v>4.1</v>
      </c>
    </row>
    <row r="11" s="88" customFormat="true" ht="15.75" hidden="false" customHeight="true" outlineLevel="0" collapsed="false">
      <c r="A11" s="88" t="s">
        <v>150</v>
      </c>
      <c r="B11" s="88" t="s">
        <v>288</v>
      </c>
      <c r="C11" s="89" t="n">
        <v>0.85273350395738</v>
      </c>
      <c r="D11" s="89" t="n">
        <v>0.845502769768191</v>
      </c>
      <c r="E11" s="89" t="n">
        <v>0.814814033578132</v>
      </c>
      <c r="F11" s="89" t="n">
        <v>0.823614866340064</v>
      </c>
      <c r="G11" s="89" t="n">
        <v>0.788441432998795</v>
      </c>
      <c r="H11" s="89" t="n">
        <v>0.828504097915289</v>
      </c>
      <c r="I11" s="89" t="n">
        <v>0.814221417471967</v>
      </c>
      <c r="J11" s="89" t="n">
        <v>0.946208461622451</v>
      </c>
      <c r="K11" s="89" t="n">
        <v>1.02754527500313</v>
      </c>
      <c r="L11" s="89" t="n">
        <v>0.814913376127779</v>
      </c>
      <c r="M11" s="89" t="n">
        <v>0.898426593827931</v>
      </c>
      <c r="N11" s="89" t="n">
        <v>1.04832629384295</v>
      </c>
      <c r="O11" s="89" t="n">
        <v>1.4815357243322</v>
      </c>
      <c r="P11" s="89" t="n">
        <v>1.87677547099558</v>
      </c>
      <c r="Q11" s="89"/>
      <c r="R11" s="89"/>
      <c r="S11" s="89"/>
      <c r="T11" s="89"/>
      <c r="U11" s="89"/>
      <c r="V11" s="89"/>
    </row>
    <row r="12" s="88" customFormat="true" ht="15.75" hidden="false" customHeight="true" outlineLevel="0" collapsed="false">
      <c r="A12" s="88" t="s">
        <v>289</v>
      </c>
      <c r="C12" s="89"/>
      <c r="D12" s="89"/>
      <c r="E12" s="89"/>
      <c r="F12" s="89"/>
      <c r="G12" s="89"/>
      <c r="H12" s="89"/>
      <c r="I12" s="89"/>
      <c r="J12" s="89"/>
      <c r="K12" s="89"/>
      <c r="L12" s="89"/>
      <c r="M12" s="89"/>
      <c r="N12" s="89"/>
      <c r="O12" s="89"/>
      <c r="P12" s="89" t="n">
        <f aca="false">P11</f>
        <v>1.87677547099558</v>
      </c>
      <c r="Q12" s="89" t="n">
        <v>2.8</v>
      </c>
      <c r="R12" s="89" t="n">
        <v>3.1</v>
      </c>
      <c r="S12" s="89" t="n">
        <v>3.05</v>
      </c>
      <c r="T12" s="89" t="n">
        <v>3</v>
      </c>
      <c r="U12" s="89" t="n">
        <v>2.95</v>
      </c>
      <c r="V12" s="89" t="n">
        <v>2.9</v>
      </c>
    </row>
    <row r="13" s="88" customFormat="true" ht="15.75" hidden="false" customHeight="true" outlineLevel="0" collapsed="false"/>
    <row r="14" s="88" customFormat="true" ht="15.75" hidden="false" customHeight="true" outlineLevel="0" collapsed="false">
      <c r="P14" s="90"/>
      <c r="Q14" s="90"/>
      <c r="R14" s="90"/>
      <c r="S14" s="90"/>
      <c r="T14" s="90"/>
      <c r="U14" s="90"/>
      <c r="V14" s="90"/>
    </row>
    <row r="15" s="88" customFormat="true" ht="15.75" hidden="false" customHeight="true" outlineLevel="0" collapsed="false">
      <c r="Q15" s="89"/>
      <c r="R15" s="89"/>
      <c r="S15" s="89"/>
      <c r="T15" s="89"/>
      <c r="U15" s="89"/>
      <c r="V15" s="89"/>
    </row>
    <row r="16" s="88" customFormat="true" ht="15.75" hidden="false" customHeight="true" outlineLevel="0" collapsed="false"/>
    <row r="17" s="88" customFormat="true" ht="15.75" hidden="false" customHeight="true" outlineLevel="0" collapsed="false"/>
    <row r="18" s="88" customFormat="true" ht="15.75" hidden="false" customHeight="true" outlineLevel="0" collapsed="false"/>
    <row r="19" s="88" customFormat="true" ht="15.75" hidden="false" customHeight="true" outlineLevel="0" collapsed="false"/>
    <row r="20" s="88" customFormat="true" ht="15.75" hidden="false" customHeight="true" outlineLevel="0" collapsed="false"/>
    <row r="21" s="88" customFormat="true" ht="15.75" hidden="false" customHeight="true" outlineLevel="0" collapsed="false">
      <c r="Q21" s="89"/>
      <c r="R21" s="89"/>
      <c r="S21" s="89"/>
      <c r="T21" s="89"/>
      <c r="U21" s="89"/>
      <c r="V21" s="89"/>
    </row>
    <row r="22" s="88" customFormat="true" ht="15.75" hidden="false" customHeight="true" outlineLevel="0" collapsed="false"/>
    <row r="23" s="88" customFormat="true" ht="15.75" hidden="false" customHeight="true" outlineLevel="0" collapsed="false"/>
    <row r="24" s="88" customFormat="true" ht="15.75" hidden="false" customHeight="true" outlineLevel="0" collapsed="false"/>
    <row r="25" s="88" customFormat="true" ht="15.75" hidden="false" customHeight="true" outlineLevel="0" collapsed="false"/>
    <row r="26" s="88" customFormat="true" ht="15.75" hidden="false" customHeight="true" outlineLevel="0" collapsed="false"/>
    <row r="27" s="88" customFormat="true" ht="15.75" hidden="false" customHeight="true" outlineLevel="0" collapsed="false"/>
    <row r="28" s="88" customFormat="true" ht="15.75" hidden="false" customHeight="true" outlineLevel="0" collapsed="false"/>
    <row r="29" s="88" customFormat="true" ht="15.75" hidden="false" customHeight="true" outlineLevel="0" collapsed="false"/>
    <row r="30" s="88" customFormat="true" ht="15.75" hidden="false" customHeight="true" outlineLevel="0" collapsed="false"/>
    <row r="31" s="88" customFormat="true" ht="15.75" hidden="false" customHeight="true" outlineLevel="0" collapsed="false"/>
    <row r="32" s="88" customFormat="true" ht="15.75" hidden="false" customHeight="true" outlineLevel="0" collapsed="false"/>
    <row r="33" s="88" customFormat="true" ht="15.75" hidden="false" customHeight="true" outlineLevel="0" collapsed="false"/>
    <row r="34" s="88" customFormat="true" ht="15.75" hidden="false" customHeight="true" outlineLevel="0" collapsed="false"/>
    <row r="35" s="88" customFormat="true" ht="15.75" hidden="false" customHeight="true" outlineLevel="0" collapsed="false"/>
    <row r="36" s="88" customFormat="true" ht="15.75" hidden="false" customHeight="true" outlineLevel="0" collapsed="false"/>
    <row r="37" s="88" customFormat="true" ht="15.75" hidden="false" customHeight="true" outlineLevel="0" collapsed="false"/>
    <row r="38" s="88" customFormat="true" ht="15.75" hidden="false" customHeight="true" outlineLevel="0" collapsed="false"/>
    <row r="39" s="88" customFormat="true" ht="15.75" hidden="false" customHeight="true" outlineLevel="0" collapsed="false"/>
    <row r="40" s="88" customFormat="true" ht="15.75" hidden="false" customHeight="true" outlineLevel="0" collapsed="false"/>
    <row r="41" s="88" customFormat="true" ht="15.75" hidden="false" customHeight="true" outlineLevel="0" collapsed="false"/>
    <row r="42" s="88" customFormat="true" ht="15.75" hidden="false" customHeight="true" outlineLevel="0" collapsed="false"/>
    <row r="43" s="88" customFormat="true" ht="15.75" hidden="false" customHeight="true" outlineLevel="0" collapsed="false"/>
    <row r="44" s="88" customFormat="true" ht="15.75" hidden="false" customHeight="true" outlineLevel="0" collapsed="false"/>
    <row r="45" s="88" customFormat="true" ht="15.75" hidden="false" customHeight="true" outlineLevel="0" collapsed="false"/>
    <row r="46" s="88" customFormat="true" ht="15.75" hidden="false" customHeight="true" outlineLevel="0" collapsed="false"/>
    <row r="47" s="88" customFormat="true" ht="15.75" hidden="false" customHeight="true" outlineLevel="0" collapsed="false"/>
    <row r="48" s="88" customFormat="true" ht="15.75" hidden="false" customHeight="true" outlineLevel="0" collapsed="false"/>
    <row r="49" s="88" customFormat="true" ht="15.75" hidden="false" customHeight="true" outlineLevel="0" collapsed="false"/>
    <row r="50" s="88" customFormat="true" ht="15.75" hidden="false" customHeight="true" outlineLevel="0" collapsed="false"/>
    <row r="51" s="88" customFormat="true" ht="15.75" hidden="false" customHeight="true" outlineLevel="0" collapsed="false"/>
    <row r="52" s="88" customFormat="true" ht="15.75" hidden="false" customHeight="true" outlineLevel="0" collapsed="false"/>
    <row r="53" s="88" customFormat="true" ht="15.75" hidden="false" customHeight="true" outlineLevel="0" collapsed="false"/>
    <row r="54" s="88" customFormat="true" ht="15.75" hidden="false" customHeight="true" outlineLevel="0" collapsed="false"/>
    <row r="55" s="88" customFormat="true" ht="15.75" hidden="false" customHeight="true" outlineLevel="0" collapsed="false"/>
    <row r="56" s="88" customFormat="true" ht="15.75" hidden="false" customHeight="true" outlineLevel="0" collapsed="false"/>
    <row r="57" s="88" customFormat="true" ht="15.75" hidden="false" customHeight="true" outlineLevel="0" collapsed="false"/>
    <row r="58" s="88" customFormat="true" ht="15.75" hidden="false" customHeight="true" outlineLevel="0" collapsed="false"/>
    <row r="59" s="88" customFormat="true" ht="15.75" hidden="false" customHeight="true" outlineLevel="0" collapsed="false"/>
    <row r="60" s="88" customFormat="true" ht="15.75" hidden="false" customHeight="true" outlineLevel="0" collapsed="false"/>
    <row r="61" s="88" customFormat="true" ht="15.75" hidden="false" customHeight="true" outlineLevel="0" collapsed="false"/>
    <row r="62" s="88" customFormat="true" ht="15.75" hidden="false" customHeight="true" outlineLevel="0" collapsed="false"/>
    <row r="63" s="88" customFormat="true" ht="15.75" hidden="false" customHeight="true" outlineLevel="0" collapsed="false"/>
    <row r="64" s="88" customFormat="true" ht="15.75" hidden="false" customHeight="true" outlineLevel="0" collapsed="false"/>
    <row r="65" s="88" customFormat="true" ht="15.75" hidden="false" customHeight="true" outlineLevel="0" collapsed="false"/>
    <row r="66" s="88" customFormat="true" ht="15.75" hidden="false" customHeight="true" outlineLevel="0" collapsed="false"/>
    <row r="67" s="88" customFormat="true" ht="15.75" hidden="false" customHeight="true" outlineLevel="0" collapsed="false"/>
    <row r="68" s="88" customFormat="true" ht="15.75" hidden="false" customHeight="true" outlineLevel="0" collapsed="false"/>
    <row r="69" s="88" customFormat="true" ht="15.75" hidden="false" customHeight="true" outlineLevel="0" collapsed="false"/>
    <row r="70" s="88" customFormat="true" ht="15.75" hidden="false" customHeight="true" outlineLevel="0" collapsed="false"/>
    <row r="71" s="88" customFormat="true" ht="15.75" hidden="false" customHeight="true" outlineLevel="0" collapsed="false"/>
    <row r="72" s="88" customFormat="true" ht="15.75" hidden="false" customHeight="true" outlineLevel="0" collapsed="false"/>
    <row r="73" s="88" customFormat="true" ht="15.75" hidden="false" customHeight="true" outlineLevel="0" collapsed="false"/>
    <row r="74" s="88" customFormat="true" ht="15.75" hidden="false" customHeight="true" outlineLevel="0" collapsed="false"/>
    <row r="75" s="88" customFormat="true" ht="15.75" hidden="false" customHeight="true" outlineLevel="0" collapsed="false"/>
    <row r="76" s="88" customFormat="true" ht="15.75" hidden="false" customHeight="true" outlineLevel="0" collapsed="false"/>
    <row r="77" s="88" customFormat="true" ht="15.75" hidden="false" customHeight="true" outlineLevel="0" collapsed="false"/>
    <row r="78" s="88" customFormat="true" ht="15.75" hidden="false" customHeight="true" outlineLevel="0" collapsed="false"/>
    <row r="79" s="88" customFormat="true" ht="15.75" hidden="false" customHeight="true" outlineLevel="0" collapsed="false"/>
    <row r="80" s="88" customFormat="true" ht="15.75" hidden="false" customHeight="true" outlineLevel="0" collapsed="false"/>
    <row r="81" s="88" customFormat="true" ht="15.75" hidden="false" customHeight="true" outlineLevel="0" collapsed="false"/>
    <row r="82" s="88" customFormat="true" ht="15.75" hidden="false" customHeight="true" outlineLevel="0" collapsed="false"/>
    <row r="83" s="88" customFormat="true" ht="15.75" hidden="false" customHeight="true" outlineLevel="0" collapsed="false"/>
    <row r="84" s="88" customFormat="true" ht="15.75" hidden="false" customHeight="true" outlineLevel="0" collapsed="false"/>
    <row r="85" s="88" customFormat="true" ht="15.75" hidden="false" customHeight="true" outlineLevel="0" collapsed="false"/>
    <row r="86" s="88" customFormat="true" ht="15.75" hidden="false" customHeight="true" outlineLevel="0" collapsed="false"/>
    <row r="87" s="88" customFormat="true" ht="15.75" hidden="false" customHeight="true" outlineLevel="0" collapsed="false"/>
    <row r="88" s="88" customFormat="true" ht="15.75" hidden="false" customHeight="true" outlineLevel="0" collapsed="false"/>
    <row r="89" s="88" customFormat="true" ht="15.75" hidden="false" customHeight="true" outlineLevel="0" collapsed="false"/>
    <row r="90" s="88" customFormat="true" ht="15.75" hidden="false" customHeight="true" outlineLevel="0" collapsed="false"/>
    <row r="91" s="88" customFormat="true" ht="15.75" hidden="false" customHeight="true" outlineLevel="0" collapsed="false"/>
    <row r="92" s="88" customFormat="true" ht="15.75" hidden="false" customHeight="true" outlineLevel="0" collapsed="false"/>
    <row r="93" s="88" customFormat="true" ht="15.75" hidden="false" customHeight="true" outlineLevel="0" collapsed="false"/>
    <row r="94" s="88" customFormat="true" ht="15.75" hidden="false" customHeight="true" outlineLevel="0" collapsed="false"/>
    <row r="95" s="88" customFormat="true" ht="15.75" hidden="false" customHeight="true" outlineLevel="0" collapsed="false"/>
    <row r="96" s="88" customFormat="true" ht="15.75" hidden="false" customHeight="true" outlineLevel="0" collapsed="false"/>
    <row r="97" s="88" customFormat="true" ht="15.75" hidden="false" customHeight="true" outlineLevel="0" collapsed="false"/>
    <row r="98" s="88" customFormat="true" ht="15.75" hidden="false" customHeight="true" outlineLevel="0" collapsed="false"/>
    <row r="99" s="88" customFormat="true" ht="15.75" hidden="false" customHeight="true" outlineLevel="0" collapsed="false"/>
    <row r="100" s="88" customFormat="true" ht="15.75" hidden="false" customHeight="true" outlineLevel="0" collapsed="false"/>
    <row r="101" s="88" customFormat="true" ht="15.75" hidden="false" customHeight="true" outlineLevel="0" collapsed="false"/>
    <row r="102" s="88" customFormat="true" ht="15.75" hidden="false" customHeight="true" outlineLevel="0" collapsed="false"/>
    <row r="103" s="88" customFormat="true" ht="15.75" hidden="false" customHeight="true" outlineLevel="0" collapsed="false"/>
    <row r="104" s="88" customFormat="true" ht="15.75" hidden="false" customHeight="true" outlineLevel="0" collapsed="false"/>
    <row r="105" s="88" customFormat="true" ht="15.75" hidden="false" customHeight="true" outlineLevel="0" collapsed="false"/>
    <row r="106" s="88" customFormat="true" ht="15.75" hidden="false" customHeight="true" outlineLevel="0" collapsed="false"/>
    <row r="107" s="88" customFormat="true" ht="15.75" hidden="false" customHeight="true" outlineLevel="0" collapsed="false"/>
    <row r="108" s="88" customFormat="true" ht="15.75" hidden="false" customHeight="true" outlineLevel="0" collapsed="false"/>
    <row r="109" s="88" customFormat="true" ht="15.75" hidden="false" customHeight="true" outlineLevel="0" collapsed="false"/>
    <row r="110" s="88" customFormat="true" ht="15.75" hidden="false" customHeight="true" outlineLevel="0" collapsed="false"/>
    <row r="111" s="88" customFormat="true" ht="15.75" hidden="false" customHeight="true" outlineLevel="0" collapsed="false"/>
    <row r="112" s="88" customFormat="true" ht="15.75" hidden="false" customHeight="true" outlineLevel="0" collapsed="false"/>
    <row r="113" s="88" customFormat="true" ht="15.75" hidden="false" customHeight="true" outlineLevel="0" collapsed="false"/>
    <row r="114" s="88" customFormat="true" ht="15.75" hidden="false" customHeight="true" outlineLevel="0" collapsed="false"/>
    <row r="115" s="88" customFormat="true" ht="15.75" hidden="false" customHeight="true" outlineLevel="0" collapsed="false"/>
    <row r="116" s="88" customFormat="true" ht="15.75" hidden="false" customHeight="true" outlineLevel="0" collapsed="false"/>
    <row r="117" s="88" customFormat="true" ht="15.75" hidden="false" customHeight="true" outlineLevel="0" collapsed="false"/>
    <row r="118" s="88" customFormat="true" ht="15.75" hidden="false" customHeight="true" outlineLevel="0" collapsed="false"/>
    <row r="119" s="88" customFormat="true" ht="15.75" hidden="false" customHeight="true" outlineLevel="0" collapsed="false"/>
    <row r="120" s="88" customFormat="true" ht="15.75" hidden="false" customHeight="true" outlineLevel="0" collapsed="false"/>
    <row r="121" s="88" customFormat="true" ht="15.75" hidden="false" customHeight="true" outlineLevel="0" collapsed="false"/>
    <row r="122" s="88" customFormat="true" ht="15.75" hidden="false" customHeight="true" outlineLevel="0" collapsed="false"/>
    <row r="123" s="88" customFormat="true" ht="15.75" hidden="false" customHeight="true" outlineLevel="0" collapsed="false"/>
    <row r="124" s="88" customFormat="true" ht="15.75" hidden="false" customHeight="true" outlineLevel="0" collapsed="false"/>
    <row r="125" s="88" customFormat="true" ht="15.75" hidden="false" customHeight="true" outlineLevel="0" collapsed="false"/>
    <row r="126" s="88" customFormat="true" ht="15.75" hidden="false" customHeight="true" outlineLevel="0" collapsed="false"/>
    <row r="127" s="88" customFormat="true" ht="15.75" hidden="false" customHeight="true" outlineLevel="0" collapsed="false"/>
    <row r="128" s="88" customFormat="true" ht="15.75" hidden="false" customHeight="true" outlineLevel="0" collapsed="false"/>
    <row r="129" s="88" customFormat="true" ht="15.75" hidden="false" customHeight="true" outlineLevel="0" collapsed="false"/>
    <row r="130" s="88" customFormat="true" ht="15.75" hidden="false" customHeight="true" outlineLevel="0" collapsed="false"/>
    <row r="131" s="88" customFormat="true" ht="15.75" hidden="false" customHeight="true" outlineLevel="0" collapsed="false"/>
    <row r="132" s="88" customFormat="true" ht="15.75" hidden="false" customHeight="true" outlineLevel="0" collapsed="false"/>
    <row r="133" s="88" customFormat="true" ht="15.75" hidden="false" customHeight="true" outlineLevel="0" collapsed="false"/>
    <row r="134" s="88" customFormat="true" ht="15.75" hidden="false" customHeight="true" outlineLevel="0" collapsed="false"/>
    <row r="135" s="88" customFormat="true" ht="15.75" hidden="false" customHeight="true" outlineLevel="0" collapsed="false"/>
    <row r="136" s="88" customFormat="true" ht="15.75" hidden="false" customHeight="true" outlineLevel="0" collapsed="false"/>
    <row r="137" s="88" customFormat="true" ht="15.75" hidden="false" customHeight="true" outlineLevel="0" collapsed="false"/>
    <row r="138" s="88" customFormat="true" ht="15.75" hidden="false" customHeight="true" outlineLevel="0" collapsed="false"/>
    <row r="139" s="88" customFormat="true" ht="15.75" hidden="false" customHeight="true" outlineLevel="0" collapsed="false"/>
    <row r="140" s="88" customFormat="true" ht="15.75" hidden="false" customHeight="true" outlineLevel="0" collapsed="false"/>
    <row r="141" s="88" customFormat="true" ht="15.75" hidden="false" customHeight="true" outlineLevel="0" collapsed="false"/>
    <row r="142" s="88" customFormat="true" ht="15.75" hidden="false" customHeight="true" outlineLevel="0" collapsed="false"/>
    <row r="143" s="88" customFormat="true" ht="15.75" hidden="false" customHeight="true" outlineLevel="0" collapsed="false"/>
    <row r="144" s="88" customFormat="true" ht="15.75" hidden="false" customHeight="true" outlineLevel="0" collapsed="false"/>
    <row r="145" s="88" customFormat="true" ht="15.75" hidden="false" customHeight="true" outlineLevel="0" collapsed="false"/>
    <row r="146" s="88" customFormat="true" ht="15.75" hidden="false" customHeight="true" outlineLevel="0" collapsed="false"/>
    <row r="147" s="88" customFormat="true" ht="15.75" hidden="false" customHeight="true" outlineLevel="0" collapsed="false"/>
    <row r="148" s="88" customFormat="true" ht="15.75" hidden="false" customHeight="true" outlineLevel="0" collapsed="false"/>
    <row r="149" s="88" customFormat="true" ht="15.75" hidden="false" customHeight="true" outlineLevel="0" collapsed="false"/>
    <row r="150" s="88" customFormat="true" ht="15.75" hidden="false" customHeight="true" outlineLevel="0" collapsed="false"/>
    <row r="151" s="88" customFormat="true" ht="15.75" hidden="false" customHeight="true" outlineLevel="0" collapsed="false"/>
    <row r="152" s="88" customFormat="true" ht="15.75" hidden="false" customHeight="true" outlineLevel="0" collapsed="false"/>
    <row r="153" s="88" customFormat="true" ht="15.75" hidden="false" customHeight="true" outlineLevel="0" collapsed="false"/>
    <row r="154" s="88" customFormat="true" ht="15.75" hidden="false" customHeight="true" outlineLevel="0" collapsed="false"/>
    <row r="155" s="88" customFormat="true" ht="15.75" hidden="false" customHeight="true" outlineLevel="0" collapsed="false"/>
    <row r="156" s="88" customFormat="true" ht="15.75" hidden="false" customHeight="true" outlineLevel="0" collapsed="false"/>
    <row r="157" s="88" customFormat="true" ht="15.75" hidden="false" customHeight="true" outlineLevel="0" collapsed="false"/>
    <row r="158" s="88" customFormat="true" ht="15.75" hidden="false" customHeight="true" outlineLevel="0" collapsed="false"/>
    <row r="159" s="88" customFormat="true" ht="15.75" hidden="false" customHeight="true" outlineLevel="0" collapsed="false"/>
    <row r="160" s="88" customFormat="true" ht="15.75" hidden="false" customHeight="true" outlineLevel="0" collapsed="false"/>
    <row r="161" s="88" customFormat="true" ht="15.75" hidden="false" customHeight="true" outlineLevel="0" collapsed="false"/>
    <row r="162" s="88" customFormat="true" ht="15.75" hidden="false" customHeight="true" outlineLevel="0" collapsed="false"/>
    <row r="163" s="88" customFormat="true" ht="15.75" hidden="false" customHeight="true" outlineLevel="0" collapsed="false"/>
    <row r="164" s="88" customFormat="true" ht="15.75" hidden="false" customHeight="true" outlineLevel="0" collapsed="false"/>
    <row r="165" s="88" customFormat="true" ht="15.75" hidden="false" customHeight="true" outlineLevel="0" collapsed="false"/>
    <row r="166" s="88" customFormat="true" ht="15.75" hidden="false" customHeight="true" outlineLevel="0" collapsed="false"/>
    <row r="167" s="88" customFormat="true" ht="15.75" hidden="false" customHeight="true" outlineLevel="0" collapsed="false"/>
    <row r="168" s="88" customFormat="true" ht="15.75" hidden="false" customHeight="true" outlineLevel="0" collapsed="false"/>
    <row r="169" s="88" customFormat="true" ht="15.75" hidden="false" customHeight="true" outlineLevel="0" collapsed="false"/>
    <row r="170" s="88" customFormat="true" ht="15.75" hidden="false" customHeight="true" outlineLevel="0" collapsed="false"/>
    <row r="171" s="88" customFormat="true" ht="15.75" hidden="false" customHeight="true" outlineLevel="0" collapsed="false"/>
    <row r="172" s="88" customFormat="true" ht="15.75" hidden="false" customHeight="true" outlineLevel="0" collapsed="false"/>
    <row r="173" s="88" customFormat="true" ht="15.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91" width="37.12"/>
    <col collapsed="false" customWidth="false" hidden="false" outlineLevel="0" max="257" min="2" style="91" width="8.99"/>
  </cols>
  <sheetData>
    <row r="2" customFormat="false" ht="15.75" hidden="false" customHeight="false" outlineLevel="0" collapsed="false">
      <c r="A2" s="30" t="s">
        <v>68</v>
      </c>
      <c r="B2" s="31" t="s">
        <v>39</v>
      </c>
    </row>
    <row r="3" customFormat="false" ht="15.75" hidden="false" customHeight="false" outlineLevel="0" collapsed="false">
      <c r="A3" s="30" t="s">
        <v>69</v>
      </c>
      <c r="B3" s="31" t="s">
        <v>290</v>
      </c>
    </row>
    <row r="4" customFormat="false" ht="15.75" hidden="false" customHeight="false" outlineLevel="0" collapsed="false">
      <c r="A4" s="32" t="s">
        <v>70</v>
      </c>
      <c r="B4" s="33" t="s">
        <v>291</v>
      </c>
    </row>
    <row r="9" customFormat="false" ht="15.75" hidden="false" customHeight="false" outlineLevel="0" collapsed="false">
      <c r="A9" s="92" t="s">
        <v>292</v>
      </c>
      <c r="B9" s="91" t="s">
        <v>293</v>
      </c>
    </row>
    <row r="10" customFormat="false" ht="15.75" hidden="false" customHeight="false" outlineLevel="0" collapsed="false">
      <c r="A10" s="93"/>
      <c r="B10" s="94" t="n">
        <v>38777</v>
      </c>
      <c r="C10" s="94" t="n">
        <v>38869</v>
      </c>
      <c r="D10" s="94" t="n">
        <v>38961</v>
      </c>
      <c r="E10" s="94" t="n">
        <v>39052</v>
      </c>
      <c r="F10" s="94" t="n">
        <v>39142</v>
      </c>
      <c r="G10" s="94" t="n">
        <v>39234</v>
      </c>
      <c r="H10" s="94" t="n">
        <v>39326</v>
      </c>
      <c r="I10" s="94" t="n">
        <v>39417</v>
      </c>
      <c r="J10" s="94" t="n">
        <v>39508</v>
      </c>
      <c r="K10" s="94" t="n">
        <v>39600</v>
      </c>
      <c r="L10" s="94" t="n">
        <v>39692</v>
      </c>
      <c r="M10" s="94" t="n">
        <v>39783</v>
      </c>
      <c r="N10" s="94" t="n">
        <v>39873</v>
      </c>
      <c r="O10" s="94" t="n">
        <v>39965</v>
      </c>
      <c r="P10" s="94" t="n">
        <v>40057</v>
      </c>
      <c r="Q10" s="94" t="n">
        <v>40148</v>
      </c>
      <c r="R10" s="94" t="n">
        <v>40238</v>
      </c>
      <c r="S10" s="94" t="n">
        <v>40330</v>
      </c>
      <c r="T10" s="94" t="n">
        <v>40422</v>
      </c>
      <c r="U10" s="94" t="n">
        <v>40513</v>
      </c>
    </row>
    <row r="11" customFormat="false" ht="15.75" hidden="false" customHeight="false" outlineLevel="0" collapsed="false">
      <c r="A11" s="91" t="s">
        <v>294</v>
      </c>
      <c r="B11" s="91" t="n">
        <v>1.49347923816498</v>
      </c>
      <c r="C11" s="91" t="n">
        <v>1.32571681151009</v>
      </c>
      <c r="D11" s="91" t="n">
        <v>1.20256588661806</v>
      </c>
      <c r="E11" s="91" t="n">
        <v>1.53190393624808</v>
      </c>
      <c r="F11" s="91" t="n">
        <v>1.47942345220558</v>
      </c>
      <c r="G11" s="91" t="n">
        <v>1.43535632392913</v>
      </c>
      <c r="H11" s="91" t="n">
        <v>1.47704215973374</v>
      </c>
      <c r="I11" s="91" t="n">
        <v>1.26429229192403</v>
      </c>
      <c r="J11" s="91" t="n">
        <v>1.25710505356121</v>
      </c>
      <c r="K11" s="91" t="n">
        <v>1.40681480329686</v>
      </c>
      <c r="L11" s="91" t="n">
        <v>1.29979285260684</v>
      </c>
      <c r="M11" s="91" t="n">
        <v>1.42560787591459</v>
      </c>
      <c r="N11" s="91" t="n">
        <v>1.86590051786396</v>
      </c>
      <c r="O11" s="91" t="n">
        <v>2.61118129027323</v>
      </c>
    </row>
    <row r="12" customFormat="false" ht="15.75" hidden="false" customHeight="false" outlineLevel="0" collapsed="false">
      <c r="A12" s="91" t="s">
        <v>295</v>
      </c>
      <c r="O12" s="91" t="n">
        <v>2.61118129027323</v>
      </c>
      <c r="P12" s="91" t="n">
        <v>3.19059064513662</v>
      </c>
      <c r="Q12" s="91" t="n">
        <v>3.77</v>
      </c>
      <c r="R12" s="91" t="n">
        <v>4.1</v>
      </c>
      <c r="S12" s="91" t="n">
        <v>4.25</v>
      </c>
      <c r="T12" s="91" t="n">
        <v>4.27</v>
      </c>
      <c r="U12" s="91" t="n">
        <v>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2" min="1" style="95" width="38.12"/>
    <col collapsed="false" customWidth="true" hidden="false" outlineLevel="0" max="10" min="3" style="95" width="10.12"/>
    <col collapsed="false" customWidth="true" hidden="false" outlineLevel="0" max="11" min="11" style="95" width="10.25"/>
    <col collapsed="false" customWidth="true" hidden="false" outlineLevel="0" max="22" min="12" style="95" width="10.12"/>
    <col collapsed="false" customWidth="true" hidden="false" outlineLevel="0" max="23" min="23" style="95" width="10.25"/>
    <col collapsed="false" customWidth="true" hidden="false" outlineLevel="0" max="34" min="24" style="95" width="10.12"/>
    <col collapsed="false" customWidth="true" hidden="false" outlineLevel="0" max="35" min="35" style="95" width="10.25"/>
    <col collapsed="false" customWidth="true" hidden="false" outlineLevel="0" max="45" min="36" style="95" width="10.12"/>
    <col collapsed="false" customWidth="true" hidden="false" outlineLevel="0" max="46" min="46" style="95" width="10.49"/>
    <col collapsed="false" customWidth="true" hidden="false" outlineLevel="0" max="47" min="47" style="95" width="10.25"/>
    <col collapsed="false" customWidth="true" hidden="false" outlineLevel="0" max="48" min="48" style="95" width="8.25"/>
    <col collapsed="false" customWidth="true" hidden="false" outlineLevel="0" max="50" min="49" style="95" width="8.75"/>
    <col collapsed="false" customWidth="false" hidden="false" outlineLevel="0" max="257" min="51" style="95" width="8.99"/>
  </cols>
  <sheetData>
    <row r="2" customFormat="false" ht="15.75" hidden="false" customHeight="false" outlineLevel="0" collapsed="false">
      <c r="A2" s="30" t="s">
        <v>68</v>
      </c>
      <c r="B2" s="31" t="s">
        <v>42</v>
      </c>
    </row>
    <row r="3" customFormat="false" ht="15.75" hidden="false" customHeight="false" outlineLevel="0" collapsed="false">
      <c r="A3" s="30" t="s">
        <v>69</v>
      </c>
      <c r="B3" s="31" t="s">
        <v>43</v>
      </c>
    </row>
    <row r="4" customFormat="false" ht="15.75" hidden="false" customHeight="false" outlineLevel="0" collapsed="false">
      <c r="A4" s="32" t="s">
        <v>70</v>
      </c>
      <c r="B4" s="33" t="s">
        <v>71</v>
      </c>
    </row>
    <row r="5" customFormat="false" ht="15.75" hidden="false" customHeight="false" outlineLevel="0" collapsed="false">
      <c r="A5" s="96" t="s">
        <v>72</v>
      </c>
      <c r="B5" s="97" t="s">
        <v>296</v>
      </c>
    </row>
    <row r="6" customFormat="false" ht="15.75" hidden="false" customHeight="false" outlineLevel="0" collapsed="false">
      <c r="A6" s="97" t="s">
        <v>74</v>
      </c>
      <c r="B6" s="97" t="s">
        <v>297</v>
      </c>
    </row>
    <row r="8" s="97" customFormat="true" ht="15.75" hidden="false" customHeight="false" outlineLevel="0" collapsed="false">
      <c r="C8" s="98" t="n">
        <v>39113</v>
      </c>
      <c r="D8" s="98" t="n">
        <v>39141</v>
      </c>
      <c r="E8" s="98" t="n">
        <v>39172</v>
      </c>
      <c r="F8" s="98" t="n">
        <v>39202</v>
      </c>
      <c r="G8" s="98" t="n">
        <v>39233</v>
      </c>
      <c r="H8" s="98" t="n">
        <v>39263</v>
      </c>
      <c r="I8" s="98" t="n">
        <v>39294</v>
      </c>
      <c r="J8" s="98" t="n">
        <v>39325</v>
      </c>
      <c r="K8" s="98" t="n">
        <v>39355</v>
      </c>
      <c r="L8" s="98" t="n">
        <v>39386</v>
      </c>
      <c r="M8" s="98" t="n">
        <v>39416</v>
      </c>
      <c r="N8" s="98" t="n">
        <v>39447</v>
      </c>
      <c r="O8" s="98" t="n">
        <v>39478</v>
      </c>
      <c r="P8" s="98" t="n">
        <v>39507</v>
      </c>
      <c r="Q8" s="98" t="n">
        <v>39538</v>
      </c>
      <c r="R8" s="98" t="n">
        <v>39568</v>
      </c>
      <c r="S8" s="98" t="n">
        <v>39599</v>
      </c>
      <c r="T8" s="98" t="n">
        <v>39629</v>
      </c>
      <c r="U8" s="98" t="n">
        <v>39660</v>
      </c>
      <c r="V8" s="98" t="n">
        <v>39691</v>
      </c>
      <c r="W8" s="98" t="n">
        <v>39721</v>
      </c>
      <c r="X8" s="98" t="n">
        <v>39752</v>
      </c>
      <c r="Y8" s="98" t="n">
        <v>39782</v>
      </c>
      <c r="Z8" s="98" t="n">
        <v>39813</v>
      </c>
      <c r="AA8" s="98" t="n">
        <v>39844</v>
      </c>
      <c r="AB8" s="98" t="n">
        <v>39872</v>
      </c>
      <c r="AC8" s="98" t="n">
        <v>39903</v>
      </c>
      <c r="AD8" s="98" t="n">
        <v>39933</v>
      </c>
      <c r="AE8" s="98" t="n">
        <v>39964</v>
      </c>
      <c r="AF8" s="98" t="n">
        <v>39994</v>
      </c>
      <c r="AG8" s="98" t="n">
        <v>40025</v>
      </c>
      <c r="AH8" s="98" t="n">
        <v>40056</v>
      </c>
      <c r="AI8" s="98" t="n">
        <v>40086</v>
      </c>
      <c r="AJ8" s="98" t="n">
        <v>40117</v>
      </c>
      <c r="AK8" s="98" t="n">
        <v>40147</v>
      </c>
      <c r="AL8" s="98" t="n">
        <v>40178</v>
      </c>
    </row>
    <row r="9" s="97" customFormat="true" ht="15.75" hidden="false" customHeight="false" outlineLevel="0" collapsed="false">
      <c r="A9" s="97" t="s">
        <v>298</v>
      </c>
      <c r="B9" s="97" t="s">
        <v>299</v>
      </c>
      <c r="C9" s="99" t="n">
        <v>3.80566922406295</v>
      </c>
      <c r="D9" s="99" t="n">
        <v>3.7678276918804</v>
      </c>
      <c r="E9" s="99" t="n">
        <v>3.69441576894956</v>
      </c>
      <c r="F9" s="99" t="n">
        <v>3.69318476014303</v>
      </c>
      <c r="G9" s="99" t="n">
        <v>3.72285597056578</v>
      </c>
      <c r="H9" s="99" t="n">
        <v>3.70895867033731</v>
      </c>
      <c r="I9" s="99" t="n">
        <v>3.70009933126382</v>
      </c>
      <c r="J9" s="99" t="n">
        <v>3.69225759651654</v>
      </c>
      <c r="K9" s="99" t="n">
        <v>3.64376006893972</v>
      </c>
      <c r="L9" s="99" t="n">
        <v>3.56823251059195</v>
      </c>
      <c r="M9" s="99" t="n">
        <v>3.56617154878692</v>
      </c>
      <c r="N9" s="99" t="n">
        <v>3.55947691894825</v>
      </c>
      <c r="O9" s="99" t="n">
        <v>3.50773333078962</v>
      </c>
      <c r="P9" s="99" t="n">
        <v>3.47736018820922</v>
      </c>
      <c r="Q9" s="99" t="n">
        <v>3.47266488163048</v>
      </c>
      <c r="R9" s="99" t="n">
        <v>3.44364414443879</v>
      </c>
      <c r="S9" s="99" t="n">
        <v>3.36632488868536</v>
      </c>
      <c r="T9" s="99" t="n">
        <v>3.33420616944313</v>
      </c>
      <c r="U9" s="99" t="n">
        <v>3.30228376867428</v>
      </c>
      <c r="V9" s="99" t="n">
        <v>3.28516431898839</v>
      </c>
      <c r="W9" s="99" t="n">
        <v>3.25882576632483</v>
      </c>
      <c r="X9" s="99" t="n">
        <v>3.18159129521944</v>
      </c>
      <c r="Y9" s="99" t="n">
        <v>3.09863170838765</v>
      </c>
      <c r="Z9" s="99" t="n">
        <v>2.96356144169722</v>
      </c>
      <c r="AA9" s="99" t="n">
        <v>2.92498004761364</v>
      </c>
      <c r="AB9" s="99" t="n">
        <v>2.86633386934781</v>
      </c>
      <c r="AC9" s="99" t="n">
        <v>2.84674348676033</v>
      </c>
      <c r="AD9" s="99" t="n">
        <v>2.83216151962289</v>
      </c>
      <c r="AE9" s="99" t="n">
        <v>2.80689614257139</v>
      </c>
      <c r="AF9" s="99" t="n">
        <v>2.8012142512864</v>
      </c>
    </row>
    <row r="10" s="97" customFormat="true" ht="15.75" hidden="false" customHeight="false" outlineLevel="0" collapsed="false">
      <c r="A10" s="97" t="s">
        <v>300</v>
      </c>
      <c r="B10" s="97" t="s">
        <v>301</v>
      </c>
      <c r="C10" s="99" t="n">
        <v>3.72195466381528</v>
      </c>
      <c r="D10" s="99" t="n">
        <v>3.68573219599693</v>
      </c>
      <c r="E10" s="99" t="n">
        <v>3.58450180852954</v>
      </c>
      <c r="F10" s="99" t="n">
        <v>3.58250672130473</v>
      </c>
      <c r="G10" s="99" t="n">
        <v>3.61085781855226</v>
      </c>
      <c r="H10" s="99" t="n">
        <v>3.58677011271598</v>
      </c>
      <c r="I10" s="99" t="n">
        <v>3.56771399325641</v>
      </c>
      <c r="J10" s="99" t="n">
        <v>3.54940965678888</v>
      </c>
      <c r="K10" s="99" t="n">
        <v>3.51159758163316</v>
      </c>
      <c r="L10" s="99" t="n">
        <v>3.46220092213408</v>
      </c>
      <c r="M10" s="99" t="n">
        <v>3.42568166134331</v>
      </c>
      <c r="N10" s="99" t="n">
        <v>3.39676519091498</v>
      </c>
      <c r="O10" s="99" t="n">
        <v>3.33963056956389</v>
      </c>
      <c r="P10" s="99" t="n">
        <v>3.29495055508627</v>
      </c>
      <c r="Q10" s="99" t="n">
        <v>3.30421163753486</v>
      </c>
      <c r="R10" s="99" t="n">
        <v>3.26582753493105</v>
      </c>
      <c r="S10" s="99" t="n">
        <v>3.16806066055269</v>
      </c>
      <c r="T10" s="99" t="n">
        <v>3.12895819919595</v>
      </c>
      <c r="U10" s="99" t="n">
        <v>3.08489779311005</v>
      </c>
      <c r="V10" s="99" t="n">
        <v>3.0632363352423</v>
      </c>
      <c r="W10" s="99" t="n">
        <v>3.03655428242525</v>
      </c>
      <c r="X10" s="99" t="n">
        <v>2.98687577462271</v>
      </c>
      <c r="Y10" s="99" t="n">
        <v>2.89753431435021</v>
      </c>
      <c r="Z10" s="99" t="n">
        <v>2.73993705766098</v>
      </c>
      <c r="AA10" s="99" t="n">
        <v>2.69917848547596</v>
      </c>
      <c r="AB10" s="99" t="n">
        <v>2.64727028674725</v>
      </c>
      <c r="AC10" s="99" t="n">
        <v>2.63208791511837</v>
      </c>
      <c r="AD10" s="99" t="n">
        <v>2.62827153021771</v>
      </c>
      <c r="AE10" s="99" t="n">
        <v>2.61528897315479</v>
      </c>
      <c r="AF10" s="99" t="n">
        <v>2.61448378145301</v>
      </c>
    </row>
    <row r="11" customFormat="false" ht="15.75" hidden="false" customHeight="false" outlineLevel="0" collapsed="false">
      <c r="A11" s="97"/>
      <c r="B11" s="9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00" width="14.99"/>
    <col collapsed="false" customWidth="false" hidden="false" outlineLevel="0" max="257" min="2" style="100" width="8.99"/>
  </cols>
  <sheetData>
    <row r="2" customFormat="false" ht="15.75" hidden="false" customHeight="false" outlineLevel="0" collapsed="false">
      <c r="A2" s="30" t="s">
        <v>68</v>
      </c>
      <c r="B2" s="31" t="s">
        <v>45</v>
      </c>
    </row>
    <row r="3" customFormat="false" ht="15.75" hidden="false" customHeight="false" outlineLevel="0" collapsed="false">
      <c r="A3" s="30" t="s">
        <v>69</v>
      </c>
      <c r="B3" s="31" t="s">
        <v>46</v>
      </c>
    </row>
    <row r="4" customFormat="false" ht="15.75" hidden="false" customHeight="false" outlineLevel="0" collapsed="false">
      <c r="A4" s="32" t="s">
        <v>70</v>
      </c>
      <c r="B4" s="33" t="s">
        <v>291</v>
      </c>
    </row>
    <row r="5" customFormat="false" ht="15.75" hidden="false" customHeight="false" outlineLevel="0" collapsed="false">
      <c r="A5" s="96"/>
      <c r="B5" s="95"/>
    </row>
    <row r="9" customFormat="false" ht="15.75" hidden="false" customHeight="true" outlineLevel="0" collapsed="false">
      <c r="B9" s="101" t="s">
        <v>302</v>
      </c>
      <c r="C9" s="101"/>
      <c r="D9" s="101"/>
      <c r="E9" s="101"/>
      <c r="G9" s="102" t="s">
        <v>303</v>
      </c>
      <c r="H9" s="102"/>
      <c r="I9" s="102"/>
      <c r="J9" s="102"/>
    </row>
    <row r="10" customFormat="false" ht="15.75" hidden="false" customHeight="true" outlineLevel="0" collapsed="false">
      <c r="B10" s="101" t="s">
        <v>304</v>
      </c>
      <c r="C10" s="101"/>
      <c r="D10" s="101"/>
      <c r="E10" s="101"/>
      <c r="F10" s="103"/>
      <c r="G10" s="101" t="s">
        <v>305</v>
      </c>
      <c r="H10" s="101"/>
      <c r="I10" s="101"/>
      <c r="J10" s="101"/>
    </row>
    <row r="11" customFormat="false" ht="15.75" hidden="false" customHeight="false" outlineLevel="0" collapsed="false">
      <c r="B11" s="103"/>
      <c r="C11" s="103" t="n">
        <v>2007</v>
      </c>
      <c r="D11" s="103" t="n">
        <v>2008</v>
      </c>
      <c r="E11" s="103" t="n">
        <v>2009</v>
      </c>
      <c r="F11" s="103"/>
      <c r="G11" s="103"/>
      <c r="H11" s="103" t="n">
        <v>2007</v>
      </c>
      <c r="I11" s="103" t="n">
        <v>2008</v>
      </c>
      <c r="J11" s="103" t="n">
        <v>2009</v>
      </c>
    </row>
    <row r="12" customFormat="false" ht="15.75" hidden="false" customHeight="false" outlineLevel="0" collapsed="false">
      <c r="B12" s="104" t="s">
        <v>306</v>
      </c>
      <c r="C12" s="105" t="n">
        <v>61.504</v>
      </c>
      <c r="D12" s="105" t="n">
        <v>43.33</v>
      </c>
      <c r="E12" s="105" t="n">
        <v>41.181</v>
      </c>
      <c r="F12" s="106"/>
      <c r="G12" s="104" t="s">
        <v>306</v>
      </c>
      <c r="H12" s="105" t="n">
        <v>60.571</v>
      </c>
      <c r="I12" s="105" t="n">
        <v>47.835</v>
      </c>
      <c r="J12" s="105" t="n">
        <v>67.341</v>
      </c>
      <c r="K12" s="107" t="s">
        <v>307</v>
      </c>
    </row>
    <row r="13" customFormat="false" ht="15.75" hidden="false" customHeight="false" outlineLevel="0" collapsed="false">
      <c r="B13" s="104" t="s">
        <v>308</v>
      </c>
      <c r="C13" s="105" t="n">
        <v>97.724</v>
      </c>
      <c r="D13" s="105" t="n">
        <v>67.341</v>
      </c>
      <c r="E13" s="105" t="n">
        <v>53.029</v>
      </c>
      <c r="F13" s="106"/>
      <c r="G13" s="104" t="s">
        <v>308</v>
      </c>
      <c r="H13" s="105" t="n">
        <v>99.392</v>
      </c>
      <c r="I13" s="105" t="n">
        <v>76.645</v>
      </c>
      <c r="J13" s="105" t="n">
        <v>92.754</v>
      </c>
      <c r="K13" s="107" t="s">
        <v>309</v>
      </c>
    </row>
    <row r="14" customFormat="false" ht="15.75" hidden="false" customHeight="false" outlineLevel="0" collapsed="false">
      <c r="B14" s="104" t="s">
        <v>310</v>
      </c>
      <c r="C14" s="105" t="n">
        <v>138.798</v>
      </c>
      <c r="D14" s="105" t="n">
        <v>93.215</v>
      </c>
      <c r="E14" s="105" t="n">
        <v>112.691</v>
      </c>
      <c r="F14" s="106"/>
      <c r="G14" s="104" t="s">
        <v>310</v>
      </c>
      <c r="H14" s="105" t="n">
        <v>154.466</v>
      </c>
      <c r="I14" s="105" t="n">
        <v>109.873</v>
      </c>
      <c r="J14" s="105" t="n">
        <v>208.611</v>
      </c>
      <c r="K14" s="107" t="s">
        <v>311</v>
      </c>
    </row>
    <row r="15" customFormat="false" ht="15.75" hidden="false" customHeight="false" outlineLevel="0" collapsed="false">
      <c r="B15" s="104" t="s">
        <v>312</v>
      </c>
      <c r="C15" s="105" t="n">
        <v>171.944</v>
      </c>
      <c r="D15" s="105" t="n">
        <v>147.502</v>
      </c>
      <c r="E15" s="105" t="n">
        <v>128.403</v>
      </c>
      <c r="F15" s="106"/>
      <c r="G15" s="104" t="s">
        <v>312</v>
      </c>
      <c r="H15" s="105" t="n">
        <v>191.304</v>
      </c>
      <c r="I15" s="105" t="n">
        <v>162.499</v>
      </c>
      <c r="J15" s="105" t="n">
        <v>255.754</v>
      </c>
      <c r="K15" s="107" t="s">
        <v>313</v>
      </c>
    </row>
    <row r="16" customFormat="false" ht="15.75" hidden="false" customHeight="false" outlineLevel="0" collapsed="false">
      <c r="B16" s="104" t="s">
        <v>314</v>
      </c>
      <c r="C16" s="105" t="n">
        <v>211.771</v>
      </c>
      <c r="D16" s="105" t="n">
        <v>176.331</v>
      </c>
      <c r="E16" s="105" t="n">
        <v>170.199</v>
      </c>
      <c r="F16" s="106"/>
      <c r="G16" s="104" t="s">
        <v>314</v>
      </c>
      <c r="H16" s="105" t="n">
        <v>236.854</v>
      </c>
      <c r="I16" s="105" t="n">
        <v>192.081</v>
      </c>
      <c r="J16" s="105" t="n">
        <v>324.464</v>
      </c>
      <c r="K16" s="107" t="s">
        <v>315</v>
      </c>
    </row>
    <row r="17" customFormat="false" ht="15.75" hidden="false" customHeight="false" outlineLevel="0" collapsed="false">
      <c r="B17" s="104" t="s">
        <v>316</v>
      </c>
      <c r="C17" s="105" t="n">
        <v>235.39</v>
      </c>
      <c r="D17" s="105" t="n">
        <v>207.03</v>
      </c>
      <c r="E17" s="105" t="n">
        <v>192.42</v>
      </c>
      <c r="F17" s="106"/>
      <c r="G17" s="104" t="s">
        <v>316</v>
      </c>
      <c r="H17" s="105" t="n">
        <v>282.152</v>
      </c>
      <c r="I17" s="105" t="n">
        <v>236.742</v>
      </c>
      <c r="J17" s="105" t="n">
        <v>380.922</v>
      </c>
      <c r="K17" s="107" t="s">
        <v>317</v>
      </c>
    </row>
    <row r="18" customFormat="false" ht="15.75" hidden="false" customHeight="false" outlineLevel="0" collapsed="false">
      <c r="B18" s="104" t="s">
        <v>318</v>
      </c>
      <c r="C18" s="105" t="n">
        <v>289.115</v>
      </c>
      <c r="D18" s="105" t="n">
        <v>242.721</v>
      </c>
      <c r="E18" s="105" t="n">
        <v>0</v>
      </c>
      <c r="F18" s="106"/>
      <c r="G18" s="104" t="s">
        <v>318</v>
      </c>
      <c r="H18" s="105" t="n">
        <v>338.394</v>
      </c>
      <c r="I18" s="105" t="n">
        <v>274.793</v>
      </c>
      <c r="J18" s="105" t="n">
        <v>0</v>
      </c>
      <c r="K18" s="107" t="s">
        <v>319</v>
      </c>
    </row>
    <row r="19" customFormat="false" ht="15.75" hidden="false" customHeight="false" outlineLevel="0" collapsed="false">
      <c r="B19" s="104" t="s">
        <v>320</v>
      </c>
      <c r="C19" s="105" t="n">
        <v>328.48</v>
      </c>
      <c r="D19" s="105" t="n">
        <v>286.711</v>
      </c>
      <c r="E19" s="105" t="n">
        <v>0</v>
      </c>
      <c r="F19" s="106"/>
      <c r="G19" s="104" t="s">
        <v>320</v>
      </c>
      <c r="H19" s="105" t="n">
        <v>384.667</v>
      </c>
      <c r="I19" s="105" t="n">
        <v>323.292</v>
      </c>
      <c r="J19" s="105" t="n">
        <v>0</v>
      </c>
      <c r="K19" s="107" t="s">
        <v>321</v>
      </c>
    </row>
    <row r="20" customFormat="false" ht="15.75" hidden="false" customHeight="false" outlineLevel="0" collapsed="false">
      <c r="B20" s="104" t="s">
        <v>322</v>
      </c>
      <c r="C20" s="105" t="n">
        <v>342.729</v>
      </c>
      <c r="D20" s="105" t="n">
        <v>420.602</v>
      </c>
      <c r="E20" s="105" t="n">
        <v>0</v>
      </c>
      <c r="F20" s="106"/>
      <c r="G20" s="104" t="s">
        <v>322</v>
      </c>
      <c r="H20" s="105" t="n">
        <v>419.419</v>
      </c>
      <c r="I20" s="105" t="n">
        <v>487.225</v>
      </c>
      <c r="J20" s="105" t="n">
        <v>0</v>
      </c>
      <c r="K20" s="107" t="s">
        <v>323</v>
      </c>
    </row>
    <row r="21" customFormat="false" ht="15.75" hidden="false" customHeight="false" outlineLevel="0" collapsed="false">
      <c r="B21" s="104" t="s">
        <v>324</v>
      </c>
      <c r="C21" s="105" t="n">
        <v>369.001</v>
      </c>
      <c r="D21" s="105" t="n">
        <v>398.324</v>
      </c>
      <c r="E21" s="105" t="n">
        <v>0</v>
      </c>
      <c r="F21" s="106"/>
      <c r="G21" s="104" t="s">
        <v>324</v>
      </c>
      <c r="H21" s="105" t="n">
        <v>449.15</v>
      </c>
      <c r="I21" s="105" t="n">
        <v>477.216</v>
      </c>
      <c r="J21" s="105" t="n">
        <v>0</v>
      </c>
      <c r="K21" s="107" t="s">
        <v>325</v>
      </c>
    </row>
    <row r="22" customFormat="false" ht="15.75" hidden="false" customHeight="false" outlineLevel="0" collapsed="false">
      <c r="B22" s="104" t="s">
        <v>326</v>
      </c>
      <c r="C22" s="105" t="n">
        <v>397.404</v>
      </c>
      <c r="D22" s="105" t="n">
        <v>413.255</v>
      </c>
      <c r="E22" s="105" t="n">
        <v>0</v>
      </c>
      <c r="F22" s="106"/>
      <c r="G22" s="104" t="s">
        <v>326</v>
      </c>
      <c r="H22" s="105" t="n">
        <v>480.642</v>
      </c>
      <c r="I22" s="105" t="n">
        <v>493.524</v>
      </c>
      <c r="J22" s="105" t="n">
        <v>0</v>
      </c>
      <c r="K22" s="107" t="s">
        <v>327</v>
      </c>
    </row>
    <row r="23" customFormat="false" ht="15.75" hidden="false" customHeight="false" outlineLevel="0" collapsed="false">
      <c r="B23" s="104" t="s">
        <v>328</v>
      </c>
      <c r="C23" s="105" t="n">
        <v>390.25</v>
      </c>
      <c r="D23" s="105" t="n">
        <v>281.231</v>
      </c>
      <c r="E23" s="105" t="n">
        <v>0</v>
      </c>
      <c r="F23" s="106"/>
      <c r="G23" s="104" t="s">
        <v>328</v>
      </c>
      <c r="H23" s="105" t="n">
        <v>496.048</v>
      </c>
      <c r="I23" s="105" t="n">
        <v>425.582</v>
      </c>
      <c r="J23" s="105" t="n">
        <v>0</v>
      </c>
      <c r="K23" s="107" t="s">
        <v>329</v>
      </c>
    </row>
    <row r="24" customFormat="false" ht="15.75" hidden="false" customHeight="false" outlineLevel="0" collapsed="false">
      <c r="H24" s="108"/>
    </row>
    <row r="25" customFormat="false" ht="15.75" hidden="false" customHeight="false" outlineLevel="0" collapsed="false">
      <c r="H25" s="108"/>
    </row>
    <row r="26" customFormat="false" ht="15.75" hidden="false" customHeight="false" outlineLevel="0" collapsed="false">
      <c r="A26" s="109"/>
      <c r="B26" s="110"/>
      <c r="C26" s="110"/>
      <c r="D26" s="110"/>
      <c r="E26" s="110"/>
      <c r="H26" s="108"/>
    </row>
    <row r="27" customFormat="false" ht="15.75" hidden="false" customHeight="false" outlineLevel="0" collapsed="false">
      <c r="A27" s="110"/>
      <c r="B27" s="110"/>
      <c r="C27" s="110"/>
      <c r="D27" s="110"/>
      <c r="E27" s="110"/>
      <c r="H27" s="108"/>
    </row>
    <row r="28" customFormat="false" ht="15.75" hidden="false" customHeight="false" outlineLevel="0" collapsed="false">
      <c r="A28" s="110"/>
      <c r="B28" s="110"/>
      <c r="C28" s="110"/>
      <c r="D28" s="110"/>
      <c r="E28" s="110"/>
      <c r="H28" s="108"/>
    </row>
    <row r="29" customFormat="false" ht="15.75" hidden="false" customHeight="false" outlineLevel="0" collapsed="false">
      <c r="A29" s="110"/>
      <c r="B29" s="111"/>
      <c r="C29" s="112"/>
      <c r="D29" s="112"/>
      <c r="E29" s="112"/>
      <c r="H29" s="108"/>
    </row>
    <row r="30" customFormat="false" ht="15.75" hidden="false" customHeight="false" outlineLevel="0" collapsed="false">
      <c r="A30" s="110"/>
      <c r="B30" s="111"/>
      <c r="C30" s="112"/>
      <c r="D30" s="112"/>
      <c r="E30" s="112"/>
      <c r="H30" s="108"/>
    </row>
    <row r="31" customFormat="false" ht="15.75" hidden="false" customHeight="false" outlineLevel="0" collapsed="false">
      <c r="A31" s="110"/>
      <c r="B31" s="111"/>
      <c r="C31" s="112"/>
      <c r="D31" s="112"/>
      <c r="E31" s="112"/>
      <c r="H31" s="108"/>
    </row>
    <row r="32" customFormat="false" ht="15.75" hidden="false" customHeight="false" outlineLevel="0" collapsed="false">
      <c r="A32" s="110"/>
      <c r="B32" s="111"/>
      <c r="C32" s="112"/>
      <c r="D32" s="112"/>
      <c r="E32" s="112"/>
      <c r="H32" s="108"/>
    </row>
    <row r="33" customFormat="false" ht="15.75" hidden="false" customHeight="false" outlineLevel="0" collapsed="false">
      <c r="A33" s="110"/>
      <c r="B33" s="111"/>
      <c r="C33" s="112"/>
      <c r="D33" s="112"/>
      <c r="E33" s="112"/>
      <c r="H33" s="108"/>
    </row>
    <row r="34" customFormat="false" ht="15.75" hidden="false" customHeight="false" outlineLevel="0" collapsed="false">
      <c r="A34" s="110"/>
      <c r="B34" s="111"/>
      <c r="C34" s="112"/>
      <c r="D34" s="112"/>
      <c r="E34" s="112"/>
      <c r="H34" s="108"/>
    </row>
    <row r="35" customFormat="false" ht="15.75" hidden="false" customHeight="false" outlineLevel="0" collapsed="false">
      <c r="A35" s="110"/>
      <c r="B35" s="111"/>
      <c r="C35" s="112"/>
      <c r="D35" s="112"/>
      <c r="E35" s="112"/>
      <c r="H35" s="108"/>
    </row>
    <row r="36" customFormat="false" ht="15.75" hidden="false" customHeight="false" outlineLevel="0" collapsed="false">
      <c r="A36" s="110"/>
      <c r="B36" s="111"/>
      <c r="C36" s="112"/>
      <c r="D36" s="112"/>
      <c r="E36" s="112"/>
      <c r="H36" s="108"/>
    </row>
    <row r="37" customFormat="false" ht="15.75" hidden="false" customHeight="false" outlineLevel="0" collapsed="false">
      <c r="A37" s="110"/>
      <c r="B37" s="111"/>
      <c r="C37" s="112"/>
      <c r="D37" s="112"/>
      <c r="E37" s="112"/>
      <c r="H37" s="108"/>
    </row>
    <row r="38" customFormat="false" ht="15.75" hidden="false" customHeight="false" outlineLevel="0" collapsed="false">
      <c r="A38" s="110"/>
      <c r="B38" s="111"/>
      <c r="C38" s="112"/>
      <c r="D38" s="112"/>
      <c r="E38" s="112"/>
      <c r="H38" s="108"/>
    </row>
    <row r="39" customFormat="false" ht="15.75" hidden="false" customHeight="false" outlineLevel="0" collapsed="false">
      <c r="A39" s="110"/>
      <c r="B39" s="111"/>
      <c r="C39" s="112"/>
      <c r="D39" s="112"/>
      <c r="E39" s="112"/>
      <c r="H39" s="108"/>
    </row>
    <row r="40" customFormat="false" ht="15.75" hidden="false" customHeight="false" outlineLevel="0" collapsed="false">
      <c r="A40" s="110"/>
      <c r="B40" s="111"/>
      <c r="C40" s="112"/>
      <c r="D40" s="112"/>
      <c r="E40" s="112"/>
      <c r="H40" s="108"/>
    </row>
  </sheetData>
  <mergeCells count="4">
    <mergeCell ref="B9:E9"/>
    <mergeCell ref="G9:J9"/>
    <mergeCell ref="B10:E10"/>
    <mergeCell ref="G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4970" ySplit="0" topLeftCell="R1" activePane="topLeft" state="split"/>
      <selection pane="topLeft" activeCell="A1" activeCellId="0" sqref="A1"/>
      <selection pane="topRight" activeCell="R1" activeCellId="0" sqref="R1"/>
    </sheetView>
  </sheetViews>
  <sheetFormatPr defaultColWidth="8.99609375" defaultRowHeight="15.75" zeroHeight="false" outlineLevelRow="0" outlineLevelCol="0"/>
  <cols>
    <col collapsed="false" customWidth="true" hidden="false" outlineLevel="0" max="1" min="1" style="113" width="13.99"/>
    <col collapsed="false" customWidth="false" hidden="false" outlineLevel="0" max="2" min="2" style="113" width="8.99"/>
    <col collapsed="false" customWidth="true" hidden="false" outlineLevel="0" max="3" min="3" style="113" width="15.62"/>
    <col collapsed="false" customWidth="false" hidden="false" outlineLevel="0" max="257" min="4" style="113" width="8.99"/>
  </cols>
  <sheetData>
    <row r="2" customFormat="false" ht="15.75" hidden="false" customHeight="false" outlineLevel="0" collapsed="false">
      <c r="A2" s="30" t="s">
        <v>68</v>
      </c>
      <c r="B2" s="31" t="s">
        <v>48</v>
      </c>
    </row>
    <row r="3" customFormat="false" ht="15.75" hidden="false" customHeight="false" outlineLevel="0" collapsed="false">
      <c r="A3" s="30" t="s">
        <v>69</v>
      </c>
      <c r="B3" s="31" t="s">
        <v>49</v>
      </c>
    </row>
    <row r="4" customFormat="false" ht="15.75" hidden="false" customHeight="false" outlineLevel="0" collapsed="false">
      <c r="A4" s="32" t="s">
        <v>70</v>
      </c>
      <c r="B4" s="33" t="s">
        <v>330</v>
      </c>
    </row>
    <row r="5" customFormat="false" ht="15.75" hidden="false" customHeight="false" outlineLevel="0" collapsed="false">
      <c r="A5" s="32" t="s">
        <v>219</v>
      </c>
      <c r="B5" s="33" t="s">
        <v>331</v>
      </c>
    </row>
    <row r="6" customFormat="false" ht="15.75" hidden="false" customHeight="false" outlineLevel="0" collapsed="false">
      <c r="A6" s="114" t="s">
        <v>72</v>
      </c>
      <c r="B6" s="113" t="s">
        <v>332</v>
      </c>
    </row>
    <row r="7" customFormat="false" ht="15.75" hidden="false" customHeight="false" outlineLevel="0" collapsed="false">
      <c r="A7" s="113" t="s">
        <v>74</v>
      </c>
      <c r="B7" s="114" t="s">
        <v>333</v>
      </c>
    </row>
    <row r="9" customFormat="false" ht="15.75" hidden="false" customHeight="false" outlineLevel="0" collapsed="false">
      <c r="A9" s="115"/>
      <c r="B9" s="115"/>
    </row>
    <row r="10" customFormat="false" ht="15.75" hidden="false" customHeight="false" outlineLevel="0" collapsed="false">
      <c r="A10" s="115"/>
      <c r="B10" s="115" t="s">
        <v>334</v>
      </c>
      <c r="C10" s="113" t="s">
        <v>335</v>
      </c>
    </row>
    <row r="11" customFormat="false" ht="15.75" hidden="false" customHeight="false" outlineLevel="0" collapsed="false">
      <c r="A11" s="115"/>
      <c r="B11" s="115" t="s">
        <v>334</v>
      </c>
      <c r="C11" s="113" t="s">
        <v>336</v>
      </c>
    </row>
    <row r="12" customFormat="false" ht="15.75" hidden="false" customHeight="false" outlineLevel="0" collapsed="false">
      <c r="A12" s="113" t="s">
        <v>337</v>
      </c>
      <c r="B12" s="116" t="n">
        <v>-22.3</v>
      </c>
      <c r="C12" s="116" t="n">
        <v>-0.38</v>
      </c>
      <c r="D12" s="113" t="s">
        <v>337</v>
      </c>
    </row>
    <row r="13" customFormat="false" ht="15.75" hidden="false" customHeight="false" outlineLevel="0" collapsed="false">
      <c r="A13" s="115" t="s">
        <v>338</v>
      </c>
      <c r="B13" s="116" t="n">
        <v>-10.77</v>
      </c>
      <c r="C13" s="116" t="n">
        <v>-0.47</v>
      </c>
      <c r="D13" s="115" t="s">
        <v>338</v>
      </c>
    </row>
    <row r="14" customFormat="false" ht="15.75" hidden="false" customHeight="false" outlineLevel="0" collapsed="false">
      <c r="A14" s="113" t="s">
        <v>339</v>
      </c>
      <c r="B14" s="116" t="n">
        <v>1.73</v>
      </c>
      <c r="C14" s="116" t="n">
        <v>0.09</v>
      </c>
      <c r="D14" s="113" t="s">
        <v>339</v>
      </c>
    </row>
    <row r="15" customFormat="false" ht="15.75" hidden="false" customHeight="false" outlineLevel="0" collapsed="false">
      <c r="A15" s="115" t="s">
        <v>221</v>
      </c>
      <c r="B15" s="116" t="n">
        <v>2.68</v>
      </c>
      <c r="C15" s="116" t="n">
        <v>0.22</v>
      </c>
      <c r="D15" s="115" t="s">
        <v>221</v>
      </c>
    </row>
    <row r="16" customFormat="false" ht="15.75" hidden="false" customHeight="false" outlineLevel="0" collapsed="false">
      <c r="A16" s="115" t="s">
        <v>340</v>
      </c>
      <c r="B16" s="116" t="n">
        <v>2.94</v>
      </c>
      <c r="C16" s="116" t="n">
        <v>0.11</v>
      </c>
      <c r="D16" s="115" t="s">
        <v>340</v>
      </c>
    </row>
    <row r="17" customFormat="false" ht="15.75" hidden="false" customHeight="false" outlineLevel="0" collapsed="false">
      <c r="A17" s="115" t="s">
        <v>341</v>
      </c>
      <c r="B17" s="116" t="n">
        <v>3.53</v>
      </c>
      <c r="C17" s="116" t="n">
        <v>0.25</v>
      </c>
      <c r="D17" s="115" t="s">
        <v>341</v>
      </c>
    </row>
    <row r="18" customFormat="false" ht="15.75" hidden="false" customHeight="false" outlineLevel="0" collapsed="false">
      <c r="A18" s="115" t="s">
        <v>342</v>
      </c>
      <c r="B18" s="116" t="n">
        <v>4.39393656447196</v>
      </c>
      <c r="C18" s="116" t="n">
        <v>0.445873994513831</v>
      </c>
      <c r="D18" s="115" t="s">
        <v>342</v>
      </c>
    </row>
    <row r="19" customFormat="false" ht="15.75" hidden="false" customHeight="false" outlineLevel="0" collapsed="false">
      <c r="A19" s="115" t="s">
        <v>222</v>
      </c>
      <c r="B19" s="116" t="n">
        <v>11.39</v>
      </c>
      <c r="C19" s="116" t="n">
        <v>0.79</v>
      </c>
      <c r="D19" s="115" t="s">
        <v>222</v>
      </c>
    </row>
    <row r="20" customFormat="false" ht="15.75" hidden="false" customHeight="false" outlineLevel="0" collapsed="false">
      <c r="A20" s="113" t="s">
        <v>343</v>
      </c>
      <c r="B20" s="116" t="n">
        <v>11.6</v>
      </c>
      <c r="C20" s="116" t="n">
        <v>0.9</v>
      </c>
      <c r="D20" s="113" t="s">
        <v>343</v>
      </c>
    </row>
    <row r="21" customFormat="false" ht="15.75" hidden="false" customHeight="false" outlineLevel="0" collapsed="false">
      <c r="A21" s="115" t="s">
        <v>344</v>
      </c>
      <c r="B21" s="116" t="n">
        <v>10.9</v>
      </c>
      <c r="C21" s="116" t="n">
        <v>0.8</v>
      </c>
      <c r="D21" s="115" t="s">
        <v>345</v>
      </c>
    </row>
    <row r="22" customFormat="false" ht="15.75" hidden="false" customHeight="false" outlineLevel="0" collapsed="false">
      <c r="A22" s="115" t="s">
        <v>228</v>
      </c>
      <c r="B22" s="116" t="n">
        <v>14.57</v>
      </c>
      <c r="C22" s="116" t="n">
        <v>1.07</v>
      </c>
      <c r="D22" s="115" t="s">
        <v>228</v>
      </c>
      <c r="E22" s="116"/>
      <c r="F22" s="116"/>
    </row>
    <row r="23" customFormat="false" ht="15.75" hidden="false" customHeight="false" outlineLevel="0" collapsed="false">
      <c r="A23" s="115" t="s">
        <v>227</v>
      </c>
      <c r="B23" s="116" t="n">
        <v>14.77</v>
      </c>
      <c r="C23" s="116" t="n">
        <v>1.37</v>
      </c>
      <c r="D23" s="115" t="s">
        <v>227</v>
      </c>
    </row>
    <row r="24" customFormat="false" ht="15.75" hidden="false" customHeight="false" outlineLevel="0" collapsed="false">
      <c r="A24" s="115" t="s">
        <v>223</v>
      </c>
      <c r="B24" s="116" t="n">
        <v>15.98</v>
      </c>
      <c r="C24" s="116" t="n">
        <v>1.31</v>
      </c>
      <c r="D24" s="115" t="s">
        <v>223</v>
      </c>
    </row>
    <row r="25" customFormat="false" ht="15.75" hidden="false" customHeight="false" outlineLevel="0" collapsed="false">
      <c r="A25" s="115" t="s">
        <v>226</v>
      </c>
      <c r="B25" s="116" t="n">
        <v>17.32</v>
      </c>
      <c r="C25" s="116" t="n">
        <v>1.98</v>
      </c>
      <c r="D25" s="115" t="s">
        <v>226</v>
      </c>
    </row>
    <row r="26" customFormat="false" ht="15.75" hidden="false" customHeight="false" outlineLevel="0" collapsed="false">
      <c r="A26" s="115" t="s">
        <v>225</v>
      </c>
      <c r="B26" s="116" t="n">
        <v>24.49</v>
      </c>
      <c r="C26" s="116" t="n">
        <v>2.65</v>
      </c>
      <c r="D26" s="115" t="s">
        <v>225</v>
      </c>
    </row>
    <row r="28" customFormat="false" ht="15.75" hidden="false" customHeight="false" outlineLevel="0" collapsed="false">
      <c r="B28" s="116"/>
      <c r="C28" s="116"/>
    </row>
    <row r="29" customFormat="false" ht="15.75" hidden="false" customHeight="false" outlineLevel="0" collapsed="false">
      <c r="A29" s="115"/>
      <c r="B29" s="116"/>
      <c r="C29" s="116"/>
      <c r="D29" s="115"/>
    </row>
    <row r="30" customFormat="false" ht="15.75" hidden="false" customHeight="false" outlineLevel="0" collapsed="false">
      <c r="B30" s="116"/>
      <c r="C30" s="116"/>
    </row>
    <row r="31" customFormat="false" ht="15.75" hidden="false" customHeight="false" outlineLevel="0" collapsed="false">
      <c r="A31" s="115"/>
      <c r="B31" s="116"/>
      <c r="C31" s="116"/>
      <c r="D31" s="115"/>
    </row>
    <row r="32" customFormat="false" ht="15.75" hidden="false" customHeight="false" outlineLevel="0" collapsed="false">
      <c r="A32" s="115"/>
      <c r="B32" s="116"/>
      <c r="C32" s="116"/>
      <c r="D32" s="115"/>
    </row>
    <row r="33" customFormat="false" ht="15.75" hidden="false" customHeight="false" outlineLevel="0" collapsed="false">
      <c r="A33" s="115"/>
      <c r="B33" s="116"/>
      <c r="C33" s="116"/>
      <c r="D33" s="115"/>
    </row>
    <row r="34" customFormat="false" ht="15.75" hidden="false" customHeight="false" outlineLevel="0" collapsed="false">
      <c r="A34" s="115"/>
      <c r="B34" s="116"/>
      <c r="C34" s="116"/>
      <c r="D34" s="115"/>
    </row>
    <row r="35" customFormat="false" ht="15.75" hidden="false" customHeight="false" outlineLevel="0" collapsed="false">
      <c r="A35" s="115"/>
      <c r="B35" s="116"/>
      <c r="C35" s="116"/>
      <c r="D35" s="115"/>
    </row>
    <row r="36" customFormat="false" ht="15.75" hidden="false" customHeight="false" outlineLevel="0" collapsed="false">
      <c r="A36" s="115"/>
      <c r="B36" s="116"/>
      <c r="C36" s="116"/>
      <c r="D36" s="115"/>
    </row>
    <row r="37" customFormat="false" ht="15.75" hidden="false" customHeight="false" outlineLevel="0" collapsed="false">
      <c r="A37" s="115"/>
      <c r="B37" s="116"/>
      <c r="C37" s="116"/>
      <c r="D37" s="115"/>
    </row>
    <row r="38" customFormat="false" ht="15.75" hidden="false" customHeight="false" outlineLevel="0" collapsed="false">
      <c r="B38" s="116"/>
      <c r="C38" s="116"/>
    </row>
    <row r="39" customFormat="false" ht="15.75" hidden="false" customHeight="false" outlineLevel="0" collapsed="false">
      <c r="A39" s="115"/>
      <c r="B39" s="116"/>
      <c r="C39" s="116"/>
      <c r="D39" s="115"/>
    </row>
    <row r="40" customFormat="false" ht="15.75" hidden="false" customHeight="false" outlineLevel="0" collapsed="false">
      <c r="A40" s="115"/>
      <c r="B40" s="116"/>
      <c r="C40" s="116"/>
      <c r="D40" s="115"/>
    </row>
    <row r="41" customFormat="false" ht="15.75" hidden="false" customHeight="false" outlineLevel="0" collapsed="false">
      <c r="A41" s="115"/>
      <c r="B41" s="116"/>
      <c r="C41" s="116"/>
      <c r="D41" s="115"/>
    </row>
    <row r="42" customFormat="false" ht="15.75" hidden="false" customHeight="false" outlineLevel="0" collapsed="false">
      <c r="A42" s="115"/>
      <c r="B42" s="116"/>
      <c r="C42" s="116"/>
      <c r="D42" s="11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17" width="12.75"/>
    <col collapsed="false" customWidth="false" hidden="false" outlineLevel="0" max="2" min="2" style="117" width="8.99"/>
    <col collapsed="false" customWidth="true" hidden="false" outlineLevel="0" max="4" min="3" style="117" width="11.62"/>
    <col collapsed="false" customWidth="true" hidden="false" outlineLevel="0" max="5" min="5" style="117" width="10.12"/>
    <col collapsed="false" customWidth="true" hidden="false" outlineLevel="0" max="6" min="6" style="117" width="10.25"/>
    <col collapsed="false" customWidth="true" hidden="false" outlineLevel="0" max="7" min="7" style="117" width="8.75"/>
    <col collapsed="false" customWidth="true" hidden="false" outlineLevel="0" max="8" min="8" style="117" width="10.12"/>
    <col collapsed="false" customWidth="true" hidden="false" outlineLevel="0" max="9" min="9" style="117" width="8.62"/>
    <col collapsed="false" customWidth="false" hidden="false" outlineLevel="0" max="257" min="10" style="117" width="8.99"/>
  </cols>
  <sheetData>
    <row r="1" s="120" customFormat="true" ht="15.75" hidden="false" customHeight="false" outlineLevel="0" collapsed="false">
      <c r="A1" s="118"/>
      <c r="B1" s="119"/>
    </row>
    <row r="2" s="124" customFormat="true" ht="15.75" hidden="false" customHeight="false" outlineLevel="0" collapsed="false">
      <c r="A2" s="121" t="s">
        <v>68</v>
      </c>
      <c r="B2" s="122" t="s">
        <v>51</v>
      </c>
      <c r="C2" s="123"/>
      <c r="E2" s="125"/>
    </row>
    <row r="3" s="124" customFormat="true" ht="15.75" hidden="false" customHeight="false" outlineLevel="0" collapsed="false">
      <c r="A3" s="126" t="s">
        <v>69</v>
      </c>
      <c r="B3" s="127" t="s">
        <v>52</v>
      </c>
      <c r="C3" s="123"/>
      <c r="G3" s="128"/>
    </row>
    <row r="4" s="120" customFormat="true" ht="15.75" hidden="false" customHeight="false" outlineLevel="0" collapsed="false">
      <c r="A4" s="129" t="s">
        <v>70</v>
      </c>
      <c r="B4" s="120" t="s">
        <v>291</v>
      </c>
      <c r="H4" s="130"/>
    </row>
    <row r="5" customFormat="false" ht="15.75" hidden="false" customHeight="false" outlineLevel="0" collapsed="false">
      <c r="A5" s="117" t="s">
        <v>72</v>
      </c>
      <c r="B5" s="117" t="s">
        <v>346</v>
      </c>
    </row>
    <row r="6" customFormat="false" ht="15.75" hidden="false" customHeight="false" outlineLevel="0" collapsed="false">
      <c r="A6" s="131" t="s">
        <v>189</v>
      </c>
      <c r="B6" s="131" t="s">
        <v>347</v>
      </c>
    </row>
    <row r="7" customFormat="false" ht="15.75" hidden="false" customHeight="false" outlineLevel="0" collapsed="false">
      <c r="A7" s="131"/>
      <c r="B7" s="131"/>
    </row>
    <row r="8" s="131" customFormat="true" ht="15.75" hidden="false" customHeight="false" outlineLevel="0" collapsed="false">
      <c r="C8" s="132"/>
      <c r="D8" s="132"/>
      <c r="E8" s="132"/>
      <c r="F8" s="132"/>
      <c r="G8" s="132"/>
      <c r="H8" s="132"/>
      <c r="I8" s="132"/>
    </row>
    <row r="10" customFormat="false" ht="15.75" hidden="false" customHeight="false" outlineLevel="0" collapsed="false">
      <c r="B10" s="131"/>
      <c r="C10" s="133" t="n">
        <v>39629</v>
      </c>
      <c r="D10" s="133" t="n">
        <v>39813</v>
      </c>
      <c r="E10" s="133" t="n">
        <v>39994</v>
      </c>
    </row>
    <row r="11" customFormat="false" ht="15.75" hidden="false" customHeight="false" outlineLevel="0" collapsed="false">
      <c r="B11" s="134"/>
      <c r="C11" s="135" t="n">
        <v>39629</v>
      </c>
      <c r="D11" s="135" t="n">
        <v>39813</v>
      </c>
      <c r="E11" s="135" t="n">
        <v>39994</v>
      </c>
    </row>
    <row r="12" customFormat="false" ht="15.75" hidden="false" customHeight="false" outlineLevel="0" collapsed="false">
      <c r="B12" s="134" t="s">
        <v>348</v>
      </c>
      <c r="C12" s="136" t="n">
        <v>0.865269754975316</v>
      </c>
      <c r="D12" s="136" t="n">
        <v>1.19057321440579</v>
      </c>
      <c r="E12" s="136" t="n">
        <v>14.8948721987866</v>
      </c>
    </row>
    <row r="13" customFormat="false" ht="15.75" hidden="false" customHeight="false" outlineLevel="0" collapsed="false">
      <c r="B13" s="134" t="s">
        <v>349</v>
      </c>
      <c r="C13" s="136" t="n">
        <v>12.0770341333919</v>
      </c>
      <c r="D13" s="136" t="n">
        <v>34.3669645887203</v>
      </c>
      <c r="E13" s="136" t="n">
        <v>20.0383669085849</v>
      </c>
    </row>
    <row r="14" customFormat="false" ht="15.75" hidden="false" customHeight="false" outlineLevel="0" collapsed="false">
      <c r="B14" s="134" t="s">
        <v>350</v>
      </c>
      <c r="C14" s="136" t="n">
        <v>24.243497602366</v>
      </c>
      <c r="D14" s="136" t="n">
        <v>14.95528564483</v>
      </c>
      <c r="E14" s="136" t="n">
        <v>34.5280523859215</v>
      </c>
    </row>
    <row r="15" customFormat="false" ht="15.75" hidden="false" customHeight="false" outlineLevel="0" collapsed="false">
      <c r="B15" s="134" t="s">
        <v>351</v>
      </c>
      <c r="C15" s="136" t="n">
        <v>40.8361752032178</v>
      </c>
      <c r="D15" s="136" t="n">
        <v>43.6676992069129</v>
      </c>
      <c r="E15" s="136" t="n">
        <v>22.4460549115718</v>
      </c>
    </row>
    <row r="16" customFormat="false" ht="15.75" hidden="false" customHeight="false" outlineLevel="0" collapsed="false">
      <c r="B16" s="134" t="s">
        <v>352</v>
      </c>
      <c r="C16" s="136" t="n">
        <v>19.4857244037375</v>
      </c>
      <c r="D16" s="136" t="n">
        <v>4.04905044842534</v>
      </c>
      <c r="E16" s="136" t="n">
        <v>0.990584076218592</v>
      </c>
    </row>
    <row r="17" customFormat="false" ht="15.75" hidden="false" customHeight="false" outlineLevel="0" collapsed="false">
      <c r="B17" s="134" t="s">
        <v>353</v>
      </c>
      <c r="C17" s="136" t="n">
        <v>0.740376658896632</v>
      </c>
      <c r="D17" s="136" t="n">
        <v>1.05068298661061</v>
      </c>
      <c r="E17" s="136" t="n">
        <v>1.17815060082105</v>
      </c>
    </row>
    <row r="18" customFormat="false" ht="15.75" hidden="false" customHeight="false" outlineLevel="0" collapsed="false">
      <c r="B18" s="134" t="s">
        <v>354</v>
      </c>
      <c r="C18" s="136" t="n">
        <v>1.7519222434148</v>
      </c>
      <c r="D18" s="136" t="n">
        <v>0.719743910095176</v>
      </c>
      <c r="E18" s="136" t="n">
        <v>5.92391891809565</v>
      </c>
    </row>
    <row r="29" customFormat="false" ht="15.75" hidden="false" customHeight="false" outlineLevel="0" collapsed="false">
      <c r="B29" s="129"/>
      <c r="E29" s="129"/>
    </row>
    <row r="33" customFormat="false" ht="15.75" hidden="false" customHeight="false" outlineLevel="0" collapsed="false">
      <c r="C33" s="1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37" width="14.49"/>
    <col collapsed="false" customWidth="false" hidden="false" outlineLevel="0" max="257" min="2" style="137" width="8.99"/>
  </cols>
  <sheetData>
    <row r="2" customFormat="false" ht="15.75" hidden="false" customHeight="false" outlineLevel="0" collapsed="false">
      <c r="A2" s="30" t="s">
        <v>68</v>
      </c>
      <c r="B2" s="31" t="s">
        <v>54</v>
      </c>
    </row>
    <row r="3" customFormat="false" ht="15.75" hidden="false" customHeight="false" outlineLevel="0" collapsed="false">
      <c r="A3" s="30" t="s">
        <v>69</v>
      </c>
      <c r="B3" s="31" t="s">
        <v>55</v>
      </c>
    </row>
    <row r="4" customFormat="false" ht="15.75" hidden="false" customHeight="false" outlineLevel="0" collapsed="false">
      <c r="A4" s="32" t="s">
        <v>70</v>
      </c>
      <c r="B4" s="33" t="s">
        <v>291</v>
      </c>
    </row>
    <row r="9" customFormat="false" ht="15.75" hidden="false" customHeight="false" outlineLevel="0" collapsed="false">
      <c r="A9" s="10"/>
      <c r="B9" s="138" t="n">
        <v>2007</v>
      </c>
      <c r="C9" s="138" t="n">
        <v>2008</v>
      </c>
      <c r="D9" s="138" t="n">
        <v>2009</v>
      </c>
    </row>
    <row r="10" customFormat="false" ht="15.75" hidden="false" customHeight="false" outlineLevel="0" collapsed="false">
      <c r="A10" s="138" t="s">
        <v>355</v>
      </c>
      <c r="B10" s="139" t="n">
        <v>20.051963</v>
      </c>
      <c r="C10" s="139" t="n">
        <v>13.48388</v>
      </c>
      <c r="D10" s="139" t="n">
        <v>0.474228000000003</v>
      </c>
      <c r="E10" s="140" t="s">
        <v>356</v>
      </c>
    </row>
    <row r="11" customFormat="false" ht="15.75" hidden="false" customHeight="false" outlineLevel="0" collapsed="false">
      <c r="A11" s="138" t="s">
        <v>357</v>
      </c>
      <c r="B11" s="139" t="n">
        <v>36.469123</v>
      </c>
      <c r="C11" s="139" t="n">
        <v>35.80698</v>
      </c>
      <c r="D11" s="139" t="n">
        <v>11.143901</v>
      </c>
      <c r="E11" s="140" t="s">
        <v>358</v>
      </c>
    </row>
    <row r="12" customFormat="false" ht="15.75" hidden="false" customHeight="false" outlineLevel="0" collapsed="false">
      <c r="A12" s="138" t="s">
        <v>359</v>
      </c>
      <c r="B12" s="139" t="n">
        <v>52.466175</v>
      </c>
      <c r="C12" s="139" t="n">
        <v>49.2772</v>
      </c>
      <c r="D12" s="139"/>
      <c r="E12" s="140" t="s">
        <v>360</v>
      </c>
    </row>
    <row r="13" customFormat="false" ht="15.75" hidden="false" customHeight="false" outlineLevel="0" collapsed="false">
      <c r="A13" s="138" t="s">
        <v>361</v>
      </c>
      <c r="B13" s="139" t="n">
        <v>61.9414160000001</v>
      </c>
      <c r="C13" s="139" t="n">
        <v>43.399522</v>
      </c>
      <c r="D13" s="139"/>
      <c r="E13" s="140" t="s">
        <v>362</v>
      </c>
    </row>
    <row r="14" customFormat="false" ht="15.75" hidden="false" customHeight="false" outlineLevel="0" collapsed="false">
      <c r="A14" s="138"/>
      <c r="B14" s="138"/>
      <c r="C14" s="138"/>
      <c r="D14" s="138"/>
      <c r="E14" s="140"/>
    </row>
    <row r="15" customFormat="false" ht="15.75" hidden="false" customHeight="false" outlineLevel="0" collapsed="false">
      <c r="A15" s="138" t="s">
        <v>355</v>
      </c>
      <c r="B15" s="139" t="n">
        <v>25.501647</v>
      </c>
      <c r="C15" s="139" t="n">
        <v>21.342558</v>
      </c>
      <c r="D15" s="139" t="n">
        <v>25.791562</v>
      </c>
      <c r="E15" s="140" t="s">
        <v>356</v>
      </c>
    </row>
    <row r="16" customFormat="false" ht="15.75" hidden="false" customHeight="false" outlineLevel="0" collapsed="false">
      <c r="A16" s="138" t="s">
        <v>357</v>
      </c>
      <c r="B16" s="139" t="n">
        <v>47.772339</v>
      </c>
      <c r="C16" s="139" t="n">
        <v>52.682548</v>
      </c>
      <c r="D16" s="139" t="n">
        <v>60.090746</v>
      </c>
      <c r="E16" s="140" t="s">
        <v>358</v>
      </c>
    </row>
    <row r="17" customFormat="false" ht="15.75" hidden="false" customHeight="false" outlineLevel="0" collapsed="false">
      <c r="A17" s="138" t="s">
        <v>359</v>
      </c>
      <c r="B17" s="139" t="n">
        <v>71.631153</v>
      </c>
      <c r="C17" s="139" t="n">
        <v>73.6677</v>
      </c>
      <c r="D17" s="139"/>
      <c r="E17" s="140" t="s">
        <v>360</v>
      </c>
    </row>
    <row r="18" customFormat="false" ht="15.75" hidden="false" customHeight="false" outlineLevel="0" collapsed="false">
      <c r="A18" s="138" t="s">
        <v>361</v>
      </c>
      <c r="B18" s="139" t="n">
        <v>92.2998700000001</v>
      </c>
      <c r="C18" s="139" t="n">
        <v>87.5059099999999</v>
      </c>
      <c r="D18" s="139"/>
      <c r="E18" s="140" t="s">
        <v>3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0" width="26.75"/>
    <col collapsed="false" customWidth="true" hidden="false" outlineLevel="0" max="2" min="2" style="0" width="119.74"/>
    <col collapsed="false" customWidth="true" hidden="false" outlineLevel="0" max="3" min="3" style="0" width="45.24"/>
    <col collapsed="false" customWidth="true" hidden="false" outlineLevel="0" max="4" min="4" style="0" width="13.75"/>
    <col collapsed="false" customWidth="true" hidden="false" outlineLevel="0" max="5" min="5" style="0" width="10.75"/>
    <col collapsed="false" customWidth="true" hidden="false" outlineLevel="0" max="6" min="6" style="0" width="12.12"/>
  </cols>
  <sheetData>
    <row r="1" s="11" customFormat="true" ht="15.75" hidden="false" customHeight="false" outlineLevel="0" collapsed="false">
      <c r="A1" s="9" t="s">
        <v>68</v>
      </c>
      <c r="B1" s="10" t="s">
        <v>3</v>
      </c>
    </row>
    <row r="2" s="11" customFormat="true" ht="15.75" hidden="false" customHeight="false" outlineLevel="0" collapsed="false">
      <c r="A2" s="9" t="s">
        <v>69</v>
      </c>
      <c r="B2" s="10" t="s">
        <v>4</v>
      </c>
    </row>
    <row r="3" s="11" customFormat="true" ht="15.75" hidden="false" customHeight="false" outlineLevel="0" collapsed="false">
      <c r="A3" s="12" t="s">
        <v>70</v>
      </c>
      <c r="B3" s="13" t="s">
        <v>71</v>
      </c>
    </row>
    <row r="4" s="11" customFormat="true" ht="15.75" hidden="false" customHeight="false" outlineLevel="0" collapsed="false">
      <c r="A4" s="11" t="s">
        <v>72</v>
      </c>
      <c r="B4" s="11" t="s">
        <v>73</v>
      </c>
    </row>
    <row r="5" s="11" customFormat="true" ht="15.75" hidden="false" customHeight="false" outlineLevel="0" collapsed="false">
      <c r="A5" s="11" t="s">
        <v>74</v>
      </c>
      <c r="B5" s="11" t="s">
        <v>75</v>
      </c>
    </row>
    <row r="7" customFormat="false" ht="15.75" hidden="false" customHeight="false" outlineLevel="0" collapsed="false">
      <c r="D7" s="14" t="s">
        <v>76</v>
      </c>
      <c r="E7" s="0" t="s">
        <v>77</v>
      </c>
    </row>
    <row r="8" customFormat="false" ht="15.75" hidden="false" customHeight="false" outlineLevel="0" collapsed="false">
      <c r="C8" s="15"/>
      <c r="D8" s="0" t="s">
        <v>78</v>
      </c>
      <c r="E8" s="0" t="s">
        <v>79</v>
      </c>
    </row>
    <row r="9" customFormat="false" ht="15.75" hidden="false" customHeight="false" outlineLevel="0" collapsed="false">
      <c r="B9" s="2" t="s">
        <v>80</v>
      </c>
      <c r="C9" s="16" t="s">
        <v>81</v>
      </c>
      <c r="D9" s="17" t="n">
        <v>0.816842656821024</v>
      </c>
      <c r="E9" s="17" t="n">
        <v>0.557549282422766</v>
      </c>
    </row>
    <row r="10" customFormat="false" ht="31.5" hidden="false" customHeight="false" outlineLevel="0" collapsed="false">
      <c r="B10" s="2" t="s">
        <v>82</v>
      </c>
      <c r="C10" s="16" t="s">
        <v>83</v>
      </c>
      <c r="D10" s="17" t="n">
        <v>0.8787959659153</v>
      </c>
      <c r="E10" s="17" t="n">
        <v>0.763882764555881</v>
      </c>
    </row>
    <row r="11" customFormat="false" ht="31.5" hidden="false" customHeight="false" outlineLevel="0" collapsed="false">
      <c r="B11" s="2" t="s">
        <v>84</v>
      </c>
      <c r="C11" s="16" t="s">
        <v>85</v>
      </c>
      <c r="D11" s="17" t="n">
        <v>0.750308879785625</v>
      </c>
      <c r="E11" s="17" t="n">
        <v>0.286742915487537</v>
      </c>
    </row>
    <row r="12" customFormat="false" ht="47.25" hidden="false" customHeight="false" outlineLevel="0" collapsed="false">
      <c r="B12" s="0" t="s">
        <v>86</v>
      </c>
      <c r="C12" s="16" t="s">
        <v>87</v>
      </c>
      <c r="D12" s="17" t="n">
        <v>0.577722300027245</v>
      </c>
      <c r="E12" s="17" t="n">
        <v>0.368325166181433</v>
      </c>
    </row>
    <row r="13" customFormat="false" ht="31.5" hidden="false" customHeight="false" outlineLevel="0" collapsed="false">
      <c r="B13" s="0" t="s">
        <v>88</v>
      </c>
      <c r="C13" s="16" t="s">
        <v>89</v>
      </c>
      <c r="D13" s="17" t="n">
        <v>0.674597507007539</v>
      </c>
      <c r="E13" s="17" t="n">
        <v>0.0769171476050771</v>
      </c>
    </row>
    <row r="14" customFormat="false" ht="31.5" hidden="false" customHeight="false" outlineLevel="0" collapsed="false">
      <c r="B14" s="2" t="s">
        <v>90</v>
      </c>
      <c r="C14" s="16" t="s">
        <v>91</v>
      </c>
      <c r="D14" s="17" t="n">
        <v>0.54455841913824</v>
      </c>
      <c r="E14" s="17" t="n">
        <v>0.557603787791233</v>
      </c>
    </row>
    <row r="15" customFormat="false" ht="47.25" hidden="false" customHeight="false" outlineLevel="0" collapsed="false">
      <c r="B15" s="2" t="s">
        <v>92</v>
      </c>
      <c r="C15" s="16" t="s">
        <v>93</v>
      </c>
      <c r="D15" s="17" t="n">
        <v>0.478653781466505</v>
      </c>
      <c r="E15" s="17" t="n">
        <v>1</v>
      </c>
    </row>
    <row r="16" customFormat="false" ht="31.5" hidden="false" customHeight="false" outlineLevel="0" collapsed="false">
      <c r="B16" s="2" t="s">
        <v>94</v>
      </c>
      <c r="C16" s="16" t="s">
        <v>95</v>
      </c>
      <c r="D16" s="17" t="n">
        <v>0.593926952045503</v>
      </c>
      <c r="E16" s="17" t="n">
        <v>0.643372855737329</v>
      </c>
    </row>
    <row r="17" customFormat="false" ht="15.75" hidden="false" customHeight="false" outlineLevel="0" collapsed="false">
      <c r="B17" s="0" t="s">
        <v>96</v>
      </c>
      <c r="C17" s="15" t="s">
        <v>97</v>
      </c>
      <c r="D17" s="17" t="n">
        <v>0.55</v>
      </c>
      <c r="E17" s="17" t="n">
        <v>0.3857142857142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6.75" defaultRowHeight="15.75" zeroHeight="false" outlineLevelRow="0" outlineLevelCol="0"/>
  <cols>
    <col collapsed="false" customWidth="true" hidden="false" outlineLevel="0" max="1" min="1" style="113" width="14.36"/>
    <col collapsed="false" customWidth="true" hidden="false" outlineLevel="0" max="2" min="2" style="113" width="27.25"/>
    <col collapsed="false" customWidth="true" hidden="false" outlineLevel="0" max="3" min="3" style="113" width="10.25"/>
    <col collapsed="false" customWidth="false" hidden="false" outlineLevel="0" max="257" min="4" style="113" width="6.75"/>
  </cols>
  <sheetData>
    <row r="2" customFormat="false" ht="15.75" hidden="false" customHeight="false" outlineLevel="0" collapsed="false">
      <c r="A2" s="30" t="s">
        <v>68</v>
      </c>
      <c r="B2" s="31" t="s">
        <v>57</v>
      </c>
    </row>
    <row r="3" customFormat="false" ht="15.75" hidden="false" customHeight="false" outlineLevel="0" collapsed="false">
      <c r="A3" s="30" t="s">
        <v>69</v>
      </c>
      <c r="B3" s="31" t="s">
        <v>58</v>
      </c>
    </row>
    <row r="4" customFormat="false" ht="15.75" hidden="false" customHeight="false" outlineLevel="0" collapsed="false">
      <c r="A4" s="32" t="s">
        <v>70</v>
      </c>
      <c r="B4" s="13" t="s">
        <v>330</v>
      </c>
    </row>
    <row r="5" customFormat="false" ht="15.75" hidden="false" customHeight="false" outlineLevel="0" collapsed="false">
      <c r="A5" s="32" t="s">
        <v>219</v>
      </c>
      <c r="B5" s="13" t="s">
        <v>363</v>
      </c>
    </row>
    <row r="6" customFormat="false" ht="15.75" hidden="false" customHeight="false" outlineLevel="0" collapsed="false">
      <c r="A6" s="114" t="s">
        <v>72</v>
      </c>
      <c r="B6" s="114" t="s">
        <v>364</v>
      </c>
    </row>
    <row r="7" customFormat="false" ht="15.75" hidden="false" customHeight="false" outlineLevel="0" collapsed="false">
      <c r="A7" s="113" t="s">
        <v>189</v>
      </c>
      <c r="B7" s="113" t="s">
        <v>365</v>
      </c>
    </row>
    <row r="9" customFormat="false" ht="15.75" hidden="false" customHeight="false" outlineLevel="0" collapsed="false">
      <c r="B9" s="141"/>
    </row>
    <row r="10" customFormat="false" ht="15.75" hidden="false" customHeight="false" outlineLevel="0" collapsed="false">
      <c r="B10" s="115"/>
      <c r="C10" s="115"/>
      <c r="D10" s="115"/>
      <c r="E10" s="115"/>
    </row>
    <row r="11" customFormat="false" ht="15.75" hidden="false" customHeight="false" outlineLevel="0" collapsed="false">
      <c r="B11" s="115" t="s">
        <v>366</v>
      </c>
      <c r="C11" s="115" t="s">
        <v>367</v>
      </c>
      <c r="D11" s="115"/>
      <c r="E11" s="115"/>
    </row>
    <row r="12" customFormat="false" ht="15.75" hidden="false" customHeight="false" outlineLevel="0" collapsed="false">
      <c r="B12" s="115" t="s">
        <v>368</v>
      </c>
      <c r="C12" s="115" t="s">
        <v>369</v>
      </c>
      <c r="D12" s="115"/>
      <c r="E12" s="115"/>
    </row>
    <row r="13" customFormat="false" ht="15.75" hidden="false" customHeight="false" outlineLevel="0" collapsed="false">
      <c r="A13" s="113" t="s">
        <v>340</v>
      </c>
      <c r="B13" s="115" t="n">
        <v>10.34</v>
      </c>
      <c r="C13" s="115" t="n">
        <v>8.42</v>
      </c>
      <c r="D13" s="113" t="s">
        <v>340</v>
      </c>
      <c r="E13" s="115"/>
    </row>
    <row r="14" customFormat="false" ht="15.75" hidden="false" customHeight="false" outlineLevel="0" collapsed="false">
      <c r="A14" s="113" t="s">
        <v>341</v>
      </c>
      <c r="B14" s="115" t="n">
        <v>10.41</v>
      </c>
      <c r="C14" s="115" t="n">
        <v>6.91</v>
      </c>
      <c r="D14" s="113" t="s">
        <v>341</v>
      </c>
      <c r="E14" s="115"/>
    </row>
    <row r="15" customFormat="false" ht="15.75" hidden="false" customHeight="false" outlineLevel="0" collapsed="false">
      <c r="A15" s="113" t="s">
        <v>223</v>
      </c>
      <c r="B15" s="115" t="n">
        <v>10.53</v>
      </c>
      <c r="C15" s="115" t="n">
        <v>8.21</v>
      </c>
      <c r="D15" s="113" t="s">
        <v>223</v>
      </c>
      <c r="E15" s="115"/>
    </row>
    <row r="16" customFormat="false" ht="15.75" hidden="false" customHeight="false" outlineLevel="0" collapsed="false">
      <c r="A16" s="113" t="s">
        <v>222</v>
      </c>
      <c r="B16" s="115" t="n">
        <v>10.72</v>
      </c>
      <c r="C16" s="115" t="n">
        <v>8.38</v>
      </c>
      <c r="D16" s="113" t="s">
        <v>222</v>
      </c>
      <c r="E16" s="115"/>
    </row>
    <row r="17" customFormat="false" ht="15.75" hidden="false" customHeight="false" outlineLevel="0" collapsed="false">
      <c r="A17" s="113" t="s">
        <v>221</v>
      </c>
      <c r="B17" s="115" t="n">
        <v>10.94</v>
      </c>
      <c r="C17" s="115" t="n">
        <v>9.57</v>
      </c>
      <c r="D17" s="113" t="s">
        <v>221</v>
      </c>
      <c r="E17" s="115"/>
    </row>
    <row r="18" customFormat="false" ht="15.75" hidden="false" customHeight="false" outlineLevel="0" collapsed="false">
      <c r="A18" s="113" t="s">
        <v>339</v>
      </c>
      <c r="B18" s="115" t="n">
        <v>11.02</v>
      </c>
      <c r="C18" s="115" t="n">
        <v>7.73</v>
      </c>
      <c r="D18" s="113" t="s">
        <v>339</v>
      </c>
      <c r="E18" s="115"/>
    </row>
    <row r="19" customFormat="false" ht="15.75" hidden="false" customHeight="false" outlineLevel="0" collapsed="false">
      <c r="A19" s="113" t="s">
        <v>227</v>
      </c>
      <c r="B19" s="115" t="n">
        <v>11.43</v>
      </c>
      <c r="C19" s="115" t="n">
        <v>10.24</v>
      </c>
      <c r="D19" s="113" t="s">
        <v>227</v>
      </c>
      <c r="E19" s="115"/>
    </row>
    <row r="20" customFormat="false" ht="15.75" hidden="false" customHeight="false" outlineLevel="0" collapsed="false">
      <c r="A20" s="113" t="s">
        <v>228</v>
      </c>
      <c r="B20" s="115" t="n">
        <v>11.58</v>
      </c>
      <c r="C20" s="115" t="n">
        <v>10.56</v>
      </c>
      <c r="D20" s="113" t="s">
        <v>228</v>
      </c>
      <c r="E20" s="115"/>
    </row>
    <row r="21" customFormat="false" ht="15.75" hidden="false" customHeight="false" outlineLevel="0" collapsed="false">
      <c r="A21" s="115" t="s">
        <v>343</v>
      </c>
      <c r="B21" s="115" t="n">
        <v>11.2</v>
      </c>
      <c r="C21" s="115" t="n">
        <v>9.3</v>
      </c>
      <c r="D21" s="115" t="s">
        <v>343</v>
      </c>
      <c r="E21" s="115"/>
    </row>
    <row r="22" customFormat="false" ht="15.75" hidden="false" customHeight="false" outlineLevel="0" collapsed="false">
      <c r="A22" s="115" t="s">
        <v>344</v>
      </c>
      <c r="B22" s="115" t="n">
        <v>12.3</v>
      </c>
      <c r="C22" s="115" t="n">
        <v>10.3</v>
      </c>
      <c r="D22" s="115" t="s">
        <v>345</v>
      </c>
    </row>
    <row r="23" customFormat="false" ht="15.75" hidden="false" customHeight="false" outlineLevel="0" collapsed="false">
      <c r="A23" s="113" t="s">
        <v>225</v>
      </c>
      <c r="B23" s="115" t="n">
        <v>12.88</v>
      </c>
      <c r="C23" s="115" t="n">
        <v>10.54</v>
      </c>
      <c r="D23" s="113" t="s">
        <v>225</v>
      </c>
      <c r="E23" s="115"/>
      <c r="F23" s="115"/>
      <c r="G23" s="116"/>
      <c r="H23" s="116"/>
    </row>
    <row r="24" customFormat="false" ht="15.75" hidden="false" customHeight="false" outlineLevel="0" collapsed="false">
      <c r="A24" s="113" t="s">
        <v>338</v>
      </c>
      <c r="B24" s="115" t="n">
        <v>12.9183856761444</v>
      </c>
      <c r="C24" s="115" t="n">
        <v>9.60975120920988</v>
      </c>
      <c r="D24" s="113" t="s">
        <v>338</v>
      </c>
      <c r="E24" s="115"/>
    </row>
    <row r="25" customFormat="false" ht="15.75" hidden="false" customHeight="false" outlineLevel="0" collapsed="false">
      <c r="A25" s="113" t="s">
        <v>337</v>
      </c>
      <c r="B25" s="115" t="n">
        <v>13.01</v>
      </c>
      <c r="C25" s="115" t="n">
        <v>9.29</v>
      </c>
      <c r="D25" s="113" t="s">
        <v>337</v>
      </c>
    </row>
    <row r="26" customFormat="false" ht="15.75" hidden="false" customHeight="false" outlineLevel="0" collapsed="false">
      <c r="A26" s="113" t="s">
        <v>342</v>
      </c>
      <c r="B26" s="115" t="n">
        <v>13.14</v>
      </c>
      <c r="C26" s="115" t="n">
        <v>10.656701493942</v>
      </c>
      <c r="D26" s="113" t="s">
        <v>342</v>
      </c>
    </row>
    <row r="27" customFormat="false" ht="15.75" hidden="false" customHeight="false" outlineLevel="0" collapsed="false">
      <c r="A27" s="113" t="s">
        <v>226</v>
      </c>
      <c r="B27" s="115" t="n">
        <v>14.93</v>
      </c>
      <c r="C27" s="115" t="n">
        <v>11.2</v>
      </c>
      <c r="D27" s="113" t="s">
        <v>2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609375" defaultRowHeight="15.75" zeroHeight="false" outlineLevelRow="0" outlineLevelCol="0"/>
  <cols>
    <col collapsed="false" customWidth="true" hidden="false" outlineLevel="0" max="1" min="1" style="117" width="13.86"/>
    <col collapsed="false" customWidth="false" hidden="false" outlineLevel="0" max="2" min="2" style="117" width="7.99"/>
    <col collapsed="false" customWidth="true" hidden="false" outlineLevel="0" max="4" min="3" style="117" width="12.87"/>
    <col collapsed="false" customWidth="true" hidden="false" outlineLevel="0" max="5" min="5" style="117" width="12.12"/>
    <col collapsed="false" customWidth="false" hidden="false" outlineLevel="0" max="257" min="6" style="117" width="7.99"/>
  </cols>
  <sheetData>
    <row r="1" s="120" customFormat="true" ht="15.75" hidden="false" customHeight="false" outlineLevel="0" collapsed="false">
      <c r="A1" s="118"/>
      <c r="B1" s="119"/>
    </row>
    <row r="2" s="124" customFormat="true" ht="15.75" hidden="false" customHeight="false" outlineLevel="0" collapsed="false">
      <c r="A2" s="30" t="s">
        <v>68</v>
      </c>
      <c r="B2" s="31" t="s">
        <v>60</v>
      </c>
    </row>
    <row r="3" s="124" customFormat="true" ht="15.75" hidden="false" customHeight="false" outlineLevel="0" collapsed="false">
      <c r="A3" s="30" t="s">
        <v>69</v>
      </c>
      <c r="B3" s="31" t="s">
        <v>61</v>
      </c>
    </row>
    <row r="4" s="120" customFormat="true" ht="15.75" hidden="false" customHeight="false" outlineLevel="0" collapsed="false">
      <c r="A4" s="32" t="s">
        <v>70</v>
      </c>
      <c r="B4" s="33" t="s">
        <v>291</v>
      </c>
    </row>
    <row r="5" s="120" customFormat="true" ht="15.75" hidden="false" customHeight="false" outlineLevel="0" collapsed="false">
      <c r="A5" s="129"/>
      <c r="B5" s="142"/>
    </row>
    <row r="6" customFormat="false" ht="15.75" hidden="false" customHeight="false" outlineLevel="0" collapsed="false">
      <c r="C6" s="117" t="s">
        <v>370</v>
      </c>
      <c r="D6" s="117" t="s">
        <v>371</v>
      </c>
      <c r="E6" s="117" t="s">
        <v>372</v>
      </c>
    </row>
    <row r="7" s="131" customFormat="true" ht="15.75" hidden="false" customHeight="false" outlineLevel="0" collapsed="false">
      <c r="B7" s="143"/>
      <c r="C7" s="144" t="n">
        <v>39629</v>
      </c>
      <c r="D7" s="145" t="n">
        <v>39813</v>
      </c>
      <c r="E7" s="145" t="n">
        <v>39994</v>
      </c>
    </row>
    <row r="8" s="146" customFormat="true" ht="15.75" hidden="false" customHeight="false" outlineLevel="0" collapsed="false">
      <c r="B8" s="147"/>
      <c r="C8" s="145" t="n">
        <v>39629</v>
      </c>
      <c r="D8" s="145" t="n">
        <v>39813</v>
      </c>
      <c r="E8" s="145" t="n">
        <v>39994</v>
      </c>
    </row>
    <row r="9" customFormat="false" ht="15.75" hidden="false" customHeight="false" outlineLevel="0" collapsed="false">
      <c r="B9" s="147" t="s">
        <v>373</v>
      </c>
      <c r="C9" s="148" t="n">
        <v>0</v>
      </c>
      <c r="D9" s="148" t="n">
        <v>0</v>
      </c>
      <c r="E9" s="148" t="n">
        <v>0.321493871776112</v>
      </c>
    </row>
    <row r="10" customFormat="false" ht="15.75" hidden="false" customHeight="false" outlineLevel="0" collapsed="false">
      <c r="B10" s="147" t="s">
        <v>374</v>
      </c>
      <c r="C10" s="148" t="n">
        <v>14.3974914876449</v>
      </c>
      <c r="D10" s="148" t="n">
        <v>19.3775229302145</v>
      </c>
      <c r="E10" s="148" t="n">
        <v>0</v>
      </c>
    </row>
    <row r="11" customFormat="false" ht="15.75" hidden="false" customHeight="false" outlineLevel="0" collapsed="false">
      <c r="B11" s="147" t="s">
        <v>375</v>
      </c>
      <c r="C11" s="148" t="n">
        <v>33.7198962494958</v>
      </c>
      <c r="D11" s="148" t="n">
        <v>30.3396600671235</v>
      </c>
      <c r="E11" s="148" t="n">
        <v>15.6959758999667</v>
      </c>
    </row>
    <row r="12" customFormat="false" ht="15.75" hidden="false" customHeight="false" outlineLevel="0" collapsed="false">
      <c r="B12" s="147" t="s">
        <v>376</v>
      </c>
      <c r="C12" s="148" t="n">
        <v>30.0776429078054</v>
      </c>
      <c r="D12" s="148" t="n">
        <v>18.7754092329812</v>
      </c>
      <c r="E12" s="148" t="n">
        <v>33.7467087443247</v>
      </c>
    </row>
    <row r="13" customFormat="false" ht="15.75" hidden="false" customHeight="false" outlineLevel="0" collapsed="false">
      <c r="B13" s="147" t="s">
        <v>377</v>
      </c>
      <c r="C13" s="148" t="n">
        <v>11.7490148154079</v>
      </c>
      <c r="D13" s="148" t="n">
        <v>26.0418732301232</v>
      </c>
      <c r="E13" s="148" t="n">
        <v>24.7485328447195</v>
      </c>
    </row>
    <row r="14" customFormat="false" ht="15.75" hidden="false" customHeight="false" outlineLevel="0" collapsed="false">
      <c r="B14" s="147" t="s">
        <v>378</v>
      </c>
      <c r="C14" s="148" t="n">
        <v>10.0559545396459</v>
      </c>
      <c r="D14" s="148" t="n">
        <v>5.46553453955767</v>
      </c>
      <c r="E14" s="148" t="n">
        <v>25.487288639213</v>
      </c>
    </row>
    <row r="15" customFormat="false" ht="15.75" hidden="false" customHeight="false" outlineLevel="0" collapsed="false">
      <c r="B15" s="149"/>
      <c r="C15" s="150"/>
      <c r="D15" s="150"/>
      <c r="E15" s="150"/>
    </row>
    <row r="37" customFormat="false" ht="15.75" hidden="false" customHeight="false" outlineLevel="0" collapsed="false">
      <c r="B37" s="1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2" min="2" style="1" width="37.87"/>
    <col collapsed="false" customWidth="true" hidden="false" outlineLevel="0" max="4" min="3" style="0" width="12.75"/>
    <col collapsed="false" customWidth="true" hidden="false" outlineLevel="0" max="8" min="5" style="0" width="14.87"/>
    <col collapsed="false" customWidth="true" hidden="false" outlineLevel="0" max="9" min="9" style="0" width="16.25"/>
    <col collapsed="false" customWidth="true" hidden="false" outlineLevel="0" max="11" min="10" style="0" width="12.75"/>
    <col collapsed="false" customWidth="true" hidden="false" outlineLevel="0" max="14" min="12" style="0" width="14.87"/>
  </cols>
  <sheetData>
    <row r="1" customFormat="false" ht="15.75" hidden="false" customHeight="false" outlineLevel="0" collapsed="false">
      <c r="A1" s="9" t="s">
        <v>68</v>
      </c>
      <c r="B1" s="1" t="s">
        <v>379</v>
      </c>
    </row>
    <row r="2" customFormat="false" ht="15.75" hidden="false" customHeight="false" outlineLevel="0" collapsed="false">
      <c r="A2" s="9" t="s">
        <v>69</v>
      </c>
      <c r="B2" s="1" t="s">
        <v>64</v>
      </c>
    </row>
    <row r="3" customFormat="false" ht="15.75" hidden="false" customHeight="false" outlineLevel="0" collapsed="false">
      <c r="A3" s="12" t="s">
        <v>70</v>
      </c>
      <c r="B3" s="1" t="s">
        <v>291</v>
      </c>
    </row>
    <row r="4" customFormat="false" ht="15.75" hidden="false" customHeight="false" outlineLevel="0" collapsed="false">
      <c r="A4" s="11" t="s">
        <v>72</v>
      </c>
      <c r="B4" s="1" t="s">
        <v>380</v>
      </c>
    </row>
    <row r="5" customFormat="false" ht="15.75" hidden="false" customHeight="false" outlineLevel="0" collapsed="false">
      <c r="A5" s="11" t="s">
        <v>74</v>
      </c>
      <c r="B5" s="1" t="s">
        <v>381</v>
      </c>
    </row>
    <row r="6" customFormat="false" ht="15.75" hidden="false" customHeight="false" outlineLevel="0" collapsed="false">
      <c r="A6" s="11"/>
      <c r="C6" s="0" t="s">
        <v>382</v>
      </c>
      <c r="D6" s="0" t="s">
        <v>383</v>
      </c>
      <c r="E6" s="0" t="s">
        <v>384</v>
      </c>
      <c r="F6" s="0" t="s">
        <v>385</v>
      </c>
      <c r="G6" s="0" t="s">
        <v>386</v>
      </c>
      <c r="H6" s="0" t="s">
        <v>387</v>
      </c>
    </row>
    <row r="7" customFormat="false" ht="15.75" hidden="false" customHeight="false" outlineLevel="0" collapsed="false">
      <c r="C7" s="0" t="s">
        <v>388</v>
      </c>
      <c r="D7" s="0" t="s">
        <v>389</v>
      </c>
      <c r="E7" s="0" t="s">
        <v>390</v>
      </c>
      <c r="F7" s="0" t="s">
        <v>391</v>
      </c>
      <c r="G7" s="0" t="s">
        <v>392</v>
      </c>
      <c r="H7" s="0" t="s">
        <v>393</v>
      </c>
    </row>
    <row r="8" customFormat="false" ht="15.75" hidden="false" customHeight="false" outlineLevel="0" collapsed="false">
      <c r="B8" s="1" t="s">
        <v>394</v>
      </c>
      <c r="C8" s="151" t="n">
        <v>3.05540183956804</v>
      </c>
      <c r="D8" s="151" t="n">
        <v>3.5985717152491</v>
      </c>
      <c r="E8" s="151" t="n">
        <v>3.39273692188345</v>
      </c>
      <c r="F8" s="151" t="n">
        <v>5.55141926483105</v>
      </c>
      <c r="G8" s="151" t="n">
        <v>3.32698677740857</v>
      </c>
      <c r="H8" s="151" t="n">
        <v>4.47207809335725</v>
      </c>
    </row>
    <row r="11" customFormat="false" ht="15.75" hidden="false" customHeight="false" outlineLevel="0" collapsed="false">
      <c r="E11" s="152"/>
      <c r="G11" s="152"/>
    </row>
    <row r="12" customFormat="false" ht="15.75" hidden="false" customHeight="false" outlineLevel="0" collapsed="false">
      <c r="C12" s="153"/>
      <c r="D12" s="153"/>
      <c r="E12" s="154"/>
      <c r="F12" s="153"/>
      <c r="G12" s="154"/>
      <c r="H12" s="155"/>
      <c r="J12" s="153"/>
      <c r="K12" s="153"/>
      <c r="L12" s="153"/>
      <c r="M12" s="153"/>
      <c r="N12" s="153"/>
    </row>
    <row r="13" customFormat="false" ht="15.75" hidden="false" customHeight="false" outlineLevel="0" collapsed="false">
      <c r="C13" s="153"/>
      <c r="D13" s="153"/>
      <c r="E13" s="154"/>
      <c r="F13" s="153"/>
      <c r="G13" s="154"/>
      <c r="H13" s="155"/>
      <c r="J13" s="153"/>
      <c r="K13" s="153"/>
      <c r="L13" s="153"/>
      <c r="M13" s="153"/>
      <c r="N13" s="153"/>
    </row>
    <row r="14" customFormat="false" ht="15.75" hidden="false" customHeight="false" outlineLevel="0" collapsed="false">
      <c r="C14" s="153"/>
      <c r="D14" s="153"/>
      <c r="E14" s="154"/>
      <c r="F14" s="153"/>
      <c r="G14" s="154"/>
      <c r="H14" s="155"/>
      <c r="J14" s="153"/>
      <c r="K14" s="153"/>
      <c r="L14" s="153"/>
      <c r="M14" s="153"/>
      <c r="N14" s="153"/>
    </row>
    <row r="15" customFormat="false" ht="15.75" hidden="false" customHeight="false" outlineLevel="0" collapsed="false">
      <c r="C15" s="153"/>
      <c r="D15" s="153"/>
      <c r="E15" s="154"/>
      <c r="F15" s="153"/>
      <c r="G15" s="154"/>
      <c r="H15" s="155"/>
      <c r="J15" s="153"/>
      <c r="K15" s="153"/>
      <c r="L15" s="153"/>
      <c r="M15" s="153"/>
      <c r="N15" s="153"/>
    </row>
    <row r="16" customFormat="false" ht="15.75" hidden="false" customHeight="false" outlineLevel="0" collapsed="false">
      <c r="C16" s="153"/>
      <c r="D16" s="153"/>
      <c r="E16" s="154"/>
      <c r="F16" s="153"/>
      <c r="G16" s="154"/>
      <c r="H16" s="155"/>
      <c r="J16" s="153"/>
      <c r="K16" s="153"/>
      <c r="L16" s="153"/>
      <c r="M16" s="153"/>
      <c r="N16" s="153"/>
    </row>
    <row r="17" customFormat="false" ht="15.75" hidden="false" customHeight="false" outlineLevel="0" collapsed="false">
      <c r="C17" s="153"/>
      <c r="D17" s="153"/>
      <c r="E17" s="154"/>
      <c r="F17" s="153"/>
      <c r="G17" s="154"/>
      <c r="H17" s="155"/>
      <c r="J17" s="153"/>
      <c r="K17" s="153"/>
      <c r="L17" s="153"/>
      <c r="M17" s="153"/>
      <c r="N17" s="153"/>
    </row>
    <row r="18" customFormat="false" ht="15.75" hidden="false" customHeight="false" outlineLevel="0" collapsed="false">
      <c r="C18" s="153"/>
      <c r="D18" s="156"/>
      <c r="E18" s="154"/>
      <c r="F18" s="156"/>
      <c r="G18" s="154"/>
      <c r="J18" s="156"/>
      <c r="K18" s="156"/>
      <c r="L18" s="156"/>
      <c r="M18" s="156"/>
      <c r="N18" s="156"/>
    </row>
    <row r="19" customFormat="false" ht="15.75" hidden="false" customHeight="false" outlineLevel="0" collapsed="false">
      <c r="C19" s="153"/>
      <c r="D19" s="156"/>
      <c r="E19" s="154"/>
      <c r="F19" s="156"/>
      <c r="G19" s="154"/>
      <c r="J19" s="156"/>
      <c r="K19" s="156"/>
      <c r="L19" s="156"/>
      <c r="M19" s="156"/>
      <c r="N19" s="156"/>
    </row>
    <row r="20" customFormat="false" ht="15.75" hidden="false" customHeight="false" outlineLevel="0" collapsed="false">
      <c r="C20" s="153"/>
      <c r="D20" s="156"/>
      <c r="E20" s="154"/>
      <c r="F20" s="156"/>
      <c r="G20" s="154"/>
      <c r="J20" s="156"/>
      <c r="K20" s="156"/>
      <c r="L20" s="156"/>
      <c r="M20" s="156"/>
      <c r="N20" s="156"/>
    </row>
    <row r="21" customFormat="false" ht="15.75" hidden="false" customHeight="false" outlineLevel="0" collapsed="false">
      <c r="C21" s="153"/>
      <c r="D21" s="153"/>
      <c r="E21" s="154"/>
      <c r="F21" s="153"/>
      <c r="G21" s="154"/>
      <c r="J21" s="153"/>
      <c r="K21" s="153"/>
      <c r="L21" s="153"/>
      <c r="M21" s="153"/>
      <c r="N21" s="153"/>
    </row>
    <row r="22" customFormat="false" ht="15.75" hidden="false" customHeight="false" outlineLevel="0" collapsed="false">
      <c r="C22" s="153"/>
      <c r="D22" s="153"/>
      <c r="E22" s="154"/>
      <c r="F22" s="153"/>
      <c r="G22" s="154"/>
      <c r="J22" s="153"/>
      <c r="K22" s="153"/>
      <c r="L22" s="153"/>
      <c r="M22" s="153"/>
      <c r="N22" s="153"/>
    </row>
    <row r="24" customFormat="false" ht="15.75" hidden="false" customHeight="false" outlineLevel="0" collapsed="false">
      <c r="I24" s="155"/>
      <c r="J24" s="155"/>
    </row>
    <row r="25" customFormat="false" ht="15.75" hidden="false" customHeight="false" outlineLevel="0" collapsed="false">
      <c r="C25" s="157"/>
      <c r="I25" s="155"/>
      <c r="J25" s="157"/>
    </row>
    <row r="26" customFormat="false" ht="15.75" hidden="false" customHeight="false" outlineLevel="0" collapsed="false">
      <c r="C26" s="157"/>
      <c r="I26" s="155"/>
      <c r="J26" s="157"/>
    </row>
    <row r="27" customFormat="false" ht="15.75" hidden="false" customHeight="false" outlineLevel="0" collapsed="false">
      <c r="C27" s="157"/>
      <c r="I27" s="155"/>
      <c r="J27" s="157"/>
    </row>
    <row r="28" customFormat="false" ht="15.75" hidden="false" customHeight="false" outlineLevel="0" collapsed="false">
      <c r="C28" s="157"/>
      <c r="I28" s="155"/>
      <c r="J28" s="157"/>
    </row>
    <row r="29" customFormat="false" ht="15.75" hidden="false" customHeight="false" outlineLevel="0" collapsed="false">
      <c r="C29" s="158"/>
      <c r="I29" s="155"/>
      <c r="J29" s="157"/>
    </row>
    <row r="30" customFormat="false" ht="15.75" hidden="false" customHeight="false" outlineLevel="0" collapsed="false">
      <c r="C30" s="158"/>
      <c r="I30" s="155"/>
      <c r="J30" s="157"/>
    </row>
    <row r="31" customFormat="false" ht="15.75" hidden="false" customHeight="false" outlineLevel="0" collapsed="false">
      <c r="C31" s="158"/>
      <c r="I31" s="155"/>
      <c r="J31" s="157"/>
    </row>
    <row r="32" customFormat="false" ht="15.75" hidden="false" customHeight="false" outlineLevel="0" collapsed="false">
      <c r="C32" s="157"/>
      <c r="I32" s="155"/>
      <c r="J32" s="157"/>
    </row>
    <row r="41" customFormat="false" ht="15.75" hidden="false" customHeight="false" outlineLevel="0" collapsed="false">
      <c r="C41" s="159"/>
      <c r="D41" s="159"/>
      <c r="E41" s="159"/>
      <c r="F41" s="159"/>
      <c r="J41" s="159"/>
      <c r="K41" s="159"/>
      <c r="L41" s="159"/>
      <c r="M41" s="159"/>
    </row>
    <row r="42" customFormat="false" ht="15.75" hidden="false" customHeight="false" outlineLevel="0" collapsed="false">
      <c r="C42" s="159"/>
      <c r="D42" s="159"/>
      <c r="E42" s="159"/>
      <c r="F42" s="159"/>
      <c r="J42" s="159"/>
      <c r="K42" s="159"/>
      <c r="L42" s="159"/>
      <c r="M42" s="159"/>
    </row>
    <row r="43" customFormat="false" ht="15.75" hidden="false" customHeight="false" outlineLevel="0" collapsed="false">
      <c r="C43" s="159"/>
      <c r="D43" s="159"/>
      <c r="E43" s="159"/>
      <c r="F43" s="159"/>
      <c r="J43" s="159"/>
      <c r="K43" s="159"/>
      <c r="L43" s="159"/>
      <c r="M43" s="159"/>
    </row>
    <row r="44" customFormat="false" ht="15.75" hidden="false" customHeight="false" outlineLevel="0" collapsed="false">
      <c r="C44" s="159"/>
      <c r="D44" s="159"/>
      <c r="E44" s="159"/>
      <c r="F44" s="159"/>
      <c r="J44" s="159"/>
      <c r="K44" s="159"/>
      <c r="L44" s="159"/>
      <c r="M44" s="159"/>
    </row>
    <row r="45" customFormat="false" ht="15.75" hidden="false" customHeight="false" outlineLevel="0" collapsed="false">
      <c r="C45" s="159"/>
      <c r="D45" s="159"/>
      <c r="E45" s="159"/>
      <c r="F45" s="159"/>
      <c r="J45" s="159"/>
      <c r="K45" s="159"/>
      <c r="L45" s="159"/>
      <c r="M45" s="159"/>
    </row>
    <row r="46" customFormat="false" ht="15.75" hidden="false" customHeight="false" outlineLevel="0" collapsed="false">
      <c r="C46" s="159"/>
      <c r="D46" s="159"/>
      <c r="E46" s="159"/>
      <c r="F46" s="159"/>
      <c r="J46" s="159"/>
      <c r="K46" s="159"/>
      <c r="L46" s="159"/>
      <c r="M46" s="159"/>
    </row>
    <row r="47" customFormat="false" ht="15.75" hidden="false" customHeight="false" outlineLevel="0" collapsed="false">
      <c r="C47" s="159"/>
      <c r="D47" s="159"/>
      <c r="E47" s="159"/>
      <c r="F47" s="159"/>
      <c r="J47" s="159"/>
      <c r="K47" s="159"/>
      <c r="L47" s="159"/>
      <c r="M47" s="159"/>
    </row>
    <row r="48" customFormat="false" ht="15.75" hidden="false" customHeight="false" outlineLevel="0" collapsed="false">
      <c r="C48" s="159"/>
      <c r="D48" s="159"/>
      <c r="E48" s="159"/>
      <c r="F48" s="159"/>
      <c r="J48" s="159"/>
      <c r="K48" s="159"/>
      <c r="L48" s="159"/>
      <c r="M48" s="159"/>
    </row>
    <row r="49" customFormat="false" ht="15.75" hidden="false" customHeight="false" outlineLevel="0" collapsed="false">
      <c r="C49" s="159"/>
      <c r="D49" s="159"/>
      <c r="E49" s="159"/>
      <c r="F49" s="159"/>
      <c r="J49" s="159"/>
      <c r="K49" s="159"/>
      <c r="L49" s="159"/>
      <c r="M49" s="159"/>
    </row>
    <row r="50" customFormat="false" ht="15.75" hidden="false" customHeight="false" outlineLevel="0" collapsed="false">
      <c r="C50" s="159"/>
      <c r="D50" s="159"/>
      <c r="E50" s="159"/>
      <c r="F50" s="159"/>
      <c r="J50" s="159"/>
      <c r="K50" s="159"/>
      <c r="L50" s="159"/>
      <c r="M50" s="159"/>
    </row>
    <row r="51" customFormat="false" ht="15.75" hidden="false" customHeight="false" outlineLevel="0" collapsed="false">
      <c r="C51" s="159"/>
      <c r="D51" s="159"/>
      <c r="E51" s="159"/>
      <c r="F51" s="159"/>
      <c r="J51" s="159"/>
      <c r="K51" s="159"/>
      <c r="L51" s="159"/>
      <c r="M51" s="159"/>
    </row>
    <row r="57" customFormat="false" ht="15.75" hidden="false" customHeight="false" outlineLevel="0" collapsed="false">
      <c r="C57" s="159"/>
      <c r="D57" s="159"/>
      <c r="E57" s="159"/>
      <c r="F57" s="159"/>
      <c r="J57" s="159"/>
      <c r="K57" s="159"/>
      <c r="L57" s="159"/>
      <c r="M57" s="159"/>
    </row>
    <row r="58" customFormat="false" ht="15.75" hidden="false" customHeight="false" outlineLevel="0" collapsed="false">
      <c r="C58" s="159"/>
      <c r="D58" s="159"/>
      <c r="E58" s="159"/>
      <c r="F58" s="159"/>
      <c r="J58" s="159"/>
      <c r="K58" s="159"/>
      <c r="L58" s="159"/>
      <c r="M58" s="159"/>
    </row>
    <row r="59" customFormat="false" ht="15.75" hidden="false" customHeight="false" outlineLevel="0" collapsed="false">
      <c r="C59" s="159"/>
      <c r="D59" s="159"/>
      <c r="E59" s="159"/>
      <c r="F59" s="159"/>
      <c r="J59" s="159"/>
      <c r="K59" s="159"/>
      <c r="L59" s="159"/>
      <c r="M59" s="159"/>
    </row>
    <row r="60" customFormat="false" ht="15.75" hidden="false" customHeight="false" outlineLevel="0" collapsed="false">
      <c r="C60" s="159"/>
      <c r="D60" s="159"/>
      <c r="E60" s="159"/>
      <c r="F60" s="159"/>
      <c r="J60" s="159"/>
      <c r="K60" s="159"/>
      <c r="L60" s="159"/>
      <c r="M60" s="159"/>
    </row>
    <row r="61" customFormat="false" ht="15.75" hidden="false" customHeight="false" outlineLevel="0" collapsed="false">
      <c r="C61" s="159"/>
      <c r="D61" s="159"/>
      <c r="E61" s="159"/>
      <c r="F61" s="159"/>
      <c r="J61" s="159"/>
      <c r="K61" s="159"/>
      <c r="L61" s="159"/>
      <c r="M61" s="159"/>
    </row>
    <row r="62" customFormat="false" ht="15.75" hidden="false" customHeight="false" outlineLevel="0" collapsed="false">
      <c r="C62" s="159"/>
      <c r="D62" s="159"/>
      <c r="E62" s="159"/>
      <c r="F62" s="159"/>
      <c r="J62" s="159"/>
      <c r="K62" s="159"/>
      <c r="L62" s="159"/>
      <c r="M62" s="159"/>
    </row>
    <row r="63" customFormat="false" ht="15.75" hidden="false" customHeight="false" outlineLevel="0" collapsed="false">
      <c r="C63" s="159"/>
      <c r="D63" s="159"/>
      <c r="E63" s="159"/>
      <c r="F63" s="159"/>
      <c r="J63" s="159"/>
      <c r="K63" s="159"/>
      <c r="L63" s="159"/>
      <c r="M63" s="159"/>
    </row>
    <row r="64" customFormat="false" ht="15.75" hidden="false" customHeight="false" outlineLevel="0" collapsed="false">
      <c r="C64" s="159"/>
      <c r="D64" s="159"/>
      <c r="E64" s="159"/>
      <c r="F64" s="159"/>
      <c r="J64" s="159"/>
      <c r="K64" s="159"/>
      <c r="L64" s="159"/>
      <c r="M64" s="159"/>
    </row>
    <row r="74" customFormat="false" ht="15.75" hidden="false" customHeight="false" outlineLevel="0" collapsed="false">
      <c r="C74" s="156"/>
      <c r="D74" s="156"/>
      <c r="E74" s="156"/>
      <c r="F74" s="156"/>
    </row>
    <row r="75" customFormat="false" ht="15.75" hidden="false" customHeight="false" outlineLevel="0" collapsed="false">
      <c r="C75" s="156"/>
      <c r="D75" s="156"/>
      <c r="E75" s="156"/>
      <c r="F75" s="156"/>
    </row>
    <row r="76" customFormat="false" ht="15.75" hidden="false" customHeight="false" outlineLevel="0" collapsed="false">
      <c r="C76" s="156"/>
      <c r="D76" s="156"/>
      <c r="E76" s="156"/>
      <c r="F76" s="156"/>
    </row>
    <row r="77" customFormat="false" ht="15.75" hidden="false" customHeight="false" outlineLevel="0" collapsed="false">
      <c r="C77" s="156"/>
      <c r="D77" s="156"/>
      <c r="E77" s="156"/>
      <c r="F77" s="156"/>
    </row>
    <row r="78" customFormat="false" ht="15.75" hidden="false" customHeight="false" outlineLevel="0" collapsed="false">
      <c r="C78" s="156"/>
      <c r="D78" s="156"/>
      <c r="E78" s="156"/>
      <c r="F78" s="156"/>
    </row>
    <row r="79" customFormat="false" ht="15.75" hidden="false" customHeight="false" outlineLevel="0" collapsed="false">
      <c r="C79" s="156"/>
      <c r="D79" s="156"/>
      <c r="E79" s="156"/>
      <c r="F79" s="156"/>
    </row>
    <row r="80" customFormat="false" ht="15.75" hidden="false" customHeight="false" outlineLevel="0" collapsed="false">
      <c r="C80" s="156"/>
      <c r="D80" s="156"/>
      <c r="E80" s="156"/>
      <c r="F80" s="156"/>
    </row>
    <row r="81" customFormat="false" ht="15.75" hidden="false" customHeight="false" outlineLevel="0" collapsed="false">
      <c r="C81" s="156"/>
      <c r="D81" s="156"/>
      <c r="E81" s="156"/>
      <c r="F81" s="156"/>
    </row>
    <row r="85" customFormat="false" ht="15.75" hidden="false" customHeight="false" outlineLevel="0" collapsed="false">
      <c r="D85" s="160"/>
    </row>
    <row r="87" customFormat="false" ht="15.75" hidden="false" customHeight="false" outlineLevel="0" collapsed="false">
      <c r="C87" s="159"/>
      <c r="D87" s="159"/>
      <c r="E87" s="159"/>
      <c r="F87" s="159"/>
      <c r="G87" s="159"/>
      <c r="H87" s="159"/>
    </row>
    <row r="88" customFormat="false" ht="15.75" hidden="false" customHeight="false" outlineLevel="0" collapsed="false">
      <c r="C88" s="159"/>
      <c r="D88" s="159"/>
      <c r="E88" s="159"/>
      <c r="F88" s="159"/>
    </row>
    <row r="89" customFormat="false" ht="15.75" hidden="false" customHeight="false" outlineLevel="0" collapsed="false">
      <c r="E89" s="161"/>
      <c r="F89" s="161"/>
      <c r="G89" s="161"/>
      <c r="H89" s="161"/>
    </row>
    <row r="90" customFormat="false" ht="15.75" hidden="false" customHeight="false" outlineLevel="0" collapsed="false">
      <c r="C90" s="159"/>
      <c r="D90" s="159"/>
      <c r="E90" s="159"/>
      <c r="F90" s="159"/>
      <c r="G90" s="159"/>
      <c r="H90" s="159"/>
    </row>
    <row r="91" customFormat="false" ht="15.75" hidden="false" customHeight="false" outlineLevel="0" collapsed="false">
      <c r="C91" s="159"/>
      <c r="D91" s="159"/>
      <c r="E91" s="159"/>
      <c r="F91" s="159"/>
      <c r="G91" s="159"/>
      <c r="H91" s="159"/>
    </row>
    <row r="92" customFormat="false" ht="15.75" hidden="false" customHeight="false" outlineLevel="0" collapsed="false">
      <c r="C92" s="159"/>
      <c r="D92" s="159"/>
      <c r="E92" s="159"/>
      <c r="F92" s="159"/>
      <c r="G92" s="159"/>
      <c r="H92" s="159"/>
    </row>
    <row r="93" customFormat="false" ht="15.75" hidden="false" customHeight="false" outlineLevel="0" collapsed="false">
      <c r="D93" s="161"/>
      <c r="E93" s="159"/>
      <c r="F93" s="159"/>
      <c r="G93" s="159"/>
      <c r="H93" s="15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3" activeCellId="0" sqref="B23"/>
    </sheetView>
  </sheetViews>
  <sheetFormatPr defaultColWidth="8.8984375" defaultRowHeight="15.75" zeroHeight="false" outlineLevelRow="0" outlineLevelCol="0"/>
  <cols>
    <col collapsed="false" customWidth="true" hidden="false" outlineLevel="0" max="1" min="1" style="0" width="12.75"/>
    <col collapsed="false" customWidth="true" hidden="false" outlineLevel="0" max="2" min="2" style="1" width="31.99"/>
    <col collapsed="false" customWidth="true" hidden="false" outlineLevel="0" max="7" min="7" style="0" width="12.87"/>
    <col collapsed="false" customWidth="true" hidden="false" outlineLevel="0" max="8" min="8" style="0" width="13.49"/>
  </cols>
  <sheetData>
    <row r="1" customFormat="false" ht="15.75" hidden="false" customHeight="false" outlineLevel="0" collapsed="false">
      <c r="A1" s="9" t="s">
        <v>68</v>
      </c>
      <c r="B1" s="1" t="s">
        <v>395</v>
      </c>
    </row>
    <row r="2" customFormat="false" ht="15.75" hidden="false" customHeight="false" outlineLevel="0" collapsed="false">
      <c r="A2" s="9" t="s">
        <v>69</v>
      </c>
      <c r="B2" s="1" t="s">
        <v>67</v>
      </c>
    </row>
    <row r="3" customFormat="false" ht="15.75" hidden="false" customHeight="false" outlineLevel="0" collapsed="false">
      <c r="A3" s="12" t="s">
        <v>70</v>
      </c>
      <c r="B3" s="1" t="s">
        <v>291</v>
      </c>
    </row>
    <row r="4" customFormat="false" ht="15.75" hidden="false" customHeight="false" outlineLevel="0" collapsed="false">
      <c r="A4" s="11" t="s">
        <v>72</v>
      </c>
      <c r="B4" s="162" t="s">
        <v>396</v>
      </c>
    </row>
    <row r="5" customFormat="false" ht="15.75" hidden="false" customHeight="false" outlineLevel="0" collapsed="false">
      <c r="A5" s="11" t="s">
        <v>74</v>
      </c>
      <c r="B5" s="162" t="s">
        <v>397</v>
      </c>
    </row>
    <row r="6" customFormat="false" ht="15.75" hidden="false" customHeight="false" outlineLevel="0" collapsed="false">
      <c r="A6" s="11"/>
      <c r="B6" s="162"/>
    </row>
    <row r="7" customFormat="false" ht="16.5" hidden="false" customHeight="false" outlineLevel="0" collapsed="false">
      <c r="A7" s="11"/>
      <c r="B7" s="163"/>
    </row>
    <row r="8" customFormat="false" ht="33" hidden="false" customHeight="true" outlineLevel="0" collapsed="false">
      <c r="B8" s="164"/>
      <c r="C8" s="165" t="s">
        <v>398</v>
      </c>
      <c r="D8" s="165"/>
      <c r="E8" s="165" t="s">
        <v>399</v>
      </c>
      <c r="F8" s="165"/>
      <c r="G8" s="166" t="s">
        <v>400</v>
      </c>
      <c r="H8" s="166"/>
    </row>
    <row r="9" customFormat="false" ht="15.75" hidden="false" customHeight="false" outlineLevel="0" collapsed="false">
      <c r="B9" s="167"/>
      <c r="C9" s="168" t="n">
        <v>2009</v>
      </c>
      <c r="D9" s="168" t="n">
        <v>2010</v>
      </c>
      <c r="E9" s="168" t="n">
        <v>2009</v>
      </c>
      <c r="F9" s="168" t="n">
        <v>2010</v>
      </c>
      <c r="G9" s="168" t="n">
        <v>2009</v>
      </c>
      <c r="H9" s="169" t="n">
        <v>2010</v>
      </c>
    </row>
    <row r="10" customFormat="false" ht="15.75" hidden="false" customHeight="false" outlineLevel="0" collapsed="false">
      <c r="B10" s="170" t="s">
        <v>401</v>
      </c>
      <c r="C10" s="171" t="n">
        <v>-6.7</v>
      </c>
      <c r="D10" s="171" t="n">
        <v>-0.9</v>
      </c>
      <c r="E10" s="171" t="n">
        <f aca="false">C10+G10</f>
        <v>-7.9</v>
      </c>
      <c r="F10" s="171" t="n">
        <f aca="false">D10+H10</f>
        <v>-4.7</v>
      </c>
      <c r="G10" s="172" t="n">
        <v>-1.2</v>
      </c>
      <c r="H10" s="173" t="n">
        <v>-3.8</v>
      </c>
    </row>
    <row r="11" customFormat="false" ht="15.75" hidden="false" customHeight="false" outlineLevel="0" collapsed="false">
      <c r="B11" s="170" t="s">
        <v>402</v>
      </c>
      <c r="C11" s="172" t="n">
        <v>-3.6</v>
      </c>
      <c r="D11" s="172" t="n">
        <v>-1.7</v>
      </c>
      <c r="E11" s="171" t="n">
        <f aca="false">C11+G11</f>
        <v>-3.7</v>
      </c>
      <c r="F11" s="171" t="n">
        <f aca="false">D11+H11</f>
        <v>-3.1</v>
      </c>
      <c r="G11" s="171" t="n">
        <v>-0.1</v>
      </c>
      <c r="H11" s="174" t="n">
        <v>-1.4</v>
      </c>
    </row>
    <row r="12" customFormat="false" ht="16.5" hidden="false" customHeight="false" outlineLevel="0" collapsed="false">
      <c r="B12" s="175" t="s">
        <v>403</v>
      </c>
      <c r="C12" s="176" t="n">
        <v>4.5</v>
      </c>
      <c r="D12" s="176" t="n">
        <v>4.1</v>
      </c>
      <c r="E12" s="176" t="n">
        <f aca="false">C12+G12</f>
        <v>4.7</v>
      </c>
      <c r="F12" s="176" t="n">
        <f aca="false">D12+H12</f>
        <v>4.7</v>
      </c>
      <c r="G12" s="176" t="n">
        <v>0.2</v>
      </c>
      <c r="H12" s="177" t="n">
        <v>0.6</v>
      </c>
    </row>
    <row r="13" customFormat="false" ht="16.5" hidden="false" customHeight="false" outlineLevel="0" collapsed="false">
      <c r="B13" s="175" t="s">
        <v>404</v>
      </c>
      <c r="C13" s="178" t="n">
        <v>281</v>
      </c>
      <c r="D13" s="178" t="n">
        <v>272</v>
      </c>
      <c r="E13" s="178" t="n">
        <v>292</v>
      </c>
      <c r="F13" s="178" t="n">
        <v>315</v>
      </c>
      <c r="G13" s="179" t="n">
        <f aca="false">E13/C13-1</f>
        <v>0.0391459074733096</v>
      </c>
      <c r="H13" s="180" t="n">
        <f aca="false">F13/D13-1</f>
        <v>0.158088235294118</v>
      </c>
    </row>
    <row r="17" customFormat="false" ht="16.5" hidden="false" customHeight="false" outlineLevel="0" collapsed="false"/>
    <row r="18" customFormat="false" ht="15.75" hidden="false" customHeight="true" outlineLevel="0" collapsed="false">
      <c r="B18" s="181"/>
      <c r="C18" s="165" t="s">
        <v>405</v>
      </c>
      <c r="D18" s="165"/>
      <c r="E18" s="165" t="s">
        <v>406</v>
      </c>
      <c r="F18" s="165"/>
      <c r="G18" s="182" t="s">
        <v>407</v>
      </c>
      <c r="H18" s="182"/>
    </row>
    <row r="19" customFormat="false" ht="15.75" hidden="false" customHeight="false" outlineLevel="0" collapsed="false">
      <c r="B19" s="183"/>
      <c r="C19" s="168" t="n">
        <v>2009</v>
      </c>
      <c r="D19" s="168" t="n">
        <v>2010</v>
      </c>
      <c r="E19" s="168" t="n">
        <v>2009</v>
      </c>
      <c r="F19" s="168" t="n">
        <v>2010</v>
      </c>
      <c r="G19" s="168" t="n">
        <v>2009</v>
      </c>
      <c r="H19" s="169" t="n">
        <v>2010</v>
      </c>
    </row>
    <row r="20" customFormat="false" ht="15.75" hidden="false" customHeight="false" outlineLevel="0" collapsed="false">
      <c r="B20" s="184" t="s">
        <v>401</v>
      </c>
      <c r="C20" s="171" t="n">
        <v>-6.7</v>
      </c>
      <c r="D20" s="171" t="n">
        <v>-0.9</v>
      </c>
      <c r="E20" s="171" t="n">
        <f aca="false">C20+G20</f>
        <v>-7.9</v>
      </c>
      <c r="F20" s="171" t="n">
        <f aca="false">D20+H20</f>
        <v>-4.7</v>
      </c>
      <c r="G20" s="185" t="n">
        <v>-1.2</v>
      </c>
      <c r="H20" s="173" t="n">
        <v>-3.8</v>
      </c>
    </row>
    <row r="21" customFormat="false" ht="15.75" hidden="false" customHeight="false" outlineLevel="0" collapsed="false">
      <c r="B21" s="184" t="s">
        <v>408</v>
      </c>
      <c r="C21" s="172" t="n">
        <v>-3.6</v>
      </c>
      <c r="D21" s="172" t="n">
        <v>-1.7</v>
      </c>
      <c r="E21" s="171" t="n">
        <f aca="false">C21+G21</f>
        <v>-3.7</v>
      </c>
      <c r="F21" s="171" t="n">
        <f aca="false">D21+H21</f>
        <v>-3.1</v>
      </c>
      <c r="G21" s="171" t="n">
        <v>-0.1</v>
      </c>
      <c r="H21" s="174" t="n">
        <v>-1.4</v>
      </c>
    </row>
    <row r="22" customFormat="false" ht="16.5" hidden="false" customHeight="false" outlineLevel="0" collapsed="false">
      <c r="B22" s="186" t="s">
        <v>409</v>
      </c>
      <c r="C22" s="176" t="n">
        <v>4.5</v>
      </c>
      <c r="D22" s="176" t="n">
        <v>4.1</v>
      </c>
      <c r="E22" s="176" t="n">
        <f aca="false">C22+G22</f>
        <v>4.7</v>
      </c>
      <c r="F22" s="176" t="n">
        <f aca="false">D22+H22</f>
        <v>4.7</v>
      </c>
      <c r="G22" s="176" t="n">
        <v>0.2</v>
      </c>
      <c r="H22" s="177" t="n">
        <v>0.6</v>
      </c>
    </row>
    <row r="23" customFormat="false" ht="16.5" hidden="false" customHeight="false" outlineLevel="0" collapsed="false">
      <c r="B23" s="186" t="s">
        <v>404</v>
      </c>
      <c r="C23" s="178" t="n">
        <v>281</v>
      </c>
      <c r="D23" s="178" t="n">
        <v>272</v>
      </c>
      <c r="E23" s="178" t="n">
        <v>292</v>
      </c>
      <c r="F23" s="178" t="n">
        <v>315</v>
      </c>
      <c r="G23" s="179" t="n">
        <f aca="false">E23/C23-1</f>
        <v>0.0391459074733096</v>
      </c>
      <c r="H23" s="180" t="n">
        <f aca="false">F23/D23-1</f>
        <v>0.158088235294118</v>
      </c>
    </row>
  </sheetData>
  <mergeCells count="6">
    <mergeCell ref="C8:D8"/>
    <mergeCell ref="E8:F8"/>
    <mergeCell ref="G8:H8"/>
    <mergeCell ref="C18:D18"/>
    <mergeCell ref="E18:F18"/>
    <mergeCell ref="G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1" width="12.62"/>
    <col collapsed="false" customWidth="true" hidden="false" outlineLevel="0" max="2" min="2" style="11" width="20.99"/>
    <col collapsed="false" customWidth="true" hidden="false" outlineLevel="0" max="3" min="3" style="11" width="18.75"/>
    <col collapsed="false" customWidth="true" hidden="false" outlineLevel="0" max="4" min="4" style="11" width="19.25"/>
    <col collapsed="false" customWidth="true" hidden="false" outlineLevel="0" max="5" min="5" style="11" width="23.49"/>
    <col collapsed="false" customWidth="true" hidden="false" outlineLevel="0" max="6" min="6" style="11" width="19.25"/>
    <col collapsed="false" customWidth="true" hidden="false" outlineLevel="0" max="8" min="7" style="11" width="22.49"/>
    <col collapsed="false" customWidth="true" hidden="false" outlineLevel="0" max="9" min="9" style="11" width="10.99"/>
    <col collapsed="false" customWidth="false" hidden="false" outlineLevel="0" max="257" min="10" style="11" width="8.99"/>
  </cols>
  <sheetData>
    <row r="1" s="11" customFormat="true" ht="15.75" hidden="false" customHeight="false" outlineLevel="0" collapsed="false"/>
    <row r="2" s="11" customFormat="true" ht="15.75" hidden="false" customHeight="false" outlineLevel="0" collapsed="false">
      <c r="A2" s="9" t="s">
        <v>68</v>
      </c>
      <c r="B2" s="10" t="s">
        <v>98</v>
      </c>
    </row>
    <row r="3" s="11" customFormat="true" ht="15.75" hidden="false" customHeight="false" outlineLevel="0" collapsed="false">
      <c r="A3" s="9" t="s">
        <v>69</v>
      </c>
      <c r="B3" s="10" t="s">
        <v>7</v>
      </c>
    </row>
    <row r="4" s="11" customFormat="true" ht="15.75" hidden="false" customHeight="false" outlineLevel="0" collapsed="false">
      <c r="A4" s="12" t="s">
        <v>70</v>
      </c>
      <c r="B4" s="13" t="s">
        <v>71</v>
      </c>
    </row>
    <row r="5" s="11" customFormat="true" ht="15.75" hidden="false" customHeight="false" outlineLevel="0" collapsed="false">
      <c r="A5" s="11" t="s">
        <v>72</v>
      </c>
      <c r="B5" s="11" t="s">
        <v>99</v>
      </c>
    </row>
    <row r="6" s="11" customFormat="true" ht="15.75" hidden="false" customHeight="false" outlineLevel="0" collapsed="false">
      <c r="A6" s="11" t="s">
        <v>74</v>
      </c>
      <c r="B6" s="11" t="s">
        <v>100</v>
      </c>
    </row>
    <row r="7" s="11" customFormat="true" ht="15.75" hidden="false" customHeight="false" outlineLevel="0" collapsed="false"/>
    <row r="8" s="11" customFormat="true" ht="15.75" hidden="false" customHeight="false" outlineLevel="0" collapsed="false">
      <c r="B8" s="11" t="s">
        <v>101</v>
      </c>
      <c r="C8" s="11" t="s">
        <v>102</v>
      </c>
      <c r="D8" s="11" t="s">
        <v>103</v>
      </c>
      <c r="E8" s="11" t="s">
        <v>104</v>
      </c>
      <c r="F8" s="11" t="s">
        <v>105</v>
      </c>
      <c r="G8" s="11" t="s">
        <v>106</v>
      </c>
      <c r="H8" s="11" t="s">
        <v>107</v>
      </c>
    </row>
    <row r="9" s="11" customFormat="true" ht="15.75" hidden="false" customHeight="false" outlineLevel="0" collapsed="false">
      <c r="B9" s="11" t="s">
        <v>108</v>
      </c>
      <c r="C9" s="11" t="s">
        <v>109</v>
      </c>
      <c r="D9" s="11" t="s">
        <v>110</v>
      </c>
      <c r="E9" s="11" t="s">
        <v>111</v>
      </c>
      <c r="F9" s="11" t="s">
        <v>112</v>
      </c>
      <c r="G9" s="11" t="s">
        <v>113</v>
      </c>
      <c r="H9" s="11" t="s">
        <v>114</v>
      </c>
    </row>
    <row r="10" customFormat="false" ht="15.75" hidden="false" customHeight="false" outlineLevel="0" collapsed="false">
      <c r="A10" s="18" t="s">
        <v>115</v>
      </c>
      <c r="B10" s="19" t="n">
        <v>25.8556714203008</v>
      </c>
      <c r="C10" s="20" t="n">
        <v>6.25519983713355</v>
      </c>
      <c r="D10" s="20" t="n">
        <v>7.50702008130081</v>
      </c>
      <c r="E10" s="20" t="n">
        <v>11.8721090343916</v>
      </c>
      <c r="F10" s="21" t="n">
        <v>15.4755657403631</v>
      </c>
      <c r="G10" s="22" t="n">
        <v>7.03715014924447</v>
      </c>
      <c r="H10" s="23" t="n">
        <v>3.77387275265504</v>
      </c>
      <c r="I10" s="24" t="n">
        <v>38718</v>
      </c>
    </row>
    <row r="11" customFormat="false" ht="15.75" hidden="false" customHeight="false" outlineLevel="0" collapsed="false">
      <c r="A11" s="25" t="n">
        <v>38776</v>
      </c>
      <c r="B11" s="19" t="n">
        <v>25.1165071624464</v>
      </c>
      <c r="C11" s="20" t="n">
        <v>6.79917439824945</v>
      </c>
      <c r="D11" s="20" t="n">
        <v>7.63542833020638</v>
      </c>
      <c r="E11" s="20" t="n">
        <v>12.2793248589941</v>
      </c>
      <c r="F11" s="21" t="n">
        <v>16.3306450966639</v>
      </c>
      <c r="G11" s="22" t="n">
        <v>7.42120975664608</v>
      </c>
      <c r="H11" s="23" t="n">
        <v>3.92764816224966</v>
      </c>
      <c r="I11" s="26" t="n">
        <v>38776</v>
      </c>
    </row>
    <row r="12" customFormat="false" ht="15.75" hidden="false" customHeight="false" outlineLevel="0" collapsed="false">
      <c r="A12" s="25" t="n">
        <v>38777</v>
      </c>
      <c r="B12" s="19" t="n">
        <v>24.4610340347071</v>
      </c>
      <c r="C12" s="20" t="n">
        <v>6.70850215189873</v>
      </c>
      <c r="D12" s="20" t="n">
        <v>7.49131454753723</v>
      </c>
      <c r="E12" s="20" t="n">
        <v>12.4755640445974</v>
      </c>
      <c r="F12" s="21" t="n">
        <v>12.5313069120822</v>
      </c>
      <c r="G12" s="22" t="n">
        <v>7.55462257908276</v>
      </c>
      <c r="H12" s="23" t="n">
        <v>3.92073755853338</v>
      </c>
      <c r="I12" s="26" t="n">
        <v>38777</v>
      </c>
    </row>
    <row r="13" customFormat="false" ht="15.75" hidden="false" customHeight="false" outlineLevel="0" collapsed="false">
      <c r="A13" s="25" t="n">
        <v>38808</v>
      </c>
      <c r="B13" s="19" t="n">
        <v>24.9583555130729</v>
      </c>
      <c r="C13" s="20" t="n">
        <v>6.09674410201913</v>
      </c>
      <c r="D13" s="20" t="n">
        <v>7.73324759689923</v>
      </c>
      <c r="E13" s="20" t="n">
        <v>12.1503892593636</v>
      </c>
      <c r="F13" s="21" t="n">
        <v>13.3486832659055</v>
      </c>
      <c r="G13" s="22" t="n">
        <v>7.82016289779534</v>
      </c>
      <c r="H13" s="23" t="n">
        <v>4.07464073230286</v>
      </c>
      <c r="I13" s="26" t="n">
        <v>38808</v>
      </c>
    </row>
    <row r="14" customFormat="false" ht="15.75" hidden="false" customHeight="false" outlineLevel="0" collapsed="false">
      <c r="A14" s="25" t="n">
        <v>38838</v>
      </c>
      <c r="B14" s="19" t="n">
        <v>24.2479900496221</v>
      </c>
      <c r="C14" s="20" t="n">
        <v>6.21904657293497</v>
      </c>
      <c r="D14" s="20" t="n">
        <v>8.32438571428571</v>
      </c>
      <c r="E14" s="20" t="n">
        <v>12.3268720916944</v>
      </c>
      <c r="F14" s="21" t="n">
        <v>13.8919506221349</v>
      </c>
      <c r="G14" s="22" t="n">
        <v>7.31614299090936</v>
      </c>
      <c r="H14" s="23" t="n">
        <v>4.05494444371264</v>
      </c>
      <c r="I14" s="26" t="n">
        <v>38838</v>
      </c>
    </row>
    <row r="15" customFormat="false" ht="15.75" hidden="false" customHeight="false" outlineLevel="0" collapsed="false">
      <c r="A15" s="25" t="n">
        <v>38869</v>
      </c>
      <c r="B15" s="19" t="n">
        <v>24.4077623400179</v>
      </c>
      <c r="C15" s="20" t="n">
        <v>6.43901627516779</v>
      </c>
      <c r="D15" s="20" t="n">
        <v>8.97259704251386</v>
      </c>
      <c r="E15" s="20" t="n">
        <v>12.0341717098878</v>
      </c>
      <c r="F15" s="21" t="n">
        <v>14.2408957788117</v>
      </c>
      <c r="G15" s="22" t="n">
        <v>7.75573065461281</v>
      </c>
      <c r="H15" s="23" t="n">
        <v>4.43495123885938</v>
      </c>
      <c r="I15" s="26" t="n">
        <v>38869</v>
      </c>
    </row>
    <row r="16" customFormat="false" ht="15.75" hidden="false" customHeight="false" outlineLevel="0" collapsed="false">
      <c r="A16" s="25" t="n">
        <v>38899</v>
      </c>
      <c r="B16" s="19" t="n">
        <v>24.8176593363811</v>
      </c>
      <c r="C16" s="20" t="n">
        <v>6.2967</v>
      </c>
      <c r="D16" s="20" t="n">
        <v>8.97939090909091</v>
      </c>
      <c r="E16" s="20" t="n">
        <v>12.3061541472814</v>
      </c>
      <c r="F16" s="21" t="n">
        <v>13.7046738159311</v>
      </c>
      <c r="G16" s="22" t="n">
        <v>7.78132511067786</v>
      </c>
      <c r="H16" s="23" t="n">
        <v>4.29142035445563</v>
      </c>
      <c r="I16" s="26" t="n">
        <v>38899</v>
      </c>
    </row>
    <row r="17" customFormat="false" ht="15.75" hidden="false" customHeight="false" outlineLevel="0" collapsed="false">
      <c r="A17" s="25" t="n">
        <v>38930</v>
      </c>
      <c r="B17" s="19" t="n">
        <v>25.0175705614536</v>
      </c>
      <c r="C17" s="20" t="n">
        <v>5.87553360406092</v>
      </c>
      <c r="D17" s="20" t="n">
        <v>8.58882204968944</v>
      </c>
      <c r="E17" s="20" t="n">
        <v>12.1968446553004</v>
      </c>
      <c r="F17" s="21" t="n">
        <v>13.864166904813</v>
      </c>
      <c r="G17" s="22" t="n">
        <v>8.59192010745353</v>
      </c>
      <c r="H17" s="23" t="n">
        <v>4.36177275566362</v>
      </c>
      <c r="I17" s="26" t="n">
        <v>38930</v>
      </c>
    </row>
    <row r="18" customFormat="false" ht="15.75" hidden="false" customHeight="false" outlineLevel="0" collapsed="false">
      <c r="A18" s="25" t="n">
        <v>38961</v>
      </c>
      <c r="B18" s="19" t="n">
        <v>23.9731175441069</v>
      </c>
      <c r="C18" s="20" t="n">
        <v>6.39240757281553</v>
      </c>
      <c r="D18" s="20" t="n">
        <v>8.2131365248227</v>
      </c>
      <c r="E18" s="20" t="n">
        <v>12.1762013262844</v>
      </c>
      <c r="F18" s="21" t="n">
        <v>14.604891592596</v>
      </c>
      <c r="G18" s="22" t="n">
        <v>8.58462022938511</v>
      </c>
      <c r="H18" s="23" t="n">
        <v>4.56648053731797</v>
      </c>
      <c r="I18" s="26" t="n">
        <v>38961</v>
      </c>
    </row>
    <row r="19" customFormat="false" ht="15.75" hidden="false" customHeight="false" outlineLevel="0" collapsed="false">
      <c r="A19" s="25" t="n">
        <v>38991</v>
      </c>
      <c r="B19" s="19" t="n">
        <v>24.3953193088214</v>
      </c>
      <c r="C19" s="20" t="n">
        <v>6.32928440082013</v>
      </c>
      <c r="D19" s="20" t="n">
        <v>9.19289853613243</v>
      </c>
      <c r="E19" s="20" t="n">
        <v>12.4103152124573</v>
      </c>
      <c r="F19" s="21" t="n">
        <v>14.1726186674348</v>
      </c>
      <c r="G19" s="22" t="n">
        <v>9.1186600133668</v>
      </c>
      <c r="H19" s="23" t="n">
        <v>4.7466532017431</v>
      </c>
      <c r="I19" s="26" t="n">
        <v>38991</v>
      </c>
    </row>
    <row r="20" customFormat="false" ht="15.75" hidden="false" customHeight="false" outlineLevel="0" collapsed="false">
      <c r="A20" s="25" t="n">
        <v>39022</v>
      </c>
      <c r="B20" s="19" t="n">
        <v>24.3490732239615</v>
      </c>
      <c r="C20" s="20" t="n">
        <v>6.05680119869971</v>
      </c>
      <c r="D20" s="20" t="n">
        <v>8.67434976744186</v>
      </c>
      <c r="E20" s="20" t="n">
        <v>12.4232372851493</v>
      </c>
      <c r="F20" s="21" t="n">
        <v>13.3228636654839</v>
      </c>
      <c r="G20" s="22" t="n">
        <v>9.22422384920909</v>
      </c>
      <c r="H20" s="23" t="n">
        <v>4.85747858187847</v>
      </c>
      <c r="I20" s="26" t="n">
        <v>39022</v>
      </c>
    </row>
    <row r="21" customFormat="false" ht="15.75" hidden="false" customHeight="false" outlineLevel="0" collapsed="false">
      <c r="A21" s="25" t="n">
        <v>39052</v>
      </c>
      <c r="B21" s="19" t="n">
        <v>24.0761876594473</v>
      </c>
      <c r="C21" s="20" t="n">
        <v>5.84612112676056</v>
      </c>
      <c r="D21" s="20" t="n">
        <v>8.44014538461538</v>
      </c>
      <c r="E21" s="20" t="n">
        <v>12.4268395077944</v>
      </c>
      <c r="F21" s="21" t="n">
        <v>14.4797458480347</v>
      </c>
      <c r="G21" s="22" t="n">
        <v>9.21860198399712</v>
      </c>
      <c r="H21" s="23" t="n">
        <v>5.13115433352908</v>
      </c>
      <c r="I21" s="26" t="n">
        <v>39052</v>
      </c>
    </row>
    <row r="22" customFormat="false" ht="15.75" hidden="false" customHeight="false" outlineLevel="0" collapsed="false">
      <c r="A22" s="25" t="n">
        <v>39083</v>
      </c>
      <c r="B22" s="19" t="n">
        <v>25.3120339391885</v>
      </c>
      <c r="C22" s="20" t="n">
        <v>6.97505732594011</v>
      </c>
      <c r="D22" s="20" t="n">
        <v>8.50820825867361</v>
      </c>
      <c r="E22" s="20" t="n">
        <v>12.2397084030985</v>
      </c>
      <c r="F22" s="21" t="n">
        <v>13.4081273929555</v>
      </c>
      <c r="G22" s="22" t="n">
        <v>8.84454193195177</v>
      </c>
      <c r="H22" s="23" t="n">
        <v>5.29114489348597</v>
      </c>
      <c r="I22" s="26" t="n">
        <v>39083</v>
      </c>
    </row>
    <row r="23" customFormat="false" ht="15.75" hidden="false" customHeight="false" outlineLevel="0" collapsed="false">
      <c r="A23" s="25" t="n">
        <v>39114</v>
      </c>
      <c r="B23" s="19" t="n">
        <v>24.4413169079864</v>
      </c>
      <c r="C23" s="20" t="n">
        <v>6.1460308210031</v>
      </c>
      <c r="D23" s="20" t="n">
        <v>8.74304820499289</v>
      </c>
      <c r="E23" s="20" t="n">
        <v>12.2303788062374</v>
      </c>
      <c r="F23" s="21" t="n">
        <v>14.4177080164683</v>
      </c>
      <c r="G23" s="22" t="n">
        <v>9.24959820948056</v>
      </c>
      <c r="H23" s="23" t="n">
        <v>5.17950153716005</v>
      </c>
      <c r="I23" s="26" t="n">
        <v>39114</v>
      </c>
    </row>
    <row r="24" customFormat="false" ht="15.75" hidden="false" customHeight="false" outlineLevel="0" collapsed="false">
      <c r="A24" s="25" t="n">
        <v>39142</v>
      </c>
      <c r="B24" s="19" t="n">
        <v>24.2972286875836</v>
      </c>
      <c r="C24" s="20" t="n">
        <v>6.79325081574454</v>
      </c>
      <c r="D24" s="20" t="n">
        <v>8.87591524308585</v>
      </c>
      <c r="E24" s="20" t="n">
        <v>12.2657038681794</v>
      </c>
      <c r="F24" s="21" t="n">
        <v>14.567910816262</v>
      </c>
      <c r="G24" s="22" t="n">
        <v>9.41774422411308</v>
      </c>
      <c r="H24" s="23" t="n">
        <v>5.17674050163072</v>
      </c>
      <c r="I24" s="26" t="n">
        <v>39142</v>
      </c>
    </row>
    <row r="25" customFormat="false" ht="15.75" hidden="false" customHeight="false" outlineLevel="0" collapsed="false">
      <c r="A25" s="25" t="n">
        <v>39173</v>
      </c>
      <c r="B25" s="19" t="n">
        <v>23.3078501591797</v>
      </c>
      <c r="C25" s="20" t="n">
        <v>6.34468168377257</v>
      </c>
      <c r="D25" s="20" t="n">
        <v>8.42956034783666</v>
      </c>
      <c r="E25" s="20" t="n">
        <v>12.1704771888591</v>
      </c>
      <c r="F25" s="21" t="n">
        <v>14.5227965456885</v>
      </c>
      <c r="G25" s="22" t="n">
        <v>9.39486026838661</v>
      </c>
      <c r="H25" s="23" t="n">
        <v>5.14357099539399</v>
      </c>
      <c r="I25" s="26" t="n">
        <v>39173</v>
      </c>
    </row>
    <row r="26" customFormat="false" ht="15.75" hidden="false" customHeight="false" outlineLevel="0" collapsed="false">
      <c r="A26" s="25" t="n">
        <v>39203</v>
      </c>
      <c r="B26" s="19" t="n">
        <v>24.249227150993</v>
      </c>
      <c r="C26" s="20" t="n">
        <v>6.52489609946638</v>
      </c>
      <c r="D26" s="20" t="n">
        <v>7.92134897418866</v>
      </c>
      <c r="E26" s="20" t="n">
        <v>12.5809864764314</v>
      </c>
      <c r="F26" s="21" t="n">
        <v>15.2088005774241</v>
      </c>
      <c r="G26" s="22" t="n">
        <v>9.02462653485928</v>
      </c>
      <c r="H26" s="23" t="n">
        <v>5.32050689346351</v>
      </c>
      <c r="I26" s="26" t="n">
        <v>39203</v>
      </c>
    </row>
    <row r="27" customFormat="false" ht="15.75" hidden="false" customHeight="false" outlineLevel="0" collapsed="false">
      <c r="A27" s="25" t="n">
        <v>39234</v>
      </c>
      <c r="B27" s="19" t="n">
        <v>24.0869526750793</v>
      </c>
      <c r="C27" s="20" t="n">
        <v>6.29588471536346</v>
      </c>
      <c r="D27" s="20" t="n">
        <v>7.94483805387413</v>
      </c>
      <c r="E27" s="20" t="n">
        <v>12.6548709450695</v>
      </c>
      <c r="F27" s="21" t="n">
        <v>14.3501180374001</v>
      </c>
      <c r="G27" s="22" t="n">
        <v>9.47531879413996</v>
      </c>
      <c r="H27" s="23" t="n">
        <v>5.26305848184208</v>
      </c>
      <c r="I27" s="26" t="n">
        <v>39234</v>
      </c>
    </row>
    <row r="28" customFormat="false" ht="15.75" hidden="false" customHeight="false" outlineLevel="0" collapsed="false">
      <c r="A28" s="25" t="n">
        <v>39264</v>
      </c>
      <c r="B28" s="19" t="n">
        <v>23.8411098173982</v>
      </c>
      <c r="C28" s="20" t="n">
        <v>6.17191129487213</v>
      </c>
      <c r="D28" s="20" t="n">
        <v>8.17355429958466</v>
      </c>
      <c r="E28" s="20" t="n">
        <v>12.6688252030077</v>
      </c>
      <c r="F28" s="21" t="n">
        <v>14.3959589530107</v>
      </c>
      <c r="G28" s="22" t="n">
        <v>9.06656530852463</v>
      </c>
      <c r="H28" s="23" t="n">
        <v>5.50437001207114</v>
      </c>
      <c r="I28" s="26" t="n">
        <v>39264</v>
      </c>
    </row>
    <row r="29" customFormat="false" ht="15.75" hidden="false" customHeight="false" outlineLevel="0" collapsed="false">
      <c r="A29" s="25" t="n">
        <v>39295</v>
      </c>
      <c r="B29" s="19" t="n">
        <v>23.3993594639408</v>
      </c>
      <c r="C29" s="20" t="n">
        <v>5.8019234931633</v>
      </c>
      <c r="D29" s="20" t="n">
        <v>8.63464615450772</v>
      </c>
      <c r="E29" s="20" t="n">
        <v>13.1069386307975</v>
      </c>
      <c r="F29" s="21" t="n">
        <v>14.3138168582726</v>
      </c>
      <c r="G29" s="22" t="n">
        <v>8.98758316437133</v>
      </c>
      <c r="H29" s="23" t="n">
        <v>5.50308456444781</v>
      </c>
      <c r="I29" s="26" t="n">
        <v>39295</v>
      </c>
    </row>
    <row r="30" customFormat="false" ht="15.75" hidden="false" customHeight="false" outlineLevel="0" collapsed="false">
      <c r="A30" s="25" t="n">
        <v>39326</v>
      </c>
      <c r="B30" s="19" t="n">
        <v>24.8191889723022</v>
      </c>
      <c r="C30" s="20" t="n">
        <v>6.23192466626276</v>
      </c>
      <c r="D30" s="20" t="n">
        <v>8.63882503206012</v>
      </c>
      <c r="E30" s="20" t="n">
        <v>13.0894137954399</v>
      </c>
      <c r="F30" s="21" t="n">
        <v>14.0619518360994</v>
      </c>
      <c r="G30" s="22" t="n">
        <v>9.0180173596709</v>
      </c>
      <c r="H30" s="23" t="n">
        <v>5.84347896936677</v>
      </c>
      <c r="I30" s="26" t="n">
        <v>39326</v>
      </c>
    </row>
    <row r="31" customFormat="false" ht="15.75" hidden="false" customHeight="false" outlineLevel="0" collapsed="false">
      <c r="A31" s="25" t="n">
        <v>39386</v>
      </c>
      <c r="B31" s="19" t="n">
        <v>24.4283457014675</v>
      </c>
      <c r="C31" s="20" t="n">
        <v>6.92519028100693</v>
      </c>
      <c r="D31" s="20" t="n">
        <v>7.85259263296338</v>
      </c>
      <c r="E31" s="20" t="n">
        <v>13.0321793818647</v>
      </c>
      <c r="F31" s="21" t="n">
        <v>13.7345042352958</v>
      </c>
      <c r="G31" s="22" t="n">
        <v>8.81985905754117</v>
      </c>
      <c r="H31" s="23" t="n">
        <v>5.48551849324368</v>
      </c>
      <c r="I31" s="26" t="n">
        <v>39386</v>
      </c>
    </row>
    <row r="32" customFormat="false" ht="15.75" hidden="false" customHeight="false" outlineLevel="0" collapsed="false">
      <c r="A32" s="25" t="n">
        <v>39416</v>
      </c>
      <c r="B32" s="19" t="n">
        <v>23.932310854025</v>
      </c>
      <c r="C32" s="20" t="n">
        <v>6.80998945307561</v>
      </c>
      <c r="D32" s="20" t="n">
        <v>8.46316989295164</v>
      </c>
      <c r="E32" s="20" t="n">
        <v>12.4002580873607</v>
      </c>
      <c r="F32" s="21" t="n">
        <v>13.8559416070455</v>
      </c>
      <c r="G32" s="22" t="n">
        <v>8.91419902437408</v>
      </c>
      <c r="H32" s="23" t="n">
        <v>5.26822211041986</v>
      </c>
      <c r="I32" s="26" t="n">
        <v>39416</v>
      </c>
    </row>
    <row r="33" customFormat="false" ht="15.75" hidden="false" customHeight="false" outlineLevel="0" collapsed="false">
      <c r="A33" s="25" t="n">
        <v>39447</v>
      </c>
      <c r="B33" s="19" t="n">
        <v>23.5600782723942</v>
      </c>
      <c r="C33" s="20" t="n">
        <v>7.44483950200776</v>
      </c>
      <c r="D33" s="20" t="n">
        <v>8.03096116225114</v>
      </c>
      <c r="E33" s="20" t="n">
        <v>12.5549413391341</v>
      </c>
      <c r="F33" s="21" t="n">
        <v>15.3914039744037</v>
      </c>
      <c r="G33" s="22" t="n">
        <v>8.81466722065046</v>
      </c>
      <c r="H33" s="23" t="n">
        <v>5.7425733718976</v>
      </c>
      <c r="I33" s="26" t="n">
        <v>39447</v>
      </c>
    </row>
    <row r="34" customFormat="false" ht="15.75" hidden="false" customHeight="false" outlineLevel="0" collapsed="false">
      <c r="A34" s="25" t="n">
        <v>39478</v>
      </c>
      <c r="B34" s="19" t="n">
        <v>25.8589836373528</v>
      </c>
      <c r="C34" s="20" t="n">
        <v>7.75420680617116</v>
      </c>
      <c r="D34" s="20" t="n">
        <v>9.05861678036872</v>
      </c>
      <c r="E34" s="20" t="n">
        <v>12.1267919164416</v>
      </c>
      <c r="F34" s="21" t="n">
        <v>15.1353071033151</v>
      </c>
      <c r="G34" s="22" t="n">
        <v>8.79124592481161</v>
      </c>
      <c r="H34" s="23" t="n">
        <v>5.60710932033974</v>
      </c>
      <c r="I34" s="26" t="n">
        <v>39478</v>
      </c>
    </row>
    <row r="35" customFormat="false" ht="15.75" hidden="false" customHeight="false" outlineLevel="0" collapsed="false">
      <c r="A35" s="25" t="n">
        <v>39507</v>
      </c>
      <c r="B35" s="19" t="n">
        <v>25.1599458881617</v>
      </c>
      <c r="C35" s="20" t="n">
        <v>6.93059373435948</v>
      </c>
      <c r="D35" s="20" t="n">
        <v>10.1965229904217</v>
      </c>
      <c r="E35" s="20" t="n">
        <v>12.1919342940745</v>
      </c>
      <c r="F35" s="21" t="n">
        <v>16.1456775788796</v>
      </c>
      <c r="G35" s="22" t="n">
        <v>8.85619525614901</v>
      </c>
      <c r="H35" s="23" t="n">
        <v>5.36458552881374</v>
      </c>
      <c r="I35" s="26" t="n">
        <v>39507</v>
      </c>
    </row>
    <row r="36" customFormat="false" ht="15.75" hidden="false" customHeight="false" outlineLevel="0" collapsed="false">
      <c r="A36" s="25" t="n">
        <v>39538</v>
      </c>
      <c r="B36" s="19" t="n">
        <v>25.4932409886903</v>
      </c>
      <c r="C36" s="20" t="n">
        <v>7.46846734232968</v>
      </c>
      <c r="D36" s="20" t="n">
        <v>10.0309659331546</v>
      </c>
      <c r="E36" s="20" t="n">
        <v>12.5007363083244</v>
      </c>
      <c r="F36" s="21" t="n">
        <v>14.2592190839856</v>
      </c>
      <c r="G36" s="22" t="n">
        <v>9.15852166692077</v>
      </c>
      <c r="H36" s="23" t="n">
        <v>5.81396234990982</v>
      </c>
      <c r="I36" s="26" t="n">
        <v>39538</v>
      </c>
    </row>
    <row r="37" customFormat="false" ht="15.75" hidden="false" customHeight="false" outlineLevel="0" collapsed="false">
      <c r="A37" s="25" t="n">
        <v>39568</v>
      </c>
      <c r="B37" s="19" t="n">
        <v>25.8787994500697</v>
      </c>
      <c r="C37" s="20" t="n">
        <v>6.07933230990778</v>
      </c>
      <c r="D37" s="20" t="n">
        <v>9.50157017878718</v>
      </c>
      <c r="E37" s="20" t="n">
        <v>12.4146604081586</v>
      </c>
      <c r="F37" s="21" t="n">
        <v>14.0124227331393</v>
      </c>
      <c r="G37" s="22" t="n">
        <v>9.30555780826467</v>
      </c>
      <c r="H37" s="23" t="n">
        <v>6.00886582533402</v>
      </c>
      <c r="I37" s="26" t="n">
        <v>39568</v>
      </c>
    </row>
    <row r="38" customFormat="false" ht="15.75" hidden="false" customHeight="false" outlineLevel="0" collapsed="false">
      <c r="A38" s="25" t="n">
        <v>39599</v>
      </c>
      <c r="B38" s="19" t="n">
        <v>26.601915744332</v>
      </c>
      <c r="C38" s="20" t="n">
        <v>7.88604816759615</v>
      </c>
      <c r="D38" s="20" t="n">
        <v>8.99967476573798</v>
      </c>
      <c r="E38" s="20" t="n">
        <v>12.6857207196086</v>
      </c>
      <c r="F38" s="21" t="n">
        <v>14.5932217418964</v>
      </c>
      <c r="G38" s="22" t="n">
        <v>9.66799729799793</v>
      </c>
      <c r="H38" s="23" t="n">
        <v>5.78937418626077</v>
      </c>
      <c r="I38" s="26" t="n">
        <v>39599</v>
      </c>
    </row>
    <row r="39" customFormat="false" ht="15.75" hidden="false" customHeight="false" outlineLevel="0" collapsed="false">
      <c r="A39" s="25" t="n">
        <v>39629</v>
      </c>
      <c r="B39" s="19" t="n">
        <v>25.8514893594543</v>
      </c>
      <c r="C39" s="20" t="n">
        <v>7.47224809542371</v>
      </c>
      <c r="D39" s="20" t="n">
        <v>8.90610415108346</v>
      </c>
      <c r="E39" s="20" t="n">
        <v>13.3225333896075</v>
      </c>
      <c r="F39" s="21" t="n">
        <v>14.0317060801155</v>
      </c>
      <c r="G39" s="22" t="n">
        <v>10.1247023078245</v>
      </c>
      <c r="H39" s="23" t="n">
        <v>6.08854527532147</v>
      </c>
      <c r="I39" s="26" t="n">
        <v>39629</v>
      </c>
    </row>
    <row r="40" customFormat="false" ht="15.75" hidden="false" customHeight="false" outlineLevel="0" collapsed="false">
      <c r="A40" s="25" t="n">
        <v>39660</v>
      </c>
      <c r="B40" s="19" t="n">
        <v>25.7058262955444</v>
      </c>
      <c r="C40" s="20" t="n">
        <v>7.11644442111364</v>
      </c>
      <c r="D40" s="20" t="n">
        <v>8.27239699633122</v>
      </c>
      <c r="E40" s="20" t="n">
        <v>13.5225702183172</v>
      </c>
      <c r="F40" s="21" t="n">
        <v>14.2158544447649</v>
      </c>
      <c r="G40" s="22" t="n">
        <v>10.013854952362</v>
      </c>
      <c r="H40" s="23" t="n">
        <v>5.76516472998893</v>
      </c>
      <c r="I40" s="26" t="n">
        <v>39660</v>
      </c>
    </row>
    <row r="41" customFormat="false" ht="15.75" hidden="false" customHeight="false" outlineLevel="0" collapsed="false">
      <c r="A41" s="25" t="n">
        <v>39691</v>
      </c>
      <c r="B41" s="19" t="n">
        <v>24.9646834187646</v>
      </c>
      <c r="C41" s="20" t="n">
        <v>7.12420324381587</v>
      </c>
      <c r="D41" s="20" t="n">
        <v>9.34875188604926</v>
      </c>
      <c r="E41" s="20" t="n">
        <v>13.0320610608322</v>
      </c>
      <c r="F41" s="21" t="n">
        <v>13.9081788405383</v>
      </c>
      <c r="G41" s="22" t="n">
        <v>9.79539560882707</v>
      </c>
      <c r="H41" s="23" t="n">
        <v>6.14140204115967</v>
      </c>
      <c r="I41" s="26" t="n">
        <v>39691</v>
      </c>
    </row>
    <row r="42" customFormat="false" ht="15.75" hidden="false" customHeight="false" outlineLevel="0" collapsed="false">
      <c r="A42" s="25" t="n">
        <v>39721</v>
      </c>
      <c r="B42" s="19" t="n">
        <v>24.5354179825239</v>
      </c>
      <c r="C42" s="20" t="n">
        <v>6.05940442556631</v>
      </c>
      <c r="D42" s="20" t="n">
        <v>9.63808858245013</v>
      </c>
      <c r="E42" s="20" t="n">
        <v>13.5230008996722</v>
      </c>
      <c r="F42" s="21" t="n">
        <v>13.2717984961326</v>
      </c>
      <c r="G42" s="22" t="n">
        <v>10.1163854780804</v>
      </c>
      <c r="H42" s="23" t="n">
        <v>6.15501492657399</v>
      </c>
      <c r="I42" s="26" t="n">
        <v>39721</v>
      </c>
    </row>
    <row r="43" customFormat="false" ht="15.75" hidden="false" customHeight="false" outlineLevel="0" collapsed="false">
      <c r="A43" s="25" t="n">
        <v>39752</v>
      </c>
      <c r="B43" s="19" t="n">
        <v>25.0304472310528</v>
      </c>
      <c r="C43" s="20" t="n">
        <v>6.17544982995374</v>
      </c>
      <c r="D43" s="20" t="n">
        <v>8.57648733884559</v>
      </c>
      <c r="E43" s="20" t="n">
        <v>14.2944815305212</v>
      </c>
      <c r="F43" s="21" t="n">
        <v>16.5430135006809</v>
      </c>
      <c r="G43" s="22" t="n">
        <v>11.150640476526</v>
      </c>
      <c r="H43" s="23" t="n">
        <v>6.33223490657106</v>
      </c>
      <c r="I43" s="26" t="n">
        <v>39752</v>
      </c>
    </row>
    <row r="44" customFormat="false" ht="15.75" hidden="false" customHeight="false" outlineLevel="0" collapsed="false">
      <c r="A44" s="25" t="n">
        <v>39782</v>
      </c>
      <c r="B44" s="19" t="n">
        <v>29.9656891848488</v>
      </c>
      <c r="C44" s="20" t="n">
        <v>10.1022447232188</v>
      </c>
      <c r="D44" s="20" t="n">
        <v>10.4976797948237</v>
      </c>
      <c r="E44" s="20" t="n">
        <v>13.9916857593044</v>
      </c>
      <c r="F44" s="21" t="n">
        <v>19.022591929261</v>
      </c>
      <c r="G44" s="22" t="n">
        <v>12.8533964173647</v>
      </c>
      <c r="H44" s="23" t="n">
        <v>5.8202923482421</v>
      </c>
      <c r="I44" s="26" t="n">
        <v>39782</v>
      </c>
    </row>
    <row r="45" customFormat="false" ht="15.75" hidden="false" customHeight="false" outlineLevel="0" collapsed="false">
      <c r="A45" s="25" t="n">
        <v>39813</v>
      </c>
      <c r="B45" s="19" t="n">
        <v>29.1963450941966</v>
      </c>
      <c r="C45" s="20" t="n">
        <v>9.6021739822344</v>
      </c>
      <c r="D45" s="20" t="n">
        <v>10.4048534463085</v>
      </c>
      <c r="E45" s="20" t="n">
        <v>14.2635583479564</v>
      </c>
      <c r="F45" s="21" t="n">
        <v>17.9414164609504</v>
      </c>
      <c r="G45" s="22" t="n">
        <v>12.3571538703215</v>
      </c>
      <c r="H45" s="23" t="n">
        <v>5.21810011497613</v>
      </c>
      <c r="I45" s="26" t="n">
        <v>39813</v>
      </c>
    </row>
    <row r="46" customFormat="false" ht="15.75" hidden="false" customHeight="false" outlineLevel="0" collapsed="false">
      <c r="A46" s="25" t="n">
        <v>39844</v>
      </c>
      <c r="B46" s="19" t="n">
        <v>30.7314109316031</v>
      </c>
      <c r="C46" s="20" t="n">
        <v>9.92864146508707</v>
      </c>
      <c r="D46" s="20" t="n">
        <v>10.4196198745134</v>
      </c>
      <c r="E46" s="20" t="n">
        <v>14.5447217654595</v>
      </c>
      <c r="F46" s="21" t="n">
        <v>17.543967441172</v>
      </c>
      <c r="G46" s="22" t="n">
        <v>11.4978705733812</v>
      </c>
      <c r="H46" s="23" t="n">
        <v>5.22979799302081</v>
      </c>
      <c r="I46" s="26" t="n">
        <v>39844</v>
      </c>
    </row>
    <row r="47" customFormat="false" ht="15.75" hidden="false" customHeight="false" outlineLevel="0" collapsed="false">
      <c r="A47" s="25" t="n">
        <v>39872</v>
      </c>
      <c r="B47" s="19" t="n">
        <v>31.1557113623432</v>
      </c>
      <c r="C47" s="20" t="n">
        <v>10.2223014402502</v>
      </c>
      <c r="D47" s="20" t="n">
        <v>10.8562675256577</v>
      </c>
      <c r="E47" s="20" t="n">
        <v>15.7199773840224</v>
      </c>
      <c r="F47" s="21" t="n">
        <v>18.7631643394742</v>
      </c>
      <c r="G47" s="22" t="n">
        <v>11.6544108310869</v>
      </c>
      <c r="H47" s="23" t="n">
        <v>4.24986233331152</v>
      </c>
      <c r="I47" s="26" t="n">
        <v>39872</v>
      </c>
    </row>
    <row r="48" customFormat="false" ht="15.75" hidden="false" customHeight="false" outlineLevel="0" collapsed="false">
      <c r="A48" s="25" t="n">
        <v>39903</v>
      </c>
      <c r="B48" s="19" t="n">
        <v>31.2123609467735</v>
      </c>
      <c r="C48" s="20" t="n">
        <v>10.1368934026372</v>
      </c>
      <c r="D48" s="20" t="n">
        <v>10.2260969792772</v>
      </c>
      <c r="E48" s="20" t="n">
        <v>15.1836028788273</v>
      </c>
      <c r="F48" s="21" t="n">
        <v>17.9309387648586</v>
      </c>
      <c r="G48" s="22" t="n">
        <v>11.9045469538369</v>
      </c>
      <c r="H48" s="23" t="n">
        <v>4.55605267088588</v>
      </c>
      <c r="I48" s="26" t="n">
        <v>39903</v>
      </c>
    </row>
    <row r="49" customFormat="false" ht="15.75" hidden="false" customHeight="false" outlineLevel="0" collapsed="false">
      <c r="A49" s="25" t="n">
        <v>39933</v>
      </c>
      <c r="B49" s="19" t="n">
        <v>31.508710359356</v>
      </c>
      <c r="C49" s="20" t="n">
        <v>10.0560575390447</v>
      </c>
      <c r="D49" s="20" t="n">
        <v>10.6967939254892</v>
      </c>
      <c r="E49" s="20" t="n">
        <v>15.4321396685314</v>
      </c>
      <c r="F49" s="21" t="n">
        <v>17.4769163155094</v>
      </c>
      <c r="G49" s="22" t="n">
        <v>11.6268326341296</v>
      </c>
      <c r="H49" s="23" t="n">
        <v>4.57165306575438</v>
      </c>
      <c r="I49" s="26" t="n">
        <v>39933</v>
      </c>
    </row>
    <row r="50" customFormat="false" ht="15.75" hidden="false" customHeight="false" outlineLevel="0" collapsed="false">
      <c r="A50" s="25" t="n">
        <v>39964</v>
      </c>
      <c r="B50" s="19" t="n">
        <v>31.969961403423</v>
      </c>
      <c r="C50" s="20" t="n">
        <v>9.84968176528736</v>
      </c>
      <c r="D50" s="20" t="n">
        <v>10.6945030593621</v>
      </c>
      <c r="E50" s="20" t="n">
        <v>15.4544974262194</v>
      </c>
      <c r="F50" s="21" t="n">
        <v>17.4328268039083</v>
      </c>
      <c r="G50" s="22" t="n">
        <v>11.901024501438</v>
      </c>
      <c r="H50" s="23" t="n">
        <v>3.35611508133854</v>
      </c>
      <c r="I50" s="26" t="n">
        <v>39964</v>
      </c>
    </row>
    <row r="51" customFormat="false" ht="15.75" hidden="false" customHeight="false" outlineLevel="0" collapsed="false">
      <c r="A51" s="25" t="n">
        <v>39994</v>
      </c>
      <c r="B51" s="19" t="n">
        <v>31.4568682073648</v>
      </c>
      <c r="C51" s="20" t="n">
        <v>9.65306728483544</v>
      </c>
      <c r="D51" s="20" t="n">
        <v>10.6084880662334</v>
      </c>
      <c r="E51" s="20" t="n">
        <v>15.1215466282616</v>
      </c>
      <c r="F51" s="21" t="n">
        <v>16.9164637280701</v>
      </c>
      <c r="G51" s="22" t="n">
        <v>11.9165225014298</v>
      </c>
      <c r="H51" s="23" t="n">
        <v>4.22073038419161</v>
      </c>
      <c r="I51" s="26" t="n">
        <v>39994</v>
      </c>
    </row>
    <row r="52" customFormat="false" ht="15.75" hidden="false" customHeight="false" outlineLevel="0" collapsed="false">
      <c r="A52" s="25" t="n">
        <v>40025</v>
      </c>
      <c r="B52" s="19" t="n">
        <v>31.094537707813</v>
      </c>
      <c r="C52" s="20" t="n">
        <v>9.72838936982268</v>
      </c>
      <c r="D52" s="20" t="n">
        <v>10.7213329313869</v>
      </c>
      <c r="E52" s="20" t="n">
        <v>15.0124214328481</v>
      </c>
      <c r="F52" s="21" t="n">
        <v>16.1253785448324</v>
      </c>
      <c r="G52" s="22" t="n">
        <v>11.992154727167</v>
      </c>
      <c r="H52" s="23" t="n">
        <v>3.97</v>
      </c>
      <c r="I52" s="26" t="n">
        <v>40025</v>
      </c>
    </row>
    <row r="53" customFormat="false" ht="15.75" hidden="false" customHeight="false" outlineLevel="0" collapsed="false">
      <c r="A53" s="25" t="n">
        <v>40056</v>
      </c>
      <c r="B53" s="27" t="n">
        <v>31.3905818573381</v>
      </c>
      <c r="C53" s="11" t="n">
        <v>10.06</v>
      </c>
      <c r="D53" s="11" t="n">
        <v>10.65</v>
      </c>
      <c r="E53" s="11" t="n">
        <v>15.1</v>
      </c>
      <c r="F53" s="28" t="n">
        <v>17.3172936043161</v>
      </c>
      <c r="G53" s="11" t="n">
        <v>10.96</v>
      </c>
      <c r="H53" s="11" t="n">
        <v>3.74</v>
      </c>
      <c r="I53" s="26" t="n">
        <v>400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2" min="1" style="29" width="36.25"/>
    <col collapsed="false" customWidth="true" hidden="false" outlineLevel="0" max="3" min="3" style="29" width="11.25"/>
    <col collapsed="false" customWidth="true" hidden="false" outlineLevel="0" max="4" min="4" style="29" width="14.25"/>
    <col collapsed="false" customWidth="true" hidden="false" outlineLevel="0" max="5" min="5" style="29" width="11.62"/>
    <col collapsed="false" customWidth="true" hidden="false" outlineLevel="0" max="6" min="6" style="29" width="11.74"/>
    <col collapsed="false" customWidth="true" hidden="false" outlineLevel="0" max="7" min="7" style="29" width="11.12"/>
    <col collapsed="false" customWidth="true" hidden="false" outlineLevel="0" max="8" min="8" style="29" width="11.74"/>
    <col collapsed="false" customWidth="true" hidden="false" outlineLevel="0" max="9" min="9" style="29" width="11.25"/>
    <col collapsed="false" customWidth="true" hidden="false" outlineLevel="0" max="10" min="10" style="29" width="11.74"/>
    <col collapsed="false" customWidth="true" hidden="false" outlineLevel="0" max="11" min="11" style="29" width="10.62"/>
    <col collapsed="false" customWidth="true" hidden="false" outlineLevel="0" max="12" min="12" style="29" width="10.75"/>
    <col collapsed="false" customWidth="true" hidden="false" outlineLevel="0" max="13" min="13" style="29" width="12.49"/>
    <col collapsed="false" customWidth="false" hidden="false" outlineLevel="0" max="257" min="14" style="29" width="8.99"/>
  </cols>
  <sheetData>
    <row r="2" customFormat="false" ht="15.75" hidden="false" customHeight="true" outlineLevel="0" collapsed="false">
      <c r="A2" s="30" t="s">
        <v>68</v>
      </c>
      <c r="B2" s="31" t="s">
        <v>9</v>
      </c>
    </row>
    <row r="3" customFormat="false" ht="15.75" hidden="false" customHeight="true" outlineLevel="0" collapsed="false">
      <c r="A3" s="30" t="s">
        <v>69</v>
      </c>
      <c r="B3" s="31" t="s">
        <v>10</v>
      </c>
    </row>
    <row r="4" customFormat="false" ht="15.75" hidden="false" customHeight="true" outlineLevel="0" collapsed="false">
      <c r="A4" s="32" t="s">
        <v>70</v>
      </c>
      <c r="B4" s="33" t="s">
        <v>71</v>
      </c>
    </row>
    <row r="5" customFormat="false" ht="15.75" hidden="false" customHeight="true" outlineLevel="0" collapsed="false">
      <c r="A5" s="11" t="s">
        <v>72</v>
      </c>
      <c r="B5" s="34" t="s">
        <v>116</v>
      </c>
    </row>
    <row r="6" customFormat="false" ht="15.75" hidden="false" customHeight="true" outlineLevel="0" collapsed="false">
      <c r="A6" s="34" t="s">
        <v>74</v>
      </c>
      <c r="B6" s="34" t="s">
        <v>117</v>
      </c>
    </row>
    <row r="8" customFormat="false" ht="15.75" hidden="false" customHeight="true" outlineLevel="0" collapsed="false">
      <c r="A8" s="35"/>
      <c r="B8" s="35"/>
      <c r="C8" s="36" t="s">
        <v>118</v>
      </c>
      <c r="D8" s="36" t="s">
        <v>119</v>
      </c>
      <c r="E8" s="36" t="s">
        <v>120</v>
      </c>
      <c r="F8" s="36" t="s">
        <v>121</v>
      </c>
      <c r="G8" s="36" t="s">
        <v>122</v>
      </c>
      <c r="H8" s="36" t="s">
        <v>123</v>
      </c>
      <c r="I8" s="36" t="s">
        <v>124</v>
      </c>
      <c r="J8" s="36" t="s">
        <v>125</v>
      </c>
      <c r="K8" s="35" t="s">
        <v>126</v>
      </c>
      <c r="L8" s="35" t="s">
        <v>127</v>
      </c>
      <c r="M8" s="35" t="s">
        <v>128</v>
      </c>
    </row>
    <row r="9" customFormat="false" ht="15.75" hidden="false" customHeight="true" outlineLevel="0" collapsed="false">
      <c r="A9" s="37" t="s">
        <v>129</v>
      </c>
      <c r="B9" s="37" t="s">
        <v>130</v>
      </c>
      <c r="C9" s="38" t="n">
        <v>-14.2857142857143</v>
      </c>
      <c r="D9" s="38" t="n">
        <v>0</v>
      </c>
      <c r="E9" s="38" t="n">
        <v>0</v>
      </c>
      <c r="F9" s="38" t="n">
        <v>0</v>
      </c>
      <c r="G9" s="38" t="n">
        <v>28.5714285714286</v>
      </c>
      <c r="H9" s="38" t="n">
        <v>28.5714285714286</v>
      </c>
      <c r="I9" s="38" t="n">
        <v>42.8571428571429</v>
      </c>
      <c r="J9" s="38" t="n">
        <v>100</v>
      </c>
      <c r="K9" s="38" t="n">
        <v>100</v>
      </c>
      <c r="L9" s="38" t="n">
        <v>29.8503918193389</v>
      </c>
      <c r="M9" s="38" t="n">
        <v>-10.0404254177862</v>
      </c>
    </row>
    <row r="10" customFormat="false" ht="15.75" hidden="false" customHeight="true" outlineLevel="0" collapsed="false">
      <c r="A10" s="35" t="s">
        <v>131</v>
      </c>
      <c r="B10" s="35" t="s">
        <v>132</v>
      </c>
      <c r="C10" s="38" t="n">
        <v>-42.8571428571429</v>
      </c>
      <c r="D10" s="38" t="n">
        <v>-62.5</v>
      </c>
      <c r="E10" s="38" t="n">
        <v>-37.5</v>
      </c>
      <c r="F10" s="38" t="n">
        <v>12.5</v>
      </c>
      <c r="G10" s="38" t="n">
        <v>12.5</v>
      </c>
      <c r="H10" s="38" t="n">
        <v>-11.1111111111111</v>
      </c>
      <c r="I10" s="38" t="n">
        <v>11.1111111111111</v>
      </c>
      <c r="J10" s="38" t="n">
        <v>89.010989010989</v>
      </c>
      <c r="K10" s="38" t="n">
        <v>15.6233371640875</v>
      </c>
      <c r="L10" s="38" t="n">
        <v>10.0612429226013</v>
      </c>
      <c r="M10" s="38" t="n">
        <v>-35.2466876409915</v>
      </c>
    </row>
    <row r="11" customFormat="false" ht="15.75" hidden="false" customHeight="true" outlineLevel="0" collapsed="false">
      <c r="A11" s="35" t="s">
        <v>133</v>
      </c>
      <c r="B11" s="35" t="s">
        <v>134</v>
      </c>
      <c r="C11" s="38" t="n">
        <v>-20</v>
      </c>
      <c r="D11" s="38" t="n">
        <v>-9.09090909090909</v>
      </c>
      <c r="E11" s="38" t="n">
        <v>-27.2727272727273</v>
      </c>
      <c r="F11" s="38" t="n">
        <v>-9.09090909090909</v>
      </c>
      <c r="G11" s="38" t="n">
        <v>0</v>
      </c>
      <c r="H11" s="38" t="n">
        <v>-7.69230769230769</v>
      </c>
      <c r="I11" s="38" t="n">
        <v>0</v>
      </c>
      <c r="J11" s="38" t="n">
        <v>87.3954354472968</v>
      </c>
      <c r="K11" s="38" t="n">
        <v>27.2482722047352</v>
      </c>
      <c r="L11" s="38" t="n">
        <v>55.9197045325755</v>
      </c>
      <c r="M11" s="38" t="n">
        <v>-16.3259535142938</v>
      </c>
    </row>
    <row r="12" customFormat="false" ht="15.75" hidden="false" customHeight="true" outlineLevel="0" collapsed="false">
      <c r="A12" s="39"/>
      <c r="B12" s="39"/>
      <c r="C12" s="35" t="s">
        <v>135</v>
      </c>
      <c r="D12" s="35" t="s">
        <v>136</v>
      </c>
      <c r="E12" s="35" t="s">
        <v>137</v>
      </c>
      <c r="F12" s="35" t="s">
        <v>138</v>
      </c>
      <c r="G12" s="35" t="s">
        <v>139</v>
      </c>
      <c r="H12" s="35" t="s">
        <v>140</v>
      </c>
      <c r="I12" s="35" t="s">
        <v>141</v>
      </c>
      <c r="J12" s="35" t="s">
        <v>142</v>
      </c>
      <c r="K12" s="35" t="s">
        <v>143</v>
      </c>
      <c r="L12" s="35" t="s">
        <v>144</v>
      </c>
      <c r="M12" s="35" t="s">
        <v>1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40" width="12.75"/>
    <col collapsed="false" customWidth="false" hidden="false" outlineLevel="0" max="2" min="2" style="40" width="8.99"/>
    <col collapsed="false" customWidth="true" hidden="false" outlineLevel="0" max="3" min="3" style="40" width="17.49"/>
    <col collapsed="false" customWidth="true" hidden="false" outlineLevel="0" max="4" min="4" style="40" width="14.62"/>
    <col collapsed="false" customWidth="false" hidden="false" outlineLevel="0" max="5" min="5" style="40" width="8.99"/>
    <col collapsed="false" customWidth="true" hidden="false" outlineLevel="0" max="6" min="6" style="40" width="18.49"/>
    <col collapsed="false" customWidth="false" hidden="false" outlineLevel="0" max="257" min="7" style="40" width="8.99"/>
  </cols>
  <sheetData>
    <row r="2" customFormat="false" ht="15.75" hidden="false" customHeight="false" outlineLevel="0" collapsed="false">
      <c r="A2" s="9" t="s">
        <v>68</v>
      </c>
      <c r="B2" s="10" t="s">
        <v>146</v>
      </c>
    </row>
    <row r="3" customFormat="false" ht="15.75" hidden="false" customHeight="false" outlineLevel="0" collapsed="false">
      <c r="A3" s="9" t="s">
        <v>69</v>
      </c>
      <c r="B3" s="10" t="s">
        <v>13</v>
      </c>
    </row>
    <row r="4" customFormat="false" ht="15.75" hidden="false" customHeight="false" outlineLevel="0" collapsed="false">
      <c r="A4" s="12" t="s">
        <v>70</v>
      </c>
      <c r="B4" s="13" t="s">
        <v>71</v>
      </c>
    </row>
    <row r="5" customFormat="false" ht="15.75" hidden="false" customHeight="false" outlineLevel="0" collapsed="false">
      <c r="A5" s="41" t="s">
        <v>72</v>
      </c>
      <c r="B5" s="40" t="s">
        <v>147</v>
      </c>
    </row>
    <row r="6" customFormat="false" ht="15.75" hidden="false" customHeight="false" outlineLevel="0" collapsed="false">
      <c r="A6" s="40" t="s">
        <v>74</v>
      </c>
      <c r="B6" s="40" t="s">
        <v>148</v>
      </c>
    </row>
    <row r="10" customFormat="false" ht="15.75" hidden="false" customHeight="true" outlineLevel="0" collapsed="false">
      <c r="B10" s="42" t="s">
        <v>149</v>
      </c>
      <c r="C10" s="42"/>
      <c r="D10" s="42"/>
      <c r="E10" s="42" t="s">
        <v>150</v>
      </c>
      <c r="F10" s="42"/>
    </row>
    <row r="11" customFormat="false" ht="15.75" hidden="false" customHeight="false" outlineLevel="0" collapsed="false">
      <c r="B11" s="43" t="s">
        <v>151</v>
      </c>
      <c r="C11" s="43" t="s">
        <v>152</v>
      </c>
      <c r="D11" s="43" t="s">
        <v>153</v>
      </c>
      <c r="E11" s="43"/>
      <c r="F11" s="43"/>
    </row>
    <row r="12" customFormat="false" ht="15.75" hidden="false" customHeight="false" outlineLevel="0" collapsed="false">
      <c r="B12" s="43" t="s">
        <v>151</v>
      </c>
      <c r="C12" s="43" t="s">
        <v>154</v>
      </c>
      <c r="D12" s="40" t="s">
        <v>155</v>
      </c>
      <c r="E12" s="43" t="s">
        <v>151</v>
      </c>
      <c r="F12" s="43" t="s">
        <v>154</v>
      </c>
    </row>
    <row r="13" customFormat="false" ht="15.75" hidden="false" customHeight="false" outlineLevel="0" collapsed="false">
      <c r="A13" s="44" t="s">
        <v>156</v>
      </c>
      <c r="B13" s="45" t="n">
        <v>75.2811344934744</v>
      </c>
      <c r="C13" s="45" t="n">
        <v>7.08224191461844</v>
      </c>
      <c r="D13" s="40" t="n">
        <v>91.242</v>
      </c>
      <c r="E13" s="45" t="n">
        <v>160.853820059848</v>
      </c>
      <c r="F13" s="45" t="n">
        <v>19.0527654161277</v>
      </c>
      <c r="G13" s="46" t="s">
        <v>157</v>
      </c>
    </row>
    <row r="14" customFormat="false" ht="15.75" hidden="false" customHeight="false" outlineLevel="0" collapsed="false">
      <c r="A14" s="44" t="s">
        <v>158</v>
      </c>
      <c r="B14" s="45" t="n">
        <v>128.206880158995</v>
      </c>
      <c r="C14" s="45" t="n">
        <v>39.7340672338906</v>
      </c>
      <c r="D14" s="40" t="n">
        <v>580.925</v>
      </c>
      <c r="E14" s="45" t="n">
        <v>278.999965136261</v>
      </c>
      <c r="F14" s="45" t="n">
        <v>46.9579296126613</v>
      </c>
      <c r="G14" s="46" t="s">
        <v>159</v>
      </c>
    </row>
    <row r="15" customFormat="false" ht="15.75" hidden="false" customHeight="false" outlineLevel="0" collapsed="false">
      <c r="A15" s="44" t="s">
        <v>160</v>
      </c>
      <c r="B15" s="45" t="n">
        <v>339.44146139931</v>
      </c>
      <c r="C15" s="45" t="n">
        <v>40.3744071603291</v>
      </c>
      <c r="D15" s="40" t="n">
        <v>-23.302</v>
      </c>
      <c r="E15" s="45" t="n">
        <v>294.422735927838</v>
      </c>
      <c r="F15" s="45" t="n">
        <v>38.7507728485655</v>
      </c>
      <c r="G15" s="46" t="s">
        <v>161</v>
      </c>
    </row>
    <row r="16" customFormat="false" ht="15.75" hidden="false" customHeight="false" outlineLevel="0" collapsed="false">
      <c r="A16" s="44" t="s">
        <v>162</v>
      </c>
      <c r="B16" s="45" t="n">
        <v>200.342489544524</v>
      </c>
      <c r="C16" s="45" t="n">
        <v>88.4797228670923</v>
      </c>
      <c r="D16" s="40" t="n">
        <v>342.68</v>
      </c>
      <c r="E16" s="45" t="n">
        <v>308.191419273654</v>
      </c>
      <c r="F16" s="45" t="n">
        <v>-16.2235957051653</v>
      </c>
      <c r="G16" s="46" t="s">
        <v>163</v>
      </c>
    </row>
    <row r="17" customFormat="false" ht="15.75" hidden="false" customHeight="false" outlineLevel="0" collapsed="false">
      <c r="A17" s="44" t="s">
        <v>164</v>
      </c>
      <c r="B17" s="45" t="n">
        <v>7.74512936841105</v>
      </c>
      <c r="C17" s="45" t="n">
        <v>12.8137485827124</v>
      </c>
      <c r="D17" s="40" t="n">
        <v>81.341</v>
      </c>
      <c r="E17" s="45" t="n">
        <v>210.625621971048</v>
      </c>
      <c r="F17" s="45" t="n">
        <v>43.9293818714567</v>
      </c>
      <c r="G17" s="46" t="s">
        <v>165</v>
      </c>
    </row>
    <row r="18" customFormat="false" ht="15.75" hidden="false" customHeight="false" outlineLevel="0" collapsed="false">
      <c r="A18" s="44" t="s">
        <v>166</v>
      </c>
      <c r="B18" s="45" t="n">
        <v>186.488121648308</v>
      </c>
      <c r="C18" s="45" t="n">
        <v>73.8329170491803</v>
      </c>
      <c r="D18" s="40" t="n">
        <v>453.047</v>
      </c>
      <c r="E18" s="45" t="n">
        <v>310.641297810462</v>
      </c>
      <c r="F18" s="45" t="n">
        <v>46.7326475409838</v>
      </c>
      <c r="G18" s="46" t="s">
        <v>167</v>
      </c>
    </row>
    <row r="19" customFormat="false" ht="15.75" hidden="false" customHeight="false" outlineLevel="0" collapsed="false">
      <c r="A19" s="44" t="s">
        <v>168</v>
      </c>
      <c r="B19" s="45" t="n">
        <v>269.754138199034</v>
      </c>
      <c r="C19" s="45" t="n">
        <v>8.33856396092975</v>
      </c>
      <c r="D19" s="40" t="n">
        <v>271.865</v>
      </c>
      <c r="E19" s="45" t="n">
        <v>342.391087172342</v>
      </c>
      <c r="F19" s="45" t="n">
        <v>50.88331323678</v>
      </c>
      <c r="G19" s="46" t="s">
        <v>169</v>
      </c>
    </row>
    <row r="20" customFormat="false" ht="15.75" hidden="false" customHeight="false" outlineLevel="0" collapsed="false">
      <c r="A20" s="44" t="s">
        <v>170</v>
      </c>
      <c r="B20" s="45" t="n">
        <v>368.723939237716</v>
      </c>
      <c r="C20" s="45" t="n">
        <v>149.653621301383</v>
      </c>
      <c r="D20" s="40" t="n">
        <v>152.166</v>
      </c>
      <c r="E20" s="45" t="n">
        <v>329.590228058304</v>
      </c>
      <c r="F20" s="45" t="n">
        <v>40.3757010657311</v>
      </c>
      <c r="G20" s="46" t="s">
        <v>171</v>
      </c>
    </row>
    <row r="21" customFormat="false" ht="15.75" hidden="false" customHeight="false" outlineLevel="0" collapsed="false">
      <c r="A21" s="44" t="s">
        <v>172</v>
      </c>
      <c r="B21" s="45" t="n">
        <v>262.045699040007</v>
      </c>
      <c r="C21" s="45" t="n">
        <v>18.8279355071512</v>
      </c>
      <c r="D21" s="40" t="n">
        <v>292.494</v>
      </c>
      <c r="E21" s="45" t="n">
        <v>264.239445356489</v>
      </c>
      <c r="F21" s="45" t="n">
        <v>38.9091906573941</v>
      </c>
      <c r="G21" s="46" t="s">
        <v>173</v>
      </c>
    </row>
    <row r="22" customFormat="false" ht="15.75" hidden="false" customHeight="false" outlineLevel="0" collapsed="false">
      <c r="A22" s="44" t="s">
        <v>174</v>
      </c>
      <c r="B22" s="45" t="n">
        <v>34.3180010316111</v>
      </c>
      <c r="C22" s="45" t="n">
        <v>89.6939074937905</v>
      </c>
      <c r="D22" s="40" t="n">
        <v>333.336</v>
      </c>
      <c r="E22" s="45" t="n">
        <v>311.3231998817</v>
      </c>
      <c r="F22" s="45" t="n">
        <v>55.8482066396075</v>
      </c>
      <c r="G22" s="46" t="s">
        <v>175</v>
      </c>
    </row>
    <row r="23" customFormat="false" ht="15.75" hidden="false" customHeight="false" outlineLevel="0" collapsed="false">
      <c r="A23" s="44" t="s">
        <v>176</v>
      </c>
      <c r="B23" s="45" t="n">
        <v>283.738496455979</v>
      </c>
      <c r="C23" s="45" t="n">
        <v>57.1888634578934</v>
      </c>
      <c r="D23" s="40" t="n">
        <v>311.971</v>
      </c>
      <c r="E23" s="45" t="n">
        <v>333.192823494376</v>
      </c>
      <c r="F23" s="45" t="n">
        <v>42.4191619279718</v>
      </c>
      <c r="G23" s="46" t="s">
        <v>177</v>
      </c>
    </row>
    <row r="24" customFormat="false" ht="15.75" hidden="false" customHeight="false" outlineLevel="0" collapsed="false">
      <c r="A24" s="44" t="s">
        <v>178</v>
      </c>
      <c r="B24" s="45" t="n">
        <v>-136.768702341996</v>
      </c>
      <c r="C24" s="45" t="n">
        <v>1.10079871436898</v>
      </c>
      <c r="D24" s="40" t="n">
        <v>-7.292</v>
      </c>
      <c r="E24" s="45" t="n">
        <v>197.003024847826</v>
      </c>
      <c r="F24" s="45" t="n">
        <v>32.2598441010322</v>
      </c>
      <c r="G24" s="46" t="s">
        <v>179</v>
      </c>
    </row>
    <row r="25" customFormat="false" ht="15.75" hidden="false" customHeight="false" outlineLevel="0" collapsed="false">
      <c r="A25" s="44" t="s">
        <v>180</v>
      </c>
      <c r="B25" s="45" t="n">
        <v>-73.639552515326</v>
      </c>
      <c r="C25" s="45" t="n">
        <v>-87.5395896051296</v>
      </c>
      <c r="D25" s="40" t="n">
        <v>47.996</v>
      </c>
      <c r="E25" s="45" t="n">
        <v>25.8983654088569</v>
      </c>
      <c r="F25" s="45" t="n">
        <v>-49.6159404882437</v>
      </c>
      <c r="G25" s="46" t="s">
        <v>143</v>
      </c>
    </row>
    <row r="26" customFormat="false" ht="15.75" hidden="false" customHeight="false" outlineLevel="0" collapsed="false">
      <c r="A26" s="44" t="s">
        <v>181</v>
      </c>
      <c r="B26" s="45" t="n">
        <v>-97.6210110790352</v>
      </c>
      <c r="C26" s="45" t="n">
        <v>0</v>
      </c>
      <c r="D26" s="40" t="n">
        <v>175.649</v>
      </c>
      <c r="E26" s="45" t="n">
        <v>9.70965594083466</v>
      </c>
      <c r="F26" s="45" t="n">
        <v>-11.3742361942129</v>
      </c>
      <c r="G26" s="46" t="s">
        <v>144</v>
      </c>
    </row>
    <row r="27" customFormat="false" ht="15.75" hidden="false" customHeight="false" outlineLevel="0" collapsed="false">
      <c r="A27" s="44"/>
    </row>
    <row r="28" customFormat="false" ht="15.75" hidden="false" customHeight="false" outlineLevel="0" collapsed="false">
      <c r="A28" s="44"/>
    </row>
  </sheetData>
  <mergeCells count="2">
    <mergeCell ref="B10:D10"/>
    <mergeCell ref="E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47" width="12.99"/>
    <col collapsed="false" customWidth="true" hidden="false" outlineLevel="0" max="2" min="2" style="47" width="10.99"/>
    <col collapsed="false" customWidth="true" hidden="false" outlineLevel="0" max="3" min="3" style="47" width="7.25"/>
    <col collapsed="false" customWidth="true" hidden="false" outlineLevel="0" max="4" min="4" style="47" width="7.49"/>
    <col collapsed="false" customWidth="true" hidden="false" outlineLevel="0" max="5" min="5" style="47" width="7.75"/>
    <col collapsed="false" customWidth="true" hidden="false" outlineLevel="0" max="6" min="6" style="47" width="38.99"/>
    <col collapsed="false" customWidth="true" hidden="false" outlineLevel="0" max="7" min="7" style="47" width="8.62"/>
    <col collapsed="false" customWidth="false" hidden="false" outlineLevel="0" max="257" min="8" style="47" width="8.99"/>
  </cols>
  <sheetData>
    <row r="2" customFormat="false" ht="15.75" hidden="false" customHeight="true" outlineLevel="0" collapsed="false">
      <c r="A2" s="47" t="s">
        <v>68</v>
      </c>
      <c r="B2" s="48" t="s">
        <v>15</v>
      </c>
    </row>
    <row r="3" customFormat="false" ht="15.75" hidden="false" customHeight="true" outlineLevel="0" collapsed="false">
      <c r="A3" s="47" t="s">
        <v>69</v>
      </c>
      <c r="B3" s="47" t="s">
        <v>16</v>
      </c>
    </row>
    <row r="4" customFormat="false" ht="15.75" hidden="false" customHeight="true" outlineLevel="0" collapsed="false">
      <c r="A4" s="47" t="s">
        <v>70</v>
      </c>
      <c r="B4" s="47" t="s">
        <v>71</v>
      </c>
      <c r="C4" s="49"/>
      <c r="D4" s="49"/>
      <c r="E4" s="49"/>
      <c r="F4" s="49"/>
    </row>
    <row r="5" customFormat="false" ht="15.75" hidden="false" customHeight="true" outlineLevel="0" collapsed="false">
      <c r="C5" s="49"/>
      <c r="D5" s="49"/>
      <c r="E5" s="49"/>
      <c r="F5" s="49"/>
    </row>
    <row r="6" customFormat="false" ht="15.75" hidden="false" customHeight="true" outlineLevel="0" collapsed="false">
      <c r="C6" s="49"/>
      <c r="D6" s="49"/>
      <c r="E6" s="49"/>
      <c r="F6" s="49"/>
    </row>
    <row r="7" customFormat="false" ht="15.75" hidden="false" customHeight="true" outlineLevel="0" collapsed="false">
      <c r="B7" s="50" t="s">
        <v>182</v>
      </c>
      <c r="C7" s="50" t="s">
        <v>183</v>
      </c>
      <c r="D7" s="50" t="s">
        <v>184</v>
      </c>
      <c r="E7" s="50" t="s">
        <v>185</v>
      </c>
      <c r="F7" s="51" t="s">
        <v>186</v>
      </c>
    </row>
    <row r="8" customFormat="false" ht="31.5" hidden="false" customHeight="true" outlineLevel="0" collapsed="false">
      <c r="B8" s="50" t="s">
        <v>182</v>
      </c>
      <c r="C8" s="50" t="s">
        <v>183</v>
      </c>
      <c r="D8" s="50" t="s">
        <v>184</v>
      </c>
      <c r="E8" s="50" t="s">
        <v>185</v>
      </c>
      <c r="F8" s="52" t="s">
        <v>187</v>
      </c>
    </row>
    <row r="9" customFormat="false" ht="15.75" hidden="false" customHeight="true" outlineLevel="0" collapsed="false">
      <c r="A9" s="53" t="n">
        <v>38718</v>
      </c>
      <c r="B9" s="54" t="n">
        <v>28.794596</v>
      </c>
      <c r="C9" s="54" t="n">
        <v>50.624735</v>
      </c>
      <c r="D9" s="54" t="n">
        <v>2.203</v>
      </c>
      <c r="E9" s="55"/>
      <c r="F9" s="56" t="n">
        <v>35.2778408154014</v>
      </c>
    </row>
    <row r="10" customFormat="false" ht="15.75" hidden="false" customHeight="true" outlineLevel="0" collapsed="false">
      <c r="A10" s="53" t="n">
        <v>38749</v>
      </c>
      <c r="B10" s="54" t="n">
        <v>36.032052</v>
      </c>
      <c r="C10" s="54" t="n">
        <v>51.477519</v>
      </c>
      <c r="D10" s="54" t="n">
        <v>1.903</v>
      </c>
      <c r="E10" s="55"/>
      <c r="F10" s="56" t="n">
        <v>40.2986421227055</v>
      </c>
    </row>
    <row r="11" customFormat="false" ht="15.75" hidden="false" customHeight="true" outlineLevel="0" collapsed="false">
      <c r="A11" s="53" t="n">
        <v>38777</v>
      </c>
      <c r="B11" s="54" t="n">
        <v>43.167585</v>
      </c>
      <c r="C11" s="54" t="n">
        <v>76.236125</v>
      </c>
      <c r="D11" s="54" t="n">
        <v>2.063</v>
      </c>
      <c r="E11" s="55"/>
      <c r="F11" s="56" t="n">
        <v>35.5386138309007</v>
      </c>
    </row>
    <row r="12" customFormat="false" ht="15.75" hidden="false" customHeight="true" outlineLevel="0" collapsed="false">
      <c r="A12" s="53" t="n">
        <v>38808</v>
      </c>
      <c r="B12" s="54" t="n">
        <v>39.554319</v>
      </c>
      <c r="C12" s="54" t="n">
        <v>83.961181</v>
      </c>
      <c r="D12" s="54" t="n">
        <v>1.952</v>
      </c>
      <c r="E12" s="55"/>
      <c r="F12" s="56" t="n">
        <v>31.5255496443302</v>
      </c>
    </row>
    <row r="13" customFormat="false" ht="15.75" hidden="false" customHeight="true" outlineLevel="0" collapsed="false">
      <c r="A13" s="53" t="n">
        <v>38838</v>
      </c>
      <c r="B13" s="54" t="n">
        <v>41.465684</v>
      </c>
      <c r="C13" s="54" t="n">
        <v>104.572541</v>
      </c>
      <c r="D13" s="54" t="n">
        <v>1.638</v>
      </c>
      <c r="E13" s="55"/>
      <c r="F13" s="56" t="n">
        <v>28.0787811308151</v>
      </c>
    </row>
    <row r="14" customFormat="false" ht="15.75" hidden="false" customHeight="true" outlineLevel="0" collapsed="false">
      <c r="A14" s="53" t="n">
        <v>38869</v>
      </c>
      <c r="B14" s="54" t="n">
        <v>44.647716</v>
      </c>
      <c r="C14" s="54" t="n">
        <v>104.36735</v>
      </c>
      <c r="D14" s="54" t="n">
        <v>1.609</v>
      </c>
      <c r="E14" s="55"/>
      <c r="F14" s="56" t="n">
        <v>29.6418209823124</v>
      </c>
    </row>
    <row r="15" customFormat="false" ht="15.75" hidden="false" customHeight="true" outlineLevel="0" collapsed="false">
      <c r="A15" s="53" t="n">
        <v>38899</v>
      </c>
      <c r="B15" s="54" t="n">
        <v>39.606013</v>
      </c>
      <c r="C15" s="54" t="n">
        <v>95.38427</v>
      </c>
      <c r="D15" s="54" t="n">
        <v>1.142</v>
      </c>
      <c r="E15" s="55"/>
      <c r="F15" s="56" t="n">
        <v>29.0937697709808</v>
      </c>
    </row>
    <row r="16" customFormat="false" ht="15.75" hidden="false" customHeight="true" outlineLevel="0" collapsed="false">
      <c r="A16" s="53" t="n">
        <v>38930</v>
      </c>
      <c r="B16" s="54" t="n">
        <v>64.968386</v>
      </c>
      <c r="C16" s="54" t="n">
        <v>107.048521</v>
      </c>
      <c r="D16" s="54" t="n">
        <v>1.839</v>
      </c>
      <c r="E16" s="55"/>
      <c r="F16" s="56" t="n">
        <v>37.3690989975969</v>
      </c>
    </row>
    <row r="17" customFormat="false" ht="15.75" hidden="false" customHeight="true" outlineLevel="0" collapsed="false">
      <c r="A17" s="53" t="n">
        <v>38961</v>
      </c>
      <c r="B17" s="54" t="n">
        <v>42.565834</v>
      </c>
      <c r="C17" s="54" t="n">
        <v>94.504743</v>
      </c>
      <c r="D17" s="54" t="n">
        <v>1.655</v>
      </c>
      <c r="E17" s="55"/>
      <c r="F17" s="56" t="n">
        <v>30.6834795143797</v>
      </c>
    </row>
    <row r="18" customFormat="false" ht="15.75" hidden="false" customHeight="true" outlineLevel="0" collapsed="false">
      <c r="A18" s="53" t="n">
        <v>38991</v>
      </c>
      <c r="B18" s="54" t="n">
        <v>41.591062</v>
      </c>
      <c r="C18" s="54" t="n">
        <v>100.902906</v>
      </c>
      <c r="D18" s="54" t="n">
        <v>1.357463</v>
      </c>
      <c r="E18" s="55"/>
      <c r="F18" s="56" t="n">
        <v>28.9125118261771</v>
      </c>
    </row>
    <row r="19" customFormat="false" ht="15.75" hidden="false" customHeight="true" outlineLevel="0" collapsed="false">
      <c r="A19" s="53" t="n">
        <v>39022</v>
      </c>
      <c r="B19" s="54" t="n">
        <v>45.372742</v>
      </c>
      <c r="C19" s="54" t="n">
        <v>114.481345</v>
      </c>
      <c r="D19" s="54" t="n">
        <v>0.82276</v>
      </c>
      <c r="E19" s="55"/>
      <c r="F19" s="56" t="n">
        <v>28.2385065721386</v>
      </c>
    </row>
    <row r="20" customFormat="false" ht="15.75" hidden="false" customHeight="true" outlineLevel="0" collapsed="false">
      <c r="A20" s="53" t="n">
        <v>39052</v>
      </c>
      <c r="B20" s="54" t="n">
        <v>46.134794</v>
      </c>
      <c r="C20" s="54" t="n">
        <v>109.67923</v>
      </c>
      <c r="D20" s="54" t="n">
        <v>0.94</v>
      </c>
      <c r="E20" s="55"/>
      <c r="F20" s="56" t="n">
        <v>29.4313299414885</v>
      </c>
    </row>
    <row r="21" customFormat="false" ht="15.75" hidden="false" customHeight="true" outlineLevel="0" collapsed="false">
      <c r="A21" s="53" t="n">
        <v>39083</v>
      </c>
      <c r="B21" s="54" t="n">
        <v>30.124416</v>
      </c>
      <c r="C21" s="54" t="n">
        <v>88.199021</v>
      </c>
      <c r="D21" s="54" t="n">
        <v>0.661527</v>
      </c>
      <c r="E21" s="55"/>
      <c r="F21" s="56" t="n">
        <v>25.3178342769428</v>
      </c>
    </row>
    <row r="22" customFormat="false" ht="15.75" hidden="false" customHeight="true" outlineLevel="0" collapsed="false">
      <c r="A22" s="53" t="n">
        <v>39114</v>
      </c>
      <c r="B22" s="54" t="n">
        <v>27.872344</v>
      </c>
      <c r="C22" s="54" t="n">
        <v>91.980311</v>
      </c>
      <c r="D22" s="54" t="n">
        <v>0.497203</v>
      </c>
      <c r="E22" s="55"/>
      <c r="F22" s="56" t="n">
        <v>23.1594323941786</v>
      </c>
    </row>
    <row r="23" customFormat="false" ht="15.75" hidden="false" customHeight="true" outlineLevel="0" collapsed="false">
      <c r="A23" s="53" t="n">
        <v>39142</v>
      </c>
      <c r="B23" s="54" t="n">
        <v>35.714782</v>
      </c>
      <c r="C23" s="54" t="n">
        <v>103.465151</v>
      </c>
      <c r="D23" s="54" t="n">
        <v>0.960053</v>
      </c>
      <c r="E23" s="55"/>
      <c r="F23" s="56" t="n">
        <v>25.4850760438923</v>
      </c>
    </row>
    <row r="24" customFormat="false" ht="15.75" hidden="false" customHeight="true" outlineLevel="0" collapsed="false">
      <c r="A24" s="53" t="n">
        <v>39173</v>
      </c>
      <c r="B24" s="54" t="n">
        <v>33.449801</v>
      </c>
      <c r="C24" s="54" t="n">
        <v>114.784997</v>
      </c>
      <c r="D24" s="54" t="n">
        <v>0.679866</v>
      </c>
      <c r="E24" s="55"/>
      <c r="F24" s="56" t="n">
        <v>22.4623956442597</v>
      </c>
    </row>
    <row r="25" customFormat="false" ht="15.75" hidden="false" customHeight="true" outlineLevel="0" collapsed="false">
      <c r="A25" s="53" t="n">
        <v>39203</v>
      </c>
      <c r="B25" s="54" t="n">
        <v>41.38108</v>
      </c>
      <c r="C25" s="54" t="n">
        <v>128.429063</v>
      </c>
      <c r="D25" s="54" t="n">
        <v>0.681456</v>
      </c>
      <c r="E25" s="55"/>
      <c r="F25" s="56" t="n">
        <v>24.2716240816065</v>
      </c>
    </row>
    <row r="26" customFormat="false" ht="15.75" hidden="false" customHeight="true" outlineLevel="0" collapsed="false">
      <c r="A26" s="53" t="n">
        <v>39234</v>
      </c>
      <c r="B26" s="54" t="n">
        <v>39.262869</v>
      </c>
      <c r="C26" s="54" t="n">
        <v>138.244791</v>
      </c>
      <c r="D26" s="54" t="n">
        <v>0.887019</v>
      </c>
      <c r="E26" s="55"/>
      <c r="F26" s="56" t="n">
        <v>22.0089910865559</v>
      </c>
    </row>
    <row r="27" customFormat="false" ht="15.75" hidden="false" customHeight="true" outlineLevel="0" collapsed="false">
      <c r="A27" s="53" t="n">
        <v>39264</v>
      </c>
      <c r="B27" s="54" t="n">
        <v>37.719986</v>
      </c>
      <c r="C27" s="54" t="n">
        <v>144.071353</v>
      </c>
      <c r="D27" s="54" t="n">
        <v>0.939688</v>
      </c>
      <c r="E27" s="55"/>
      <c r="F27" s="56" t="n">
        <v>20.642354294873</v>
      </c>
      <c r="G27" s="49"/>
      <c r="H27" s="49"/>
    </row>
    <row r="28" customFormat="false" ht="15.75" hidden="false" customHeight="true" outlineLevel="0" collapsed="false">
      <c r="A28" s="53" t="n">
        <v>39295</v>
      </c>
      <c r="B28" s="54" t="n">
        <v>30.72225</v>
      </c>
      <c r="C28" s="54" t="n">
        <v>138.58441</v>
      </c>
      <c r="D28" s="54" t="n">
        <v>0.697548</v>
      </c>
      <c r="E28" s="55"/>
      <c r="F28" s="56" t="n">
        <v>18.0714644428096</v>
      </c>
      <c r="G28" s="50"/>
      <c r="H28" s="50"/>
    </row>
    <row r="29" customFormat="false" ht="15.75" hidden="false" customHeight="true" outlineLevel="0" collapsed="false">
      <c r="A29" s="53" t="n">
        <v>39326</v>
      </c>
      <c r="B29" s="54" t="n">
        <v>36.492185</v>
      </c>
      <c r="C29" s="54" t="n">
        <v>163.978137</v>
      </c>
      <c r="D29" s="54" t="n">
        <v>0.592102</v>
      </c>
      <c r="E29" s="55"/>
      <c r="F29" s="56" t="n">
        <v>18.14967922599</v>
      </c>
      <c r="G29" s="50"/>
      <c r="H29" s="50"/>
      <c r="R29" s="54"/>
      <c r="S29" s="54"/>
    </row>
    <row r="30" customFormat="false" ht="15.75" hidden="false" customHeight="true" outlineLevel="0" collapsed="false">
      <c r="A30" s="53" t="n">
        <v>39356</v>
      </c>
      <c r="B30" s="54" t="n">
        <v>37.200329</v>
      </c>
      <c r="C30" s="54" t="n">
        <v>150.315917</v>
      </c>
      <c r="D30" s="54" t="n">
        <v>0.754145</v>
      </c>
      <c r="E30" s="54" t="n">
        <v>3.30330942811777</v>
      </c>
      <c r="F30" s="56" t="n">
        <v>19.4182859739447</v>
      </c>
      <c r="G30" s="50"/>
      <c r="H30" s="50"/>
      <c r="R30" s="54"/>
      <c r="S30" s="54"/>
    </row>
    <row r="31" customFormat="false" ht="15.75" hidden="false" customHeight="true" outlineLevel="0" collapsed="false">
      <c r="A31" s="53" t="n">
        <v>39387</v>
      </c>
      <c r="B31" s="54" t="n">
        <v>34.159261</v>
      </c>
      <c r="C31" s="54" t="n">
        <v>143.016751</v>
      </c>
      <c r="D31" s="54" t="n">
        <v>0.493901</v>
      </c>
      <c r="E31" s="54" t="n">
        <v>7.34196437558843</v>
      </c>
      <c r="F31" s="56" t="n">
        <v>18.4632800253435</v>
      </c>
      <c r="G31" s="50"/>
      <c r="H31" s="50"/>
    </row>
    <row r="32" customFormat="false" ht="15.75" hidden="false" customHeight="true" outlineLevel="0" collapsed="false">
      <c r="A32" s="53" t="n">
        <v>39417</v>
      </c>
      <c r="B32" s="54" t="n">
        <v>38.235941</v>
      </c>
      <c r="C32" s="54" t="n">
        <v>122.3456</v>
      </c>
      <c r="D32" s="54" t="n">
        <v>0.830333</v>
      </c>
      <c r="E32" s="54" t="n">
        <v>8.64567287335785</v>
      </c>
      <c r="F32" s="56" t="n">
        <v>22.4841188779904</v>
      </c>
    </row>
    <row r="33" customFormat="false" ht="15.75" hidden="false" customHeight="true" outlineLevel="0" collapsed="false">
      <c r="A33" s="53" t="n">
        <v>39448</v>
      </c>
      <c r="B33" s="54" t="n">
        <v>32.402164</v>
      </c>
      <c r="C33" s="54" t="n">
        <v>124.71264</v>
      </c>
      <c r="D33" s="54" t="n">
        <v>0.79731</v>
      </c>
      <c r="E33" s="54" t="n">
        <v>6.60288957119865</v>
      </c>
      <c r="F33" s="56" t="n">
        <v>19.6955677577316</v>
      </c>
    </row>
    <row r="34" customFormat="false" ht="15.75" hidden="false" customHeight="true" outlineLevel="0" collapsed="false">
      <c r="A34" s="53" t="n">
        <v>39479</v>
      </c>
      <c r="B34" s="54" t="n">
        <v>32.053053</v>
      </c>
      <c r="C34" s="54" t="n">
        <v>136.011961</v>
      </c>
      <c r="D34" s="54" t="n">
        <v>0.870982</v>
      </c>
      <c r="E34" s="54" t="n">
        <v>5.85715680254365</v>
      </c>
      <c r="F34" s="56" t="n">
        <v>18.337705159543</v>
      </c>
    </row>
    <row r="35" customFormat="false" ht="15.75" hidden="false" customHeight="true" outlineLevel="0" collapsed="false">
      <c r="A35" s="53" t="n">
        <v>39508</v>
      </c>
      <c r="B35" s="54" t="n">
        <v>33.762708</v>
      </c>
      <c r="C35" s="54" t="n">
        <v>164.393428</v>
      </c>
      <c r="D35" s="54" t="n">
        <v>0.789734</v>
      </c>
      <c r="E35" s="54" t="n">
        <v>5.12867115565024</v>
      </c>
      <c r="F35" s="56" t="n">
        <v>16.5443018069798</v>
      </c>
    </row>
    <row r="36" customFormat="false" ht="15.75" hidden="false" customHeight="true" outlineLevel="0" collapsed="false">
      <c r="A36" s="53" t="n">
        <v>39539</v>
      </c>
      <c r="B36" s="54" t="n">
        <v>44.197484</v>
      </c>
      <c r="C36" s="54" t="n">
        <v>147.085423</v>
      </c>
      <c r="D36" s="54" t="n">
        <v>0.935088</v>
      </c>
      <c r="E36" s="54" t="n">
        <v>5.69162947822214</v>
      </c>
      <c r="F36" s="56" t="n">
        <v>22.3321549502831</v>
      </c>
    </row>
    <row r="37" customFormat="false" ht="15.75" hidden="false" customHeight="true" outlineLevel="0" collapsed="false">
      <c r="A37" s="53" t="n">
        <v>39569</v>
      </c>
      <c r="B37" s="54" t="n">
        <v>43.260229</v>
      </c>
      <c r="C37" s="54" t="n">
        <v>158.60462</v>
      </c>
      <c r="D37" s="54" t="n">
        <v>0.811108</v>
      </c>
      <c r="E37" s="54" t="n">
        <v>3.752975474681</v>
      </c>
      <c r="F37" s="56" t="n">
        <v>20.9564756652055</v>
      </c>
    </row>
    <row r="38" customFormat="false" ht="15.75" hidden="false" customHeight="true" outlineLevel="0" collapsed="false">
      <c r="A38" s="53" t="n">
        <v>39600</v>
      </c>
      <c r="B38" s="54" t="n">
        <v>42.290293</v>
      </c>
      <c r="C38" s="54" t="n">
        <v>168.961518</v>
      </c>
      <c r="D38" s="54" t="n">
        <v>0.86161</v>
      </c>
      <c r="E38" s="54" t="n">
        <v>2.89241661674925</v>
      </c>
      <c r="F38" s="56" t="n">
        <v>19.6693696639916</v>
      </c>
    </row>
    <row r="39" customFormat="false" ht="15.75" hidden="false" customHeight="true" outlineLevel="0" collapsed="false">
      <c r="A39" s="53" t="n">
        <v>39630</v>
      </c>
      <c r="B39" s="54" t="n">
        <v>42.687875</v>
      </c>
      <c r="C39" s="54" t="n">
        <v>150.571142</v>
      </c>
      <c r="D39" s="54" t="n">
        <v>0.805973</v>
      </c>
      <c r="E39" s="54" t="n">
        <v>2.77490981102563</v>
      </c>
      <c r="F39" s="56" t="n">
        <v>21.6865965899099</v>
      </c>
    </row>
    <row r="40" customFormat="false" ht="15.75" hidden="false" customHeight="true" outlineLevel="0" collapsed="false">
      <c r="A40" s="53" t="n">
        <v>39661</v>
      </c>
      <c r="B40" s="54" t="n">
        <v>31.888595</v>
      </c>
      <c r="C40" s="54" t="n">
        <v>169.377845</v>
      </c>
      <c r="D40" s="54" t="n">
        <v>0.548348</v>
      </c>
      <c r="E40" s="54" t="n">
        <v>2.72966872581057</v>
      </c>
      <c r="F40" s="56" t="n">
        <v>15.590055829646</v>
      </c>
    </row>
    <row r="41" customFormat="false" ht="15.75" hidden="false" customHeight="true" outlineLevel="0" collapsed="false">
      <c r="A41" s="53" t="n">
        <v>39692</v>
      </c>
      <c r="B41" s="54" t="n">
        <v>35.417165</v>
      </c>
      <c r="C41" s="54" t="n">
        <v>161.858761</v>
      </c>
      <c r="D41" s="54" t="n">
        <v>0.70952</v>
      </c>
      <c r="E41" s="54" t="n">
        <v>3.77382061312971</v>
      </c>
      <c r="F41" s="56" t="n">
        <v>17.5541701724719</v>
      </c>
    </row>
    <row r="42" customFormat="false" ht="15.75" hidden="false" customHeight="true" outlineLevel="0" collapsed="false">
      <c r="A42" s="53" t="n">
        <v>39722</v>
      </c>
      <c r="B42" s="54" t="n">
        <v>37.896435</v>
      </c>
      <c r="C42" s="54" t="n">
        <v>91.041509</v>
      </c>
      <c r="D42" s="54" t="n">
        <v>1.278158</v>
      </c>
      <c r="E42" s="54" t="n">
        <v>1.38696686775806</v>
      </c>
      <c r="F42" s="56" t="n">
        <v>28.796011617389</v>
      </c>
    </row>
    <row r="43" customFormat="false" ht="15.75" hidden="false" customHeight="true" outlineLevel="0" collapsed="false">
      <c r="A43" s="53" t="n">
        <v>39753</v>
      </c>
      <c r="B43" s="54" t="n">
        <v>38.723951</v>
      </c>
      <c r="C43" s="54" t="n">
        <v>45.670222</v>
      </c>
      <c r="D43" s="54" t="n">
        <v>9.942349</v>
      </c>
      <c r="E43" s="54" t="n">
        <v>0</v>
      </c>
      <c r="F43" s="56" t="n">
        <v>41.0487372006358</v>
      </c>
    </row>
    <row r="44" customFormat="false" ht="15.75" hidden="false" customHeight="true" outlineLevel="0" collapsed="false">
      <c r="A44" s="53" t="n">
        <v>39783</v>
      </c>
      <c r="B44" s="54" t="n">
        <v>40.420207</v>
      </c>
      <c r="C44" s="54" t="n">
        <v>22.518853</v>
      </c>
      <c r="D44" s="54" t="n">
        <v>36.343102</v>
      </c>
      <c r="E44" s="54" t="n">
        <v>0</v>
      </c>
      <c r="F44" s="56" t="n">
        <v>40.7124564833711</v>
      </c>
    </row>
    <row r="45" customFormat="false" ht="15.75" hidden="false" customHeight="true" outlineLevel="0" collapsed="false">
      <c r="A45" s="53" t="n">
        <v>39814</v>
      </c>
      <c r="B45" s="54" t="n">
        <v>27.441891</v>
      </c>
      <c r="C45" s="54" t="n">
        <v>20.329531</v>
      </c>
      <c r="D45" s="54" t="n">
        <v>29.779901</v>
      </c>
      <c r="E45" s="54" t="n">
        <v>0</v>
      </c>
      <c r="F45" s="56" t="n">
        <v>35.3854582210029</v>
      </c>
    </row>
    <row r="46" customFormat="false" ht="15.75" hidden="false" customHeight="true" outlineLevel="0" collapsed="false">
      <c r="A46" s="53" t="n">
        <v>39845</v>
      </c>
      <c r="B46" s="54" t="n">
        <v>26.059528</v>
      </c>
      <c r="C46" s="54" t="n">
        <v>12.16495</v>
      </c>
      <c r="D46" s="54" t="n">
        <v>26.34819</v>
      </c>
      <c r="E46" s="54" t="n">
        <v>0</v>
      </c>
      <c r="F46" s="56" t="n">
        <v>40.3569014679709</v>
      </c>
    </row>
    <row r="47" customFormat="false" ht="15.75" hidden="false" customHeight="true" outlineLevel="0" collapsed="false">
      <c r="A47" s="53" t="n">
        <v>39873</v>
      </c>
      <c r="B47" s="54" t="n">
        <v>34.098086</v>
      </c>
      <c r="C47" s="54" t="n">
        <v>13.645866</v>
      </c>
      <c r="D47" s="54" t="n">
        <v>30.726121</v>
      </c>
      <c r="E47" s="54" t="n">
        <v>0</v>
      </c>
      <c r="F47" s="56" t="n">
        <v>43.4536182985327</v>
      </c>
    </row>
    <row r="48" customFormat="false" ht="15.75" hidden="false" customHeight="true" outlineLevel="0" collapsed="false">
      <c r="A48" s="53" t="n">
        <v>39904</v>
      </c>
      <c r="B48" s="54" t="n">
        <v>34.76882</v>
      </c>
      <c r="C48" s="54" t="n">
        <v>11.943313</v>
      </c>
      <c r="D48" s="54" t="n">
        <v>24.234937</v>
      </c>
      <c r="E48" s="54" t="n">
        <v>0</v>
      </c>
      <c r="F48" s="56" t="n">
        <v>49.0067031661773</v>
      </c>
    </row>
    <row r="49" customFormat="false" ht="15.75" hidden="false" customHeight="true" outlineLevel="0" collapsed="false">
      <c r="A49" s="53" t="n">
        <v>39934</v>
      </c>
      <c r="B49" s="54" t="n">
        <v>35.3108</v>
      </c>
      <c r="C49" s="54" t="n">
        <v>10.233492</v>
      </c>
      <c r="D49" s="54" t="n">
        <v>24.916827</v>
      </c>
      <c r="E49" s="54" t="n">
        <v>0</v>
      </c>
      <c r="F49" s="56" t="n">
        <v>50.1138791167935</v>
      </c>
    </row>
    <row r="50" customFormat="false" ht="15.75" hidden="false" customHeight="true" outlineLevel="0" collapsed="false">
      <c r="A50" s="53" t="n">
        <v>39965</v>
      </c>
      <c r="B50" s="54" t="n">
        <v>44.72485</v>
      </c>
      <c r="C50" s="54" t="n">
        <v>10.273586</v>
      </c>
      <c r="D50" s="54" t="n">
        <v>27.620364</v>
      </c>
      <c r="E50" s="54" t="n">
        <v>0</v>
      </c>
      <c r="F50" s="56" t="n">
        <v>54.1339864534464</v>
      </c>
    </row>
    <row r="51" customFormat="false" ht="15.75" hidden="false" customHeight="true" outlineLevel="0" collapsed="false">
      <c r="A51" s="53" t="n">
        <v>39995</v>
      </c>
      <c r="B51" s="54" t="n">
        <v>46.454571</v>
      </c>
      <c r="C51" s="54" t="n">
        <v>9.938026</v>
      </c>
      <c r="D51" s="54" t="n">
        <v>28.93509</v>
      </c>
      <c r="E51" s="54" t="n">
        <v>0</v>
      </c>
      <c r="F51" s="56" t="n">
        <v>54.4425527437536</v>
      </c>
    </row>
    <row r="52" customFormat="false" ht="15.75" hidden="false" customHeight="true" outlineLevel="0" collapsed="false">
      <c r="A52" s="53" t="n">
        <v>40026</v>
      </c>
      <c r="B52" s="54" t="n">
        <v>33.787999</v>
      </c>
      <c r="C52" s="54" t="n">
        <v>7.843674</v>
      </c>
      <c r="D52" s="54" t="n">
        <v>24.629489</v>
      </c>
      <c r="E52" s="54" t="n">
        <v>0</v>
      </c>
      <c r="F52" s="56" t="n">
        <v>50.99216189417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2" min="1" style="57" width="23.87"/>
    <col collapsed="false" customWidth="true" hidden="false" outlineLevel="0" max="3" min="3" style="57" width="9.87"/>
    <col collapsed="false" customWidth="true" hidden="false" outlineLevel="0" max="4" min="4" style="57" width="12.12"/>
    <col collapsed="false" customWidth="false" hidden="false" outlineLevel="0" max="8" min="5" style="57" width="8.99"/>
    <col collapsed="false" customWidth="true" hidden="false" outlineLevel="0" max="9" min="9" style="57" width="9.99"/>
    <col collapsed="false" customWidth="false" hidden="false" outlineLevel="0" max="14" min="10" style="57" width="8.99"/>
    <col collapsed="false" customWidth="true" hidden="false" outlineLevel="0" max="15" min="15" style="57" width="9.87"/>
    <col collapsed="false" customWidth="false" hidden="false" outlineLevel="0" max="20" min="16" style="57" width="8.99"/>
    <col collapsed="false" customWidth="true" hidden="false" outlineLevel="0" max="21" min="21" style="57" width="9.99"/>
    <col collapsed="false" customWidth="false" hidden="false" outlineLevel="0" max="26" min="22" style="57" width="8.99"/>
    <col collapsed="false" customWidth="true" hidden="false" outlineLevel="0" max="27" min="27" style="57" width="9.87"/>
    <col collapsed="false" customWidth="false" hidden="false" outlineLevel="0" max="32" min="28" style="57" width="8.99"/>
    <col collapsed="false" customWidth="true" hidden="false" outlineLevel="0" max="33" min="33" style="57" width="9.99"/>
    <col collapsed="false" customWidth="false" hidden="false" outlineLevel="0" max="38" min="34" style="57" width="8.99"/>
    <col collapsed="false" customWidth="true" hidden="false" outlineLevel="0" max="39" min="39" style="57" width="9.87"/>
    <col collapsed="false" customWidth="false" hidden="false" outlineLevel="0" max="257" min="40" style="57" width="8.99"/>
  </cols>
  <sheetData>
    <row r="2" customFormat="false" ht="15.75" hidden="false" customHeight="false" outlineLevel="0" collapsed="false">
      <c r="A2" s="9" t="s">
        <v>68</v>
      </c>
      <c r="B2" s="10" t="s">
        <v>18</v>
      </c>
    </row>
    <row r="3" customFormat="false" ht="15.75" hidden="false" customHeight="false" outlineLevel="0" collapsed="false">
      <c r="A3" s="9" t="s">
        <v>69</v>
      </c>
      <c r="B3" s="10" t="s">
        <v>19</v>
      </c>
    </row>
    <row r="4" customFormat="false" ht="15.75" hidden="false" customHeight="false" outlineLevel="0" collapsed="false">
      <c r="A4" s="12" t="s">
        <v>70</v>
      </c>
      <c r="B4" s="13" t="s">
        <v>71</v>
      </c>
    </row>
    <row r="5" customFormat="false" ht="15.75" hidden="false" customHeight="false" outlineLevel="0" collapsed="false">
      <c r="A5" s="41" t="s">
        <v>72</v>
      </c>
      <c r="B5" s="40" t="s">
        <v>188</v>
      </c>
    </row>
    <row r="6" customFormat="false" ht="15.75" hidden="false" customHeight="false" outlineLevel="0" collapsed="false">
      <c r="A6" s="57" t="s">
        <v>189</v>
      </c>
      <c r="B6" s="57" t="s">
        <v>190</v>
      </c>
    </row>
    <row r="9" customFormat="false" ht="15.75" hidden="false" customHeight="false" outlineLevel="0" collapsed="false">
      <c r="C9" s="58" t="n">
        <v>38777</v>
      </c>
      <c r="D9" s="58" t="n">
        <v>38808</v>
      </c>
      <c r="E9" s="58" t="n">
        <v>38838</v>
      </c>
      <c r="F9" s="58" t="n">
        <v>38869</v>
      </c>
      <c r="G9" s="58" t="n">
        <v>38899</v>
      </c>
      <c r="H9" s="58" t="n">
        <v>38930</v>
      </c>
      <c r="I9" s="58" t="n">
        <v>38961</v>
      </c>
      <c r="J9" s="58" t="n">
        <v>38991</v>
      </c>
      <c r="K9" s="58" t="n">
        <v>39022</v>
      </c>
      <c r="L9" s="58" t="n">
        <v>39052</v>
      </c>
      <c r="M9" s="58" t="n">
        <v>39083</v>
      </c>
      <c r="N9" s="58" t="n">
        <v>39114</v>
      </c>
      <c r="O9" s="58" t="n">
        <v>39142</v>
      </c>
      <c r="P9" s="58" t="n">
        <v>39173</v>
      </c>
      <c r="Q9" s="58" t="n">
        <v>39203</v>
      </c>
      <c r="R9" s="58" t="n">
        <v>39234</v>
      </c>
      <c r="S9" s="58" t="n">
        <v>39264</v>
      </c>
      <c r="T9" s="58" t="n">
        <v>39295</v>
      </c>
      <c r="U9" s="58" t="n">
        <v>39326</v>
      </c>
      <c r="V9" s="58" t="n">
        <v>39356</v>
      </c>
      <c r="W9" s="58" t="n">
        <v>39387</v>
      </c>
      <c r="X9" s="58" t="n">
        <v>39417</v>
      </c>
      <c r="Y9" s="58" t="n">
        <v>39448</v>
      </c>
      <c r="Z9" s="58" t="n">
        <v>39479</v>
      </c>
      <c r="AA9" s="58" t="n">
        <v>39508</v>
      </c>
      <c r="AB9" s="58" t="n">
        <v>39539</v>
      </c>
      <c r="AC9" s="58" t="n">
        <v>39569</v>
      </c>
      <c r="AD9" s="58" t="n">
        <v>39600</v>
      </c>
      <c r="AE9" s="58" t="n">
        <v>39630</v>
      </c>
      <c r="AF9" s="58" t="n">
        <v>39661</v>
      </c>
      <c r="AG9" s="58" t="n">
        <v>39692</v>
      </c>
      <c r="AH9" s="58" t="n">
        <v>39722</v>
      </c>
      <c r="AI9" s="58" t="n">
        <v>39753</v>
      </c>
      <c r="AJ9" s="58" t="n">
        <v>39783</v>
      </c>
      <c r="AK9" s="58" t="n">
        <v>39814</v>
      </c>
      <c r="AL9" s="58" t="n">
        <v>39845</v>
      </c>
      <c r="AM9" s="58" t="n">
        <v>39873</v>
      </c>
      <c r="AN9" s="58" t="n">
        <v>39904</v>
      </c>
      <c r="AO9" s="58" t="n">
        <v>39934</v>
      </c>
      <c r="AP9" s="58" t="n">
        <v>39965</v>
      </c>
      <c r="AQ9" s="58" t="n">
        <v>39995</v>
      </c>
      <c r="AR9" s="58" t="n">
        <v>40026</v>
      </c>
    </row>
    <row r="10" customFormat="false" ht="15.75" hidden="false" customHeight="false" outlineLevel="0" collapsed="false">
      <c r="A10" s="57" t="s">
        <v>191</v>
      </c>
      <c r="B10" s="57" t="s">
        <v>192</v>
      </c>
      <c r="C10" s="59" t="n">
        <v>128.900853706626</v>
      </c>
      <c r="D10" s="59" t="n">
        <v>134.014286761212</v>
      </c>
      <c r="E10" s="59" t="n">
        <v>136.444903487326</v>
      </c>
      <c r="F10" s="59" t="n">
        <v>132.318617805966</v>
      </c>
      <c r="G10" s="59" t="n">
        <v>133.847289956724</v>
      </c>
      <c r="H10" s="59" t="n">
        <v>138.172242816259</v>
      </c>
      <c r="I10" s="59" t="n">
        <v>138.353089948532</v>
      </c>
      <c r="J10" s="59" t="n">
        <v>140.428011360501</v>
      </c>
      <c r="K10" s="59" t="n">
        <v>139.844323460014</v>
      </c>
      <c r="L10" s="59" t="n">
        <v>136.690483469886</v>
      </c>
      <c r="M10" s="59" t="n">
        <v>139.455094324119</v>
      </c>
      <c r="N10" s="59" t="n">
        <v>141.141888099271</v>
      </c>
      <c r="O10" s="59" t="n">
        <v>140.362639015486</v>
      </c>
      <c r="P10" s="59" t="n">
        <v>142.460536055058</v>
      </c>
      <c r="Q10" s="59" t="n">
        <v>144.555270749456</v>
      </c>
      <c r="R10" s="59" t="n">
        <v>148.850268354881</v>
      </c>
      <c r="S10" s="59" t="n">
        <v>153.249860831262</v>
      </c>
      <c r="T10" s="59" t="n">
        <v>152.92404779848</v>
      </c>
      <c r="U10" s="59" t="n">
        <v>152.675417857677</v>
      </c>
      <c r="V10" s="59" t="n">
        <v>153.792503404</v>
      </c>
      <c r="W10" s="59" t="n">
        <v>158.264118152331</v>
      </c>
      <c r="X10" s="59" t="n">
        <v>154.216315146861</v>
      </c>
      <c r="Y10" s="59" t="n">
        <v>156.955506442814</v>
      </c>
      <c r="Z10" s="59" t="n">
        <v>154.495991848901</v>
      </c>
      <c r="AA10" s="59" t="n">
        <v>154.014743028834</v>
      </c>
      <c r="AB10" s="59" t="n">
        <v>154.453051376049</v>
      </c>
      <c r="AC10" s="59" t="n">
        <v>157.45776733233</v>
      </c>
      <c r="AD10" s="59" t="n">
        <v>159.132791920293</v>
      </c>
      <c r="AE10" s="59" t="n">
        <v>154.014339672573</v>
      </c>
      <c r="AF10" s="59" t="n">
        <v>160.697001103321</v>
      </c>
      <c r="AG10" s="59" t="n">
        <v>160.955819283673</v>
      </c>
      <c r="AH10" s="59" t="n">
        <v>166.038356206744</v>
      </c>
      <c r="AI10" s="59" t="n">
        <v>164.718091777413</v>
      </c>
      <c r="AJ10" s="59" t="n">
        <v>159.105987557716</v>
      </c>
      <c r="AK10" s="59" t="n">
        <v>160.893143271652</v>
      </c>
      <c r="AL10" s="59" t="n">
        <v>159.908442031584</v>
      </c>
      <c r="AM10" s="59" t="n">
        <v>158.299818345008</v>
      </c>
      <c r="AN10" s="59" t="n">
        <v>154.149067136277</v>
      </c>
      <c r="AO10" s="59" t="n">
        <v>151.329593265213</v>
      </c>
      <c r="AP10" s="59" t="n">
        <v>149.198025968059</v>
      </c>
      <c r="AQ10" s="59" t="n">
        <v>147.686878511124</v>
      </c>
      <c r="AR10" s="57" t="n">
        <v>145.964789370734</v>
      </c>
    </row>
    <row r="11" customFormat="false" ht="15.75" hidden="false" customHeight="false" outlineLevel="0" collapsed="false">
      <c r="A11" s="57" t="s">
        <v>193</v>
      </c>
      <c r="B11" s="57" t="s">
        <v>194</v>
      </c>
      <c r="C11" s="57" t="n">
        <v>2.45316761416597</v>
      </c>
      <c r="F11" s="57" t="n">
        <v>0.73475481754872</v>
      </c>
      <c r="I11" s="57" t="n">
        <v>-3.23908932859558</v>
      </c>
      <c r="L11" s="57" t="n">
        <v>0.74463008493929</v>
      </c>
      <c r="O11" s="57" t="n">
        <v>-0.89064105118153</v>
      </c>
      <c r="R11" s="57" t="n">
        <v>-4.09397141632141</v>
      </c>
      <c r="U11" s="57" t="n">
        <v>-0.940493322014555</v>
      </c>
      <c r="X11" s="57" t="n">
        <v>-3.81226387796431</v>
      </c>
      <c r="AA11" s="57" t="n">
        <v>-8.85756483226494</v>
      </c>
      <c r="AD11" s="57" t="n">
        <v>-3.50636612115963</v>
      </c>
      <c r="AG11" s="57" t="n">
        <v>-5.79185823705917</v>
      </c>
      <c r="AJ11" s="57" t="n">
        <v>1.8567419344613</v>
      </c>
      <c r="AM11" s="57" t="n">
        <v>2.5043624943365</v>
      </c>
      <c r="AP11" s="57" t="n">
        <v>3</v>
      </c>
    </row>
    <row r="12" customFormat="false" ht="15.75" hidden="false" customHeight="false" outlineLevel="0" collapsed="false">
      <c r="AN12" s="59"/>
    </row>
    <row r="13" customFormat="false" ht="15.75" hidden="false" customHeight="false" outlineLevel="0" collapsed="false">
      <c r="AN13" s="5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2" min="1" style="60" width="24.86"/>
    <col collapsed="false" customWidth="true" hidden="false" outlineLevel="0" max="3" min="3" style="60" width="9.37"/>
    <col collapsed="false" customWidth="false" hidden="false" outlineLevel="0" max="12" min="4" style="60" width="8.99"/>
    <col collapsed="false" customWidth="true" hidden="false" outlineLevel="0" max="13" min="13" style="60" width="17.99"/>
    <col collapsed="false" customWidth="false" hidden="false" outlineLevel="0" max="23" min="14" style="60" width="8.99"/>
    <col collapsed="false" customWidth="true" hidden="false" outlineLevel="0" max="24" min="24" style="60" width="11.12"/>
    <col collapsed="false" customWidth="false" hidden="false" outlineLevel="0" max="31" min="25" style="60" width="8.99"/>
    <col collapsed="false" customWidth="true" hidden="false" outlineLevel="0" max="32" min="32" style="60" width="12.75"/>
    <col collapsed="false" customWidth="false" hidden="false" outlineLevel="0" max="33" min="33" style="60" width="8.99"/>
    <col collapsed="false" customWidth="true" hidden="false" outlineLevel="0" max="34" min="34" style="60" width="10.25"/>
    <col collapsed="false" customWidth="false" hidden="false" outlineLevel="0" max="35" min="35" style="60" width="8.99"/>
    <col collapsed="false" customWidth="true" hidden="false" outlineLevel="0" max="36" min="36" style="60" width="13.86"/>
    <col collapsed="false" customWidth="false" hidden="false" outlineLevel="0" max="43" min="37" style="60" width="8.99"/>
    <col collapsed="false" customWidth="true" hidden="false" outlineLevel="0" max="44" min="44" style="60" width="10.37"/>
    <col collapsed="false" customWidth="false" hidden="false" outlineLevel="0" max="47" min="45" style="60" width="8.99"/>
    <col collapsed="false" customWidth="true" hidden="false" outlineLevel="0" max="48" min="48" style="60" width="9.87"/>
    <col collapsed="false" customWidth="false" hidden="false" outlineLevel="0" max="257" min="49" style="60" width="8.99"/>
  </cols>
  <sheetData>
    <row r="2" customFormat="false" ht="15.75" hidden="false" customHeight="false" outlineLevel="0" collapsed="false">
      <c r="A2" s="30" t="s">
        <v>68</v>
      </c>
      <c r="B2" s="30"/>
      <c r="C2" s="31" t="s">
        <v>21</v>
      </c>
    </row>
    <row r="3" customFormat="false" ht="15.75" hidden="false" customHeight="false" outlineLevel="0" collapsed="false">
      <c r="A3" s="30" t="s">
        <v>69</v>
      </c>
      <c r="B3" s="30"/>
      <c r="C3" s="31" t="s">
        <v>22</v>
      </c>
    </row>
    <row r="4" customFormat="false" ht="15.75" hidden="false" customHeight="false" outlineLevel="0" collapsed="false">
      <c r="A4" s="32" t="s">
        <v>70</v>
      </c>
      <c r="B4" s="32"/>
      <c r="C4" s="13" t="s">
        <v>195</v>
      </c>
    </row>
    <row r="5" customFormat="false" ht="15.75" hidden="false" customHeight="false" outlineLevel="0" collapsed="false">
      <c r="A5" s="32"/>
      <c r="B5" s="32"/>
      <c r="C5" s="13" t="s">
        <v>196</v>
      </c>
    </row>
    <row r="6" customFormat="false" ht="15.75" hidden="false" customHeight="false" outlineLevel="0" collapsed="false">
      <c r="A6" s="61" t="s">
        <v>72</v>
      </c>
      <c r="B6" s="61"/>
      <c r="C6" s="62" t="s">
        <v>197</v>
      </c>
    </row>
    <row r="7" customFormat="false" ht="15.75" hidden="false" customHeight="false" outlineLevel="0" collapsed="false">
      <c r="A7" s="62" t="s">
        <v>74</v>
      </c>
      <c r="C7" s="62" t="s">
        <v>198</v>
      </c>
    </row>
    <row r="8" customFormat="false" ht="15.75" hidden="false" customHeight="false" outlineLevel="0" collapsed="false">
      <c r="C8" s="61" t="s">
        <v>199</v>
      </c>
      <c r="D8" s="63" t="s">
        <v>200</v>
      </c>
      <c r="E8" s="61" t="s">
        <v>201</v>
      </c>
      <c r="F8" s="63" t="s">
        <v>202</v>
      </c>
      <c r="G8" s="61" t="s">
        <v>203</v>
      </c>
      <c r="H8" s="63" t="s">
        <v>204</v>
      </c>
      <c r="I8" s="63" t="s">
        <v>205</v>
      </c>
      <c r="J8" s="63" t="s">
        <v>206</v>
      </c>
      <c r="K8" s="62" t="s">
        <v>207</v>
      </c>
    </row>
    <row r="9" customFormat="false" ht="15.75" hidden="false" customHeight="false" outlineLevel="0" collapsed="false">
      <c r="A9" s="61" t="s">
        <v>208</v>
      </c>
      <c r="B9" s="61" t="s">
        <v>209</v>
      </c>
      <c r="C9" s="61" t="s">
        <v>199</v>
      </c>
      <c r="D9" s="63" t="s">
        <v>200</v>
      </c>
      <c r="E9" s="61" t="s">
        <v>201</v>
      </c>
      <c r="F9" s="63" t="s">
        <v>202</v>
      </c>
      <c r="G9" s="61" t="s">
        <v>203</v>
      </c>
      <c r="H9" s="63" t="s">
        <v>204</v>
      </c>
      <c r="I9" s="63" t="s">
        <v>205</v>
      </c>
      <c r="J9" s="63" t="s">
        <v>206</v>
      </c>
      <c r="K9" s="63" t="s">
        <v>210</v>
      </c>
    </row>
    <row r="10" customFormat="false" ht="15.75" hidden="false" customHeight="false" outlineLevel="0" collapsed="false">
      <c r="A10" s="61" t="s">
        <v>211</v>
      </c>
      <c r="B10" s="61" t="s">
        <v>212</v>
      </c>
      <c r="C10" s="64" t="n">
        <v>-9.5</v>
      </c>
      <c r="D10" s="64" t="n">
        <v>-4.45611062536256</v>
      </c>
      <c r="E10" s="64" t="n">
        <v>-9.40539939594953</v>
      </c>
      <c r="F10" s="64" t="n">
        <v>-3.17510217807106</v>
      </c>
      <c r="G10" s="64" t="n">
        <v>1.67060881977545</v>
      </c>
      <c r="H10" s="64" t="n">
        <v>-6.30976276722279</v>
      </c>
      <c r="I10" s="64" t="n">
        <v>5.50517154231605</v>
      </c>
      <c r="J10" s="64" t="n">
        <v>0.977917446456985</v>
      </c>
      <c r="K10" s="64" t="n">
        <v>-1.10769806051945</v>
      </c>
    </row>
    <row r="11" customFormat="false" ht="15.75" hidden="false" customHeight="false" outlineLevel="0" collapsed="false">
      <c r="A11" s="61" t="s">
        <v>213</v>
      </c>
      <c r="B11" s="61" t="s">
        <v>214</v>
      </c>
      <c r="C11" s="64" t="n">
        <v>7.5</v>
      </c>
      <c r="D11" s="64" t="n">
        <v>-7.20941670144879</v>
      </c>
      <c r="E11" s="64" t="n">
        <v>-2.43602029651782</v>
      </c>
      <c r="F11" s="64" t="n">
        <v>-10.2816746704111</v>
      </c>
      <c r="G11" s="64" t="n">
        <v>-5.17497688010833</v>
      </c>
      <c r="H11" s="64" t="n">
        <v>-7.00001900487325</v>
      </c>
      <c r="I11" s="64" t="n">
        <v>-11.3385693624109</v>
      </c>
      <c r="J11" s="64" t="n">
        <v>-3.62354461817105</v>
      </c>
      <c r="K11" s="64" t="n">
        <v>-4.49317063835935</v>
      </c>
    </row>
    <row r="12" customFormat="false" ht="15.75" hidden="false" customHeight="false" outlineLevel="0" collapsed="false">
      <c r="A12" s="61" t="s">
        <v>215</v>
      </c>
      <c r="B12" s="61" t="s">
        <v>216</v>
      </c>
      <c r="C12" s="64" t="n">
        <v>-2</v>
      </c>
      <c r="D12" s="64" t="n">
        <v>-11.6655273268113</v>
      </c>
      <c r="E12" s="64" t="n">
        <v>-11.8414196924674</v>
      </c>
      <c r="F12" s="64" t="n">
        <v>-13.4567768484821</v>
      </c>
      <c r="G12" s="64" t="n">
        <v>-3.50436806033288</v>
      </c>
      <c r="H12" s="64" t="n">
        <v>-13.309781772096</v>
      </c>
      <c r="I12" s="64" t="n">
        <v>-5.83339782009485</v>
      </c>
      <c r="J12" s="64" t="n">
        <v>-2.64562717171407</v>
      </c>
      <c r="K12" s="64" t="n">
        <v>-5.6008686988788</v>
      </c>
    </row>
    <row r="13" customFormat="false" ht="15.75" hidden="false" customHeight="false" outlineLevel="0" collapsed="false">
      <c r="D13" s="65"/>
    </row>
    <row r="14" customFormat="false" ht="15.75" hidden="false" customHeight="false" outlineLevel="0" collapsed="false">
      <c r="C14" s="65"/>
      <c r="D14" s="65"/>
      <c r="E14" s="65"/>
      <c r="F14" s="65"/>
      <c r="G14" s="65"/>
      <c r="H14" s="65"/>
      <c r="I14" s="65"/>
      <c r="J14" s="65"/>
      <c r="K14" s="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2" min="1" style="66" width="45.99"/>
    <col collapsed="false" customWidth="true" hidden="false" outlineLevel="0" max="51" min="3" style="66" width="10.49"/>
    <col collapsed="false" customWidth="false" hidden="false" outlineLevel="0" max="257" min="52" style="66" width="8.99"/>
  </cols>
  <sheetData>
    <row r="2" customFormat="false" ht="15.75" hidden="false" customHeight="true" outlineLevel="0" collapsed="false">
      <c r="A2" s="30" t="s">
        <v>68</v>
      </c>
      <c r="B2" s="31" t="s">
        <v>24</v>
      </c>
    </row>
    <row r="3" customFormat="false" ht="15.75" hidden="false" customHeight="true" outlineLevel="0" collapsed="false">
      <c r="A3" s="30" t="s">
        <v>69</v>
      </c>
      <c r="B3" s="31" t="s">
        <v>25</v>
      </c>
    </row>
    <row r="4" customFormat="false" ht="15.75" hidden="false" customHeight="true" outlineLevel="0" collapsed="false">
      <c r="A4" s="32" t="s">
        <v>217</v>
      </c>
      <c r="B4" s="33" t="s">
        <v>218</v>
      </c>
    </row>
    <row r="5" customFormat="false" ht="15.75" hidden="false" customHeight="true" outlineLevel="0" collapsed="false">
      <c r="A5" s="66" t="s">
        <v>219</v>
      </c>
      <c r="B5" s="66" t="s">
        <v>220</v>
      </c>
    </row>
    <row r="8" customFormat="false" ht="15.75" hidden="false" customHeight="true" outlineLevel="0" collapsed="false">
      <c r="C8" s="66" t="s">
        <v>221</v>
      </c>
      <c r="I8" s="66" t="s">
        <v>222</v>
      </c>
      <c r="O8" s="66" t="s">
        <v>223</v>
      </c>
      <c r="U8" s="66" t="s">
        <v>224</v>
      </c>
      <c r="AA8" s="66" t="s">
        <v>225</v>
      </c>
      <c r="AG8" s="66" t="s">
        <v>226</v>
      </c>
      <c r="AM8" s="66" t="s">
        <v>227</v>
      </c>
      <c r="AS8" s="66" t="s">
        <v>228</v>
      </c>
    </row>
    <row r="9" s="67" customFormat="true" ht="15.75" hidden="false" customHeight="true" outlineLevel="0" collapsed="false">
      <c r="C9" s="67" t="s">
        <v>229</v>
      </c>
      <c r="D9" s="67" t="s">
        <v>230</v>
      </c>
      <c r="E9" s="67" t="s">
        <v>231</v>
      </c>
      <c r="F9" s="67" t="s">
        <v>232</v>
      </c>
      <c r="G9" s="67" t="s">
        <v>233</v>
      </c>
      <c r="I9" s="67" t="s">
        <v>229</v>
      </c>
      <c r="J9" s="67" t="s">
        <v>230</v>
      </c>
      <c r="K9" s="67" t="s">
        <v>231</v>
      </c>
      <c r="L9" s="67" t="s">
        <v>232</v>
      </c>
      <c r="M9" s="67" t="s">
        <v>233</v>
      </c>
      <c r="O9" s="67" t="s">
        <v>229</v>
      </c>
      <c r="P9" s="67" t="s">
        <v>230</v>
      </c>
      <c r="Q9" s="67" t="s">
        <v>231</v>
      </c>
      <c r="R9" s="67" t="s">
        <v>232</v>
      </c>
      <c r="S9" s="67" t="s">
        <v>233</v>
      </c>
      <c r="U9" s="67" t="s">
        <v>229</v>
      </c>
      <c r="V9" s="67" t="s">
        <v>230</v>
      </c>
      <c r="W9" s="67" t="s">
        <v>231</v>
      </c>
      <c r="X9" s="67" t="s">
        <v>232</v>
      </c>
      <c r="Y9" s="67" t="s">
        <v>233</v>
      </c>
      <c r="AA9" s="67" t="s">
        <v>229</v>
      </c>
      <c r="AB9" s="67" t="s">
        <v>230</v>
      </c>
      <c r="AC9" s="67" t="s">
        <v>231</v>
      </c>
      <c r="AD9" s="67" t="s">
        <v>232</v>
      </c>
      <c r="AE9" s="67" t="s">
        <v>233</v>
      </c>
      <c r="AG9" s="67" t="s">
        <v>229</v>
      </c>
      <c r="AH9" s="67" t="s">
        <v>230</v>
      </c>
      <c r="AI9" s="67" t="s">
        <v>231</v>
      </c>
      <c r="AJ9" s="67" t="s">
        <v>232</v>
      </c>
      <c r="AK9" s="67" t="s">
        <v>233</v>
      </c>
      <c r="AM9" s="67" t="s">
        <v>229</v>
      </c>
      <c r="AN9" s="67" t="s">
        <v>230</v>
      </c>
      <c r="AO9" s="67" t="s">
        <v>231</v>
      </c>
      <c r="AP9" s="67" t="s">
        <v>232</v>
      </c>
      <c r="AQ9" s="67" t="s">
        <v>233</v>
      </c>
      <c r="AS9" s="67" t="s">
        <v>229</v>
      </c>
      <c r="AT9" s="67" t="s">
        <v>230</v>
      </c>
      <c r="AU9" s="67" t="s">
        <v>231</v>
      </c>
      <c r="AV9" s="67" t="s">
        <v>232</v>
      </c>
      <c r="AW9" s="67" t="s">
        <v>233</v>
      </c>
    </row>
    <row r="10" customFormat="false" ht="15.75" hidden="false" customHeight="true" outlineLevel="0" collapsed="false">
      <c r="C10" s="66" t="s">
        <v>221</v>
      </c>
      <c r="I10" s="66" t="s">
        <v>222</v>
      </c>
      <c r="O10" s="66" t="s">
        <v>223</v>
      </c>
      <c r="U10" s="66" t="s">
        <v>224</v>
      </c>
      <c r="AA10" s="66" t="s">
        <v>225</v>
      </c>
      <c r="AG10" s="66" t="s">
        <v>226</v>
      </c>
      <c r="AM10" s="66" t="s">
        <v>227</v>
      </c>
      <c r="AS10" s="66" t="s">
        <v>228</v>
      </c>
    </row>
    <row r="11" s="67" customFormat="true" ht="15.75" hidden="false" customHeight="true" outlineLevel="0" collapsed="false">
      <c r="C11" s="67" t="n">
        <v>39600</v>
      </c>
      <c r="D11" s="67" t="n">
        <v>39692</v>
      </c>
      <c r="E11" s="67" t="n">
        <v>39783</v>
      </c>
      <c r="F11" s="67" t="n">
        <v>39873</v>
      </c>
      <c r="G11" s="67" t="n">
        <v>39965</v>
      </c>
      <c r="I11" s="67" t="n">
        <v>39600</v>
      </c>
      <c r="J11" s="67" t="n">
        <v>39692</v>
      </c>
      <c r="K11" s="67" t="n">
        <v>39783</v>
      </c>
      <c r="L11" s="67" t="n">
        <v>39873</v>
      </c>
      <c r="M11" s="67" t="n">
        <v>39965</v>
      </c>
      <c r="O11" s="67" t="n">
        <v>39600</v>
      </c>
      <c r="P11" s="67" t="n">
        <v>39692</v>
      </c>
      <c r="Q11" s="67" t="n">
        <v>39783</v>
      </c>
      <c r="R11" s="67" t="n">
        <v>39873</v>
      </c>
      <c r="S11" s="67" t="n">
        <v>39965</v>
      </c>
      <c r="U11" s="67" t="n">
        <v>39600</v>
      </c>
      <c r="V11" s="67" t="n">
        <v>39692</v>
      </c>
      <c r="W11" s="67" t="n">
        <v>39783</v>
      </c>
      <c r="X11" s="67" t="n">
        <v>39873</v>
      </c>
      <c r="Y11" s="67" t="n">
        <v>39965</v>
      </c>
      <c r="AA11" s="67" t="n">
        <v>39600</v>
      </c>
      <c r="AB11" s="67" t="n">
        <v>39692</v>
      </c>
      <c r="AC11" s="67" t="n">
        <v>39783</v>
      </c>
      <c r="AD11" s="67" t="n">
        <v>39873</v>
      </c>
      <c r="AE11" s="67" t="n">
        <v>39965</v>
      </c>
      <c r="AG11" s="67" t="n">
        <v>39600</v>
      </c>
      <c r="AH11" s="67" t="n">
        <v>39692</v>
      </c>
      <c r="AI11" s="67" t="n">
        <v>39783</v>
      </c>
      <c r="AJ11" s="67" t="n">
        <v>39873</v>
      </c>
      <c r="AK11" s="67" t="n">
        <v>39965</v>
      </c>
      <c r="AM11" s="67" t="n">
        <v>39600</v>
      </c>
      <c r="AN11" s="67" t="n">
        <v>39692</v>
      </c>
      <c r="AO11" s="67" t="n">
        <v>39783</v>
      </c>
      <c r="AP11" s="67" t="n">
        <v>39873</v>
      </c>
      <c r="AQ11" s="67" t="n">
        <v>39965</v>
      </c>
      <c r="AS11" s="67" t="n">
        <v>39600</v>
      </c>
      <c r="AT11" s="67" t="n">
        <v>39692</v>
      </c>
      <c r="AU11" s="67" t="n">
        <v>39783</v>
      </c>
      <c r="AV11" s="67" t="n">
        <v>39873</v>
      </c>
      <c r="AW11" s="67" t="n">
        <v>39965</v>
      </c>
    </row>
    <row r="12" customFormat="false" ht="15.75" hidden="false" customHeight="true" outlineLevel="0" collapsed="false">
      <c r="A12" s="66" t="s">
        <v>234</v>
      </c>
      <c r="B12" s="66" t="s">
        <v>235</v>
      </c>
      <c r="C12" s="68" t="n">
        <v>57.4603174603175</v>
      </c>
      <c r="D12" s="68" t="n">
        <v>58.4905660377358</v>
      </c>
      <c r="E12" s="68" t="n">
        <v>55.7275541795666</v>
      </c>
      <c r="F12" s="68" t="n">
        <v>53.2467532467532</v>
      </c>
      <c r="G12" s="68" t="n">
        <v>51.6447368421053</v>
      </c>
      <c r="H12" s="68"/>
      <c r="I12" s="68" t="n">
        <v>41.3385826771654</v>
      </c>
      <c r="J12" s="68" t="n">
        <v>43.3962264150943</v>
      </c>
      <c r="K12" s="68" t="n">
        <v>46.0377358490566</v>
      </c>
      <c r="L12" s="68" t="n">
        <v>45.2107279693487</v>
      </c>
      <c r="M12" s="68" t="n">
        <v>44.5736434108527</v>
      </c>
      <c r="N12" s="68"/>
      <c r="O12" s="68" t="n">
        <v>42.5925925925926</v>
      </c>
      <c r="P12" s="68" t="n">
        <v>42.3963133640553</v>
      </c>
      <c r="Q12" s="68" t="n">
        <v>43.8914027149321</v>
      </c>
      <c r="R12" s="68" t="n">
        <v>42.7906976744186</v>
      </c>
      <c r="S12" s="68" t="n">
        <v>41.7840375586854</v>
      </c>
      <c r="T12" s="68"/>
      <c r="U12" s="68" t="n">
        <v>22.3529411764706</v>
      </c>
      <c r="V12" s="68" t="n">
        <v>23.6015325670498</v>
      </c>
      <c r="W12" s="68" t="n">
        <v>26.40625</v>
      </c>
      <c r="X12" s="68" t="n">
        <v>28.7479406919275</v>
      </c>
      <c r="Y12" s="68" t="n">
        <v>25.3281853281853</v>
      </c>
      <c r="Z12" s="68"/>
      <c r="AA12" s="68" t="n">
        <v>28.0637254901961</v>
      </c>
      <c r="AB12" s="68" t="n">
        <v>28.9256198347107</v>
      </c>
      <c r="AC12" s="68" t="n">
        <v>30.414201183432</v>
      </c>
      <c r="AD12" s="68" t="n">
        <v>28.5041224970554</v>
      </c>
      <c r="AE12" s="68" t="n">
        <v>27.7449822904368</v>
      </c>
      <c r="AF12" s="68"/>
      <c r="AG12" s="68" t="n">
        <v>23.9193083573487</v>
      </c>
      <c r="AH12" s="68" t="n">
        <v>24.7956403269755</v>
      </c>
      <c r="AI12" s="68" t="n">
        <v>25.5434782608696</v>
      </c>
      <c r="AJ12" s="68" t="n">
        <v>23.9130434782609</v>
      </c>
      <c r="AK12" s="68" t="n">
        <v>23.7837837837838</v>
      </c>
      <c r="AL12" s="68"/>
      <c r="AM12" s="68" t="n">
        <v>12.1529029931482</v>
      </c>
      <c r="AN12" s="68" t="n">
        <v>13.1695667007847</v>
      </c>
      <c r="AO12" s="68" t="n">
        <v>15.8874952489548</v>
      </c>
      <c r="AP12" s="68" t="n">
        <v>16.9084127641939</v>
      </c>
      <c r="AQ12" s="68" t="n">
        <v>16.5398478173809</v>
      </c>
      <c r="AR12" s="68"/>
      <c r="AS12" s="68" t="n">
        <v>10.3329506314581</v>
      </c>
      <c r="AT12" s="68" t="n">
        <v>10.1347393087288</v>
      </c>
      <c r="AU12" s="68" t="n">
        <v>10.4392106938256</v>
      </c>
      <c r="AV12" s="68" t="n">
        <v>9.4147582697201</v>
      </c>
      <c r="AW12" s="68" t="n">
        <v>8.45921450151058</v>
      </c>
    </row>
    <row r="13" customFormat="false" ht="15.75" hidden="false" customHeight="true" outlineLevel="0" collapsed="false">
      <c r="A13" s="66" t="s">
        <v>236</v>
      </c>
      <c r="B13" s="66" t="s">
        <v>237</v>
      </c>
      <c r="C13" s="68" t="n">
        <v>18.1</v>
      </c>
      <c r="D13" s="68" t="n">
        <v>18.6</v>
      </c>
      <c r="E13" s="68" t="n">
        <v>18</v>
      </c>
      <c r="F13" s="68" t="n">
        <v>16.4</v>
      </c>
      <c r="G13" s="68" t="n">
        <v>15.7</v>
      </c>
      <c r="H13" s="68"/>
      <c r="I13" s="68" t="n">
        <v>10.5</v>
      </c>
      <c r="J13" s="68" t="n">
        <v>11.5</v>
      </c>
      <c r="K13" s="68" t="n">
        <v>12.2</v>
      </c>
      <c r="L13" s="68" t="n">
        <v>11.8</v>
      </c>
      <c r="M13" s="68" t="n">
        <v>11.5</v>
      </c>
      <c r="N13" s="68"/>
      <c r="O13" s="68" t="n">
        <v>9.2</v>
      </c>
      <c r="P13" s="68" t="n">
        <v>9.2</v>
      </c>
      <c r="Q13" s="68" t="n">
        <v>9.7</v>
      </c>
      <c r="R13" s="68" t="n">
        <v>9.2</v>
      </c>
      <c r="S13" s="68" t="n">
        <v>8.9</v>
      </c>
      <c r="T13" s="68"/>
      <c r="U13" s="68" t="n">
        <v>28.5</v>
      </c>
      <c r="V13" s="68" t="n">
        <v>30.8</v>
      </c>
      <c r="W13" s="68" t="n">
        <v>33.8</v>
      </c>
      <c r="X13" s="68" t="n">
        <v>34.9</v>
      </c>
      <c r="Y13" s="68" t="n">
        <v>32.8</v>
      </c>
      <c r="Z13" s="68"/>
      <c r="AA13" s="68" t="n">
        <v>22.9</v>
      </c>
      <c r="AB13" s="68" t="n">
        <v>24.5</v>
      </c>
      <c r="AC13" s="68" t="n">
        <v>25.7</v>
      </c>
      <c r="AD13" s="68" t="n">
        <v>24.2</v>
      </c>
      <c r="AE13" s="68" t="n">
        <v>23.5</v>
      </c>
      <c r="AF13" s="68"/>
      <c r="AG13" s="68" t="n">
        <v>8.3</v>
      </c>
      <c r="AH13" s="68" t="n">
        <v>9.1</v>
      </c>
      <c r="AI13" s="68" t="n">
        <v>9.4</v>
      </c>
      <c r="AJ13" s="68" t="n">
        <v>8.8</v>
      </c>
      <c r="AK13" s="68" t="n">
        <v>8.8</v>
      </c>
      <c r="AL13" s="68"/>
      <c r="AM13" s="68" t="n">
        <v>33.7</v>
      </c>
      <c r="AN13" s="68" t="n">
        <v>38.6</v>
      </c>
      <c r="AO13" s="68" t="n">
        <v>41.8</v>
      </c>
      <c r="AP13" s="68" t="n">
        <v>40.8</v>
      </c>
      <c r="AQ13" s="68" t="n">
        <v>41.3</v>
      </c>
      <c r="AR13" s="68"/>
      <c r="AS13" s="68" t="n">
        <v>18</v>
      </c>
      <c r="AT13" s="68" t="n">
        <v>17.3</v>
      </c>
      <c r="AU13" s="68" t="n">
        <v>16.4</v>
      </c>
      <c r="AV13" s="68" t="n">
        <v>14.8</v>
      </c>
      <c r="AW13" s="68" t="n">
        <v>14</v>
      </c>
    </row>
    <row r="16" customFormat="false" ht="15.75" hidden="false" customHeight="true" outlineLevel="0" collapsed="false">
      <c r="N16" s="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6T13:38:52Z</dcterms:created>
  <dc:creator/>
  <dc:description/>
  <dc:language>en-US</dc:language>
  <cp:lastModifiedBy>homolyad</cp:lastModifiedBy>
  <dcterms:modified xsi:type="dcterms:W3CDTF">2010-01-08T09:33:53Z</dcterms:modified>
  <cp:revision>0</cp:revision>
  <dc:subject/>
  <dc:title/>
</cp:coreProperties>
</file>