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Jegyzék index" sheetId="1" state="visible" r:id="rId2"/>
    <sheet name="data 1" sheetId="2" state="visible" r:id="rId3"/>
    <sheet name="data 2" sheetId="3" state="visible" r:id="rId4"/>
    <sheet name="data 3" sheetId="4" state="visible" r:id="rId5"/>
    <sheet name="data 4" sheetId="5" state="visible" r:id="rId6"/>
    <sheet name="data 5" sheetId="6" state="visible" r:id="rId7"/>
    <sheet name="data 6" sheetId="7" state="visible" r:id="rId8"/>
    <sheet name="data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56">
  <si>
    <t xml:space="preserve">Cím</t>
  </si>
  <si>
    <t xml:space="preserve">Title</t>
  </si>
  <si>
    <t xml:space="preserve">1. ábra chart</t>
  </si>
  <si>
    <t xml:space="preserve">A pénzügyi és ingatlanvagyon megoszlása a háztartások vagyonában</t>
  </si>
  <si>
    <t xml:space="preserve">Ratio of financial and real estate wealth in households’ portfolio</t>
  </si>
  <si>
    <t xml:space="preserve">2. ábra chart</t>
  </si>
  <si>
    <t xml:space="preserve">A nominális lakásárak alakulása az MNB által használt különböző indexszámítási módszerek alapján (2005=100)</t>
  </si>
  <si>
    <t xml:space="preserve"> Developments in nominal housing prices on the basis of various calculation methods used by the MNB (2005=100)</t>
  </si>
  <si>
    <t xml:space="preserve">3. ábra chart</t>
  </si>
  <si>
    <t xml:space="preserve">A lakásárak alakulása nominál- és reálértéken az FHB-lakásárindex alapján (2000=100)</t>
  </si>
  <si>
    <t xml:space="preserve">Developments in housing prices in nominal and real terms on the basis of the FHB housing price index (2000=100)</t>
  </si>
  <si>
    <t xml:space="preserve">4. ábra chart</t>
  </si>
  <si>
    <t xml:space="preserve">A lakásárak éves nominális és reál növekedési üteme az FHB-lakásárindex alapján</t>
  </si>
  <si>
    <t xml:space="preserve">Nominal and real annual growth rate of housing prices on the basis of the FHB housing price index</t>
  </si>
  <si>
    <t xml:space="preserve">5. ábra chart</t>
  </si>
  <si>
    <t xml:space="preserve">A lakásárak növekedési üteme az FHB, illetve az Origo országos adatai alapján  (az előző év azonos időszakához képest)</t>
  </si>
  <si>
    <t xml:space="preserve">Growth rate of housing prices on the basis of nationwide data of the FHB and Origo (year on year)</t>
  </si>
  <si>
    <t xml:space="preserve">6. ábra chart</t>
  </si>
  <si>
    <t xml:space="preserve">Lakásárak 1970 és 2009 első negyedéve között Japánban, Finnországban, Svájcban és az Egyesült Államokban</t>
  </si>
  <si>
    <t xml:space="preserve">Housing prices in Japan, Finland, Switzerland and the United States between 1970 and 2009 Q1</t>
  </si>
  <si>
    <t xml:space="preserve">7. ábra chart</t>
  </si>
  <si>
    <t xml:space="preserve">Lakásárak változása a válság kezdete  óta (legutóbbi adat: 2009 első vagy második negyedévi –  2008. harmadik negyedévéhez viszonyítva, %-ban)</t>
  </si>
  <si>
    <t xml:space="preserve">Changes in housing prices since the onset of the crisis (latest data – for 2009 Q1 or Q2 – compared to 2008 Q3, per cent)</t>
  </si>
  <si>
    <t xml:space="preserve">Cím:</t>
  </si>
  <si>
    <t xml:space="preserve">Title:</t>
  </si>
  <si>
    <t xml:space="preserve">Forrás / Source</t>
  </si>
  <si>
    <t xml:space="preserve">Vadas Gábor (2007): Wealth Portfolio Of Hungarian Households - Urban legends and Facts, </t>
  </si>
  <si>
    <t xml:space="preserve">http://www.mnb.hu/Engine.aspx?page=seminar_2007&amp;ContentID=9661</t>
  </si>
  <si>
    <t xml:space="preserve">Real estate wealth</t>
  </si>
  <si>
    <t xml:space="preserve">Financial wealth and others</t>
  </si>
  <si>
    <t xml:space="preserve">Ingatlan vagyon</t>
  </si>
  <si>
    <t xml:space="preserve">Pénzügyi és egyéb vagyon</t>
  </si>
  <si>
    <t xml:space="preserve">Japan</t>
  </si>
  <si>
    <t xml:space="preserve">Japán</t>
  </si>
  <si>
    <t xml:space="preserve">USA</t>
  </si>
  <si>
    <t xml:space="preserve">Egyesült Államok</t>
  </si>
  <si>
    <t xml:space="preserve">Canada</t>
  </si>
  <si>
    <t xml:space="preserve">Kanada</t>
  </si>
  <si>
    <t xml:space="preserve">Italy</t>
  </si>
  <si>
    <t xml:space="preserve">Olaszország</t>
  </si>
  <si>
    <t xml:space="preserve">Germany</t>
  </si>
  <si>
    <t xml:space="preserve">Németország</t>
  </si>
  <si>
    <t xml:space="preserve">UK</t>
  </si>
  <si>
    <t xml:space="preserve">Egyesült Királyság</t>
  </si>
  <si>
    <t xml:space="preserve">France</t>
  </si>
  <si>
    <t xml:space="preserve">Franciaország</t>
  </si>
  <si>
    <t xml:space="preserve">Hungary</t>
  </si>
  <si>
    <t xml:space="preserve">Magyarország</t>
  </si>
  <si>
    <t xml:space="preserve">Developments in nominal housing prices on the basis of various calculation methods used by the MNB (2005=100)</t>
  </si>
  <si>
    <t xml:space="preserve">Forrás:</t>
  </si>
  <si>
    <t xml:space="preserve">Origo, KSH, FHB.</t>
  </si>
  <si>
    <t xml:space="preserve">Source:</t>
  </si>
  <si>
    <t xml:space="preserve">Origo, HCSO, FHB.</t>
  </si>
  <si>
    <t xml:space="preserve">2005=100</t>
  </si>
  <si>
    <t xml:space="preserve">Origo Budapest</t>
  </si>
  <si>
    <t xml:space="preserve">HCSO Budapest</t>
  </si>
  <si>
    <t xml:space="preserve">FHB national</t>
  </si>
  <si>
    <t xml:space="preserve">KSH Budapest</t>
  </si>
  <si>
    <t xml:space="preserve">FHB országos</t>
  </si>
  <si>
    <t xml:space="preserve">2002 Q1</t>
  </si>
  <si>
    <t xml:space="preserve">2002.I.n.év</t>
  </si>
  <si>
    <t xml:space="preserve">2002 Q2</t>
  </si>
  <si>
    <t xml:space="preserve">2002.II.n.év</t>
  </si>
  <si>
    <t xml:space="preserve">2002 Q3</t>
  </si>
  <si>
    <t xml:space="preserve">2002.III.n.év</t>
  </si>
  <si>
    <t xml:space="preserve">2002 Q4</t>
  </si>
  <si>
    <t xml:space="preserve">2002.IV.n.év</t>
  </si>
  <si>
    <t xml:space="preserve">2003 Q1</t>
  </si>
  <si>
    <t xml:space="preserve">2003.I.n.év</t>
  </si>
  <si>
    <t xml:space="preserve">2003 Q2</t>
  </si>
  <si>
    <t xml:space="preserve">2003.II.n.év</t>
  </si>
  <si>
    <t xml:space="preserve">2003 Q3</t>
  </si>
  <si>
    <t xml:space="preserve">2003.III.n.év</t>
  </si>
  <si>
    <t xml:space="preserve">2003 Q4</t>
  </si>
  <si>
    <t xml:space="preserve">2003.IV.n.év</t>
  </si>
  <si>
    <t xml:space="preserve">2004 Q1</t>
  </si>
  <si>
    <t xml:space="preserve">2004.I.n.év</t>
  </si>
  <si>
    <t xml:space="preserve">2004 Q2</t>
  </si>
  <si>
    <t xml:space="preserve">2004.II.n.év</t>
  </si>
  <si>
    <t xml:space="preserve">2004 Q3</t>
  </si>
  <si>
    <t xml:space="preserve">2004.III.n.év</t>
  </si>
  <si>
    <t xml:space="preserve">2004 Q4</t>
  </si>
  <si>
    <t xml:space="preserve">2004.IV.n.év</t>
  </si>
  <si>
    <t xml:space="preserve">2005 Q1</t>
  </si>
  <si>
    <t xml:space="preserve">2005.I.n.év</t>
  </si>
  <si>
    <t xml:space="preserve">2005 Q2</t>
  </si>
  <si>
    <t xml:space="preserve">2005.II.n.év</t>
  </si>
  <si>
    <t xml:space="preserve">2005 Q3</t>
  </si>
  <si>
    <t xml:space="preserve">2005.III.n.év</t>
  </si>
  <si>
    <t xml:space="preserve">2005 Q4</t>
  </si>
  <si>
    <t xml:space="preserve">2005.IV.n.év</t>
  </si>
  <si>
    <t xml:space="preserve">2006 Q1</t>
  </si>
  <si>
    <t xml:space="preserve">2006.I.n.év</t>
  </si>
  <si>
    <t xml:space="preserve">2006 Q2</t>
  </si>
  <si>
    <t xml:space="preserve">2006.II.n.év</t>
  </si>
  <si>
    <t xml:space="preserve">2006 Q3</t>
  </si>
  <si>
    <t xml:space="preserve">2006.III.n.év</t>
  </si>
  <si>
    <t xml:space="preserve">2006 Q4</t>
  </si>
  <si>
    <t xml:space="preserve">2006.IV.n.év</t>
  </si>
  <si>
    <t xml:space="preserve">2007 Q1</t>
  </si>
  <si>
    <t xml:space="preserve">2007.I.n.év</t>
  </si>
  <si>
    <t xml:space="preserve">2007 Q2</t>
  </si>
  <si>
    <t xml:space="preserve">2007.II.n.év</t>
  </si>
  <si>
    <t xml:space="preserve">2007 Q3</t>
  </si>
  <si>
    <t xml:space="preserve">2007.III.n.év</t>
  </si>
  <si>
    <t xml:space="preserve">2007 Q4</t>
  </si>
  <si>
    <t xml:space="preserve">2007.IV.n.év</t>
  </si>
  <si>
    <t xml:space="preserve">2008 Q1</t>
  </si>
  <si>
    <t xml:space="preserve">2008.I.n.év</t>
  </si>
  <si>
    <t xml:space="preserve">2008 Q2</t>
  </si>
  <si>
    <t xml:space="preserve">2008.II.n.év</t>
  </si>
  <si>
    <t xml:space="preserve">2008 Q3</t>
  </si>
  <si>
    <t xml:space="preserve">2008.III.n.év</t>
  </si>
  <si>
    <t xml:space="preserve">2008 Q4</t>
  </si>
  <si>
    <t xml:space="preserve">2008.IV.n.év</t>
  </si>
  <si>
    <t xml:space="preserve">2009 Q1</t>
  </si>
  <si>
    <t xml:space="preserve">2009 Q2</t>
  </si>
  <si>
    <t xml:space="preserve">KSH, FHB</t>
  </si>
  <si>
    <t xml:space="preserve">HCSO, FHB</t>
  </si>
  <si>
    <t xml:space="preserve">Megjegyzés:</t>
  </si>
  <si>
    <t xml:space="preserve">A szaggatott vonallal jelölt rész az adatfeldolgozás időigénye miatt a korábbi időszakoknál kevesebb megfigyelésen alapul.</t>
  </si>
  <si>
    <t xml:space="preserve">Note:</t>
  </si>
  <si>
    <t xml:space="preserve">The dashed lines indicate that the set of information for the period is incomplete.</t>
  </si>
  <si>
    <t xml:space="preserve">FHB real price-index 2000=100</t>
  </si>
  <si>
    <t xml:space="preserve">FHB-index 2000=100</t>
  </si>
  <si>
    <t xml:space="preserve">FHB reálárindex 2000=100</t>
  </si>
  <si>
    <t xml:space="preserve">1998 Q1</t>
  </si>
  <si>
    <t xml:space="preserve">1998.I.n.év</t>
  </si>
  <si>
    <t xml:space="preserve">1998 Q2</t>
  </si>
  <si>
    <t xml:space="preserve">1998.II.n.év</t>
  </si>
  <si>
    <t xml:space="preserve">1998 Q3</t>
  </si>
  <si>
    <t xml:space="preserve">1998.III.n.év</t>
  </si>
  <si>
    <t xml:space="preserve">1998 Q4</t>
  </si>
  <si>
    <t xml:space="preserve">1998.IV.n.év</t>
  </si>
  <si>
    <t xml:space="preserve">1999 Q1</t>
  </si>
  <si>
    <t xml:space="preserve">1999.I.n.év</t>
  </si>
  <si>
    <t xml:space="preserve">1999 Q2</t>
  </si>
  <si>
    <t xml:space="preserve">1999.II.n.év</t>
  </si>
  <si>
    <t xml:space="preserve">1999 Q3</t>
  </si>
  <si>
    <t xml:space="preserve">1999.III.n.év</t>
  </si>
  <si>
    <t xml:space="preserve">1999 Q4</t>
  </si>
  <si>
    <t xml:space="preserve">1999.IV.n.év</t>
  </si>
  <si>
    <t xml:space="preserve">2000 Q1</t>
  </si>
  <si>
    <t xml:space="preserve">2000.I.n.év</t>
  </si>
  <si>
    <t xml:space="preserve">2000 Q2</t>
  </si>
  <si>
    <t xml:space="preserve">2000.II.n.év</t>
  </si>
  <si>
    <t xml:space="preserve">2000 Q3</t>
  </si>
  <si>
    <t xml:space="preserve">2000.III.n.év</t>
  </si>
  <si>
    <t xml:space="preserve">2000 Q4</t>
  </si>
  <si>
    <t xml:space="preserve">2000.IV.n.év</t>
  </si>
  <si>
    <t xml:space="preserve">2001 Q1</t>
  </si>
  <si>
    <t xml:space="preserve">2001.I.n.év</t>
  </si>
  <si>
    <t xml:space="preserve">2001 Q2</t>
  </si>
  <si>
    <t xml:space="preserve">2001.II.n.év</t>
  </si>
  <si>
    <t xml:space="preserve">2001 Q3</t>
  </si>
  <si>
    <t xml:space="preserve">2001.III.n.év</t>
  </si>
  <si>
    <t xml:space="preserve">2001 Q4</t>
  </si>
  <si>
    <t xml:space="preserve">2001.IV.n.év</t>
  </si>
  <si>
    <t xml:space="preserve">2009.I.n.év</t>
  </si>
  <si>
    <t xml:space="preserve">2009.II.n.év</t>
  </si>
  <si>
    <t xml:space="preserve">A satírozott oszlopok az adatfeldolgozás időigénye miatt a korábbi időszakoknál kevesebb megfigyelésen alapulnak.</t>
  </si>
  <si>
    <t xml:space="preserve">The hatched columns indicate that the set of information for the period is incomplete.</t>
  </si>
  <si>
    <t xml:space="preserve">FHB nominal</t>
  </si>
  <si>
    <t xml:space="preserve">FHB real</t>
  </si>
  <si>
    <t xml:space="preserve">FHB nominális</t>
  </si>
  <si>
    <t xml:space="preserve">FHB reál</t>
  </si>
  <si>
    <t xml:space="preserve">2009 first half</t>
  </si>
  <si>
    <t xml:space="preserve">2009 első félév</t>
  </si>
  <si>
    <t xml:space="preserve">Origo, KSH, FHB</t>
  </si>
  <si>
    <t xml:space="preserve">Origo, HCSO, FHB</t>
  </si>
  <si>
    <t xml:space="preserve">The dashed line indicates that the set of information for the period is incomplete.</t>
  </si>
  <si>
    <t xml:space="preserve">growth rates</t>
  </si>
  <si>
    <t xml:space="preserve">növekedési ütemek</t>
  </si>
  <si>
    <t xml:space="preserve">FHB nominális yoy növekedési ütem</t>
  </si>
  <si>
    <t xml:space="preserve">Origo</t>
  </si>
  <si>
    <t xml:space="preserve">FHB nominal yoy growth rate</t>
  </si>
  <si>
    <t xml:space="preserve">Forrás / Source:</t>
  </si>
  <si>
    <t xml:space="preserve">OECD, S&amp;P</t>
  </si>
  <si>
    <t xml:space="preserve">Japán, Finnország és Svájc esetében a 2000-es évre kiszámított átlagos ár jelenti a 100-as értéket. Az USA esetén a S&amp;P 20 index 2000. januári értéke jelenti a 100-as bázis értéket.</t>
  </si>
  <si>
    <t xml:space="preserve">For Japan, Finland and Switzerland the average price calculated for the year 2000 equals 100. For the USA the January 2009 value represents the basis value of 100.</t>
  </si>
  <si>
    <t xml:space="preserve">Finland</t>
  </si>
  <si>
    <t xml:space="preserve">Switzerland</t>
  </si>
  <si>
    <t xml:space="preserve">Finnország</t>
  </si>
  <si>
    <t xml:space="preserve">Svájc</t>
  </si>
  <si>
    <t xml:space="preserve">USA (S&amp;P 20)</t>
  </si>
  <si>
    <t xml:space="preserve">1970 Q1</t>
  </si>
  <si>
    <t xml:space="preserve">1970.I.n.év</t>
  </si>
  <si>
    <t xml:space="preserve">1970 Q2</t>
  </si>
  <si>
    <t xml:space="preserve">1970.II.n.év</t>
  </si>
  <si>
    <t xml:space="preserve">1970 Q3</t>
  </si>
  <si>
    <t xml:space="preserve">1970.III.n.év</t>
  </si>
  <si>
    <t xml:space="preserve">1970 Q4</t>
  </si>
  <si>
    <t xml:space="preserve">1970.IV.n.év</t>
  </si>
  <si>
    <t xml:space="preserve">1971 Q1</t>
  </si>
  <si>
    <t xml:space="preserve">1971.I.n.év</t>
  </si>
  <si>
    <t xml:space="preserve">1971 Q2</t>
  </si>
  <si>
    <t xml:space="preserve">1971.II.n.év</t>
  </si>
  <si>
    <t xml:space="preserve">1971 Q3</t>
  </si>
  <si>
    <t xml:space="preserve">1971.III.n.év</t>
  </si>
  <si>
    <t xml:space="preserve">1971 Q4</t>
  </si>
  <si>
    <t xml:space="preserve">1971.IV.n.év</t>
  </si>
  <si>
    <t xml:space="preserve">1972 Q1</t>
  </si>
  <si>
    <t xml:space="preserve">1972.I.n.év</t>
  </si>
  <si>
    <t xml:space="preserve">1972 Q2</t>
  </si>
  <si>
    <t xml:space="preserve">1972.II.n.év</t>
  </si>
  <si>
    <t xml:space="preserve">1972 Q3</t>
  </si>
  <si>
    <t xml:space="preserve">1972.III.n.év</t>
  </si>
  <si>
    <t xml:space="preserve">1972 Q4</t>
  </si>
  <si>
    <t xml:space="preserve">1972.IV.n.év</t>
  </si>
  <si>
    <t xml:space="preserve">1973 Q1</t>
  </si>
  <si>
    <t xml:space="preserve">1973.I.n.év</t>
  </si>
  <si>
    <t xml:space="preserve">1973 Q2</t>
  </si>
  <si>
    <t xml:space="preserve">1973.II.n.év</t>
  </si>
  <si>
    <t xml:space="preserve">1973 Q3</t>
  </si>
  <si>
    <t xml:space="preserve">1973.III.n.év</t>
  </si>
  <si>
    <t xml:space="preserve">1973 Q4</t>
  </si>
  <si>
    <t xml:space="preserve">1973.IV.n.év</t>
  </si>
  <si>
    <t xml:space="preserve">1974 Q1</t>
  </si>
  <si>
    <t xml:space="preserve">1974.I.n.év</t>
  </si>
  <si>
    <t xml:space="preserve">1974 Q2</t>
  </si>
  <si>
    <t xml:space="preserve">1974.II.n.év</t>
  </si>
  <si>
    <t xml:space="preserve">1974 Q3</t>
  </si>
  <si>
    <t xml:space="preserve">1974.III.n.év</t>
  </si>
  <si>
    <t xml:space="preserve">1974 Q4</t>
  </si>
  <si>
    <t xml:space="preserve">1974.IV.n.év</t>
  </si>
  <si>
    <t xml:space="preserve">1975 Q1</t>
  </si>
  <si>
    <t xml:space="preserve">1975.I.n.év</t>
  </si>
  <si>
    <t xml:space="preserve">1975 Q2</t>
  </si>
  <si>
    <t xml:space="preserve">1975.II.n.év</t>
  </si>
  <si>
    <t xml:space="preserve">1975 Q3</t>
  </si>
  <si>
    <t xml:space="preserve">1975.III.n.év</t>
  </si>
  <si>
    <t xml:space="preserve">1975 Q4</t>
  </si>
  <si>
    <t xml:space="preserve">1975.IV.n.év</t>
  </si>
  <si>
    <t xml:space="preserve">1976 Q1</t>
  </si>
  <si>
    <t xml:space="preserve">1976.I.n.év</t>
  </si>
  <si>
    <t xml:space="preserve">1976 Q2</t>
  </si>
  <si>
    <t xml:space="preserve">1976.II.n.év</t>
  </si>
  <si>
    <t xml:space="preserve">1976 Q3</t>
  </si>
  <si>
    <t xml:space="preserve">1976.III.n.év</t>
  </si>
  <si>
    <t xml:space="preserve">1976 Q4</t>
  </si>
  <si>
    <t xml:space="preserve">1976.IV.n.év</t>
  </si>
  <si>
    <t xml:space="preserve">1977 Q1</t>
  </si>
  <si>
    <t xml:space="preserve">1977.I.n.év</t>
  </si>
  <si>
    <t xml:space="preserve">1977 Q2</t>
  </si>
  <si>
    <t xml:space="preserve">1977.II.n.év</t>
  </si>
  <si>
    <t xml:space="preserve">1977 Q3</t>
  </si>
  <si>
    <t xml:space="preserve">1977.III.n.év</t>
  </si>
  <si>
    <t xml:space="preserve">1977 Q4</t>
  </si>
  <si>
    <t xml:space="preserve">1977.IV.n.év</t>
  </si>
  <si>
    <t xml:space="preserve">1978 Q1</t>
  </si>
  <si>
    <t xml:space="preserve">1978.I.n.év</t>
  </si>
  <si>
    <t xml:space="preserve">1978 Q2</t>
  </si>
  <si>
    <t xml:space="preserve">1978.II.n.év</t>
  </si>
  <si>
    <t xml:space="preserve">1978 Q3</t>
  </si>
  <si>
    <t xml:space="preserve">1978.III.n.év</t>
  </si>
  <si>
    <t xml:space="preserve">1978 Q4</t>
  </si>
  <si>
    <t xml:space="preserve">1978.IV.n.év</t>
  </si>
  <si>
    <t xml:space="preserve">1979 Q1</t>
  </si>
  <si>
    <t xml:space="preserve">1979.I.n.év</t>
  </si>
  <si>
    <t xml:space="preserve">1979 Q2</t>
  </si>
  <si>
    <t xml:space="preserve">1979.II.n.év</t>
  </si>
  <si>
    <t xml:space="preserve">1979 Q3</t>
  </si>
  <si>
    <t xml:space="preserve">1979.III.n.év</t>
  </si>
  <si>
    <t xml:space="preserve">1979 Q4</t>
  </si>
  <si>
    <t xml:space="preserve">1979.IV.n.év</t>
  </si>
  <si>
    <t xml:space="preserve">1980 Q1</t>
  </si>
  <si>
    <t xml:space="preserve">1980.I.n.év</t>
  </si>
  <si>
    <t xml:space="preserve">1980 Q2</t>
  </si>
  <si>
    <t xml:space="preserve">1980.II.n.év</t>
  </si>
  <si>
    <t xml:space="preserve">1980 Q3</t>
  </si>
  <si>
    <t xml:space="preserve">1980.III.n.év</t>
  </si>
  <si>
    <t xml:space="preserve">1980 Q4</t>
  </si>
  <si>
    <t xml:space="preserve">1980.IV.n.év</t>
  </si>
  <si>
    <t xml:space="preserve">1981 Q1</t>
  </si>
  <si>
    <t xml:space="preserve">1981.I.n.év</t>
  </si>
  <si>
    <t xml:space="preserve">1981 Q2</t>
  </si>
  <si>
    <t xml:space="preserve">1981.II.n.év</t>
  </si>
  <si>
    <t xml:space="preserve">1981 Q3</t>
  </si>
  <si>
    <t xml:space="preserve">1981.III.n.év</t>
  </si>
  <si>
    <t xml:space="preserve">1981 Q4</t>
  </si>
  <si>
    <t xml:space="preserve">1981.IV.n.év</t>
  </si>
  <si>
    <t xml:space="preserve">1982 Q1</t>
  </si>
  <si>
    <t xml:space="preserve">1982.I.n.év</t>
  </si>
  <si>
    <t xml:space="preserve">1982 Q2</t>
  </si>
  <si>
    <t xml:space="preserve">1982.II.n.év</t>
  </si>
  <si>
    <t xml:space="preserve">1982 Q3</t>
  </si>
  <si>
    <t xml:space="preserve">1982.III.n.év</t>
  </si>
  <si>
    <t xml:space="preserve">1982 Q4</t>
  </si>
  <si>
    <t xml:space="preserve">1982.IV.n.év</t>
  </si>
  <si>
    <t xml:space="preserve">1983 Q1</t>
  </si>
  <si>
    <t xml:space="preserve">1983.I.n.év</t>
  </si>
  <si>
    <t xml:space="preserve">1983 Q2</t>
  </si>
  <si>
    <t xml:space="preserve">1983.II.n.év</t>
  </si>
  <si>
    <t xml:space="preserve">1983 Q3</t>
  </si>
  <si>
    <t xml:space="preserve">1983.III.n.év</t>
  </si>
  <si>
    <t xml:space="preserve">1983 Q4</t>
  </si>
  <si>
    <t xml:space="preserve">1983.IV.n.év</t>
  </si>
  <si>
    <t xml:space="preserve">1984 Q1</t>
  </si>
  <si>
    <t xml:space="preserve">1984.I.n.év</t>
  </si>
  <si>
    <t xml:space="preserve">1984 Q2</t>
  </si>
  <si>
    <t xml:space="preserve">1984.II.n.év</t>
  </si>
  <si>
    <t xml:space="preserve">1984 Q3</t>
  </si>
  <si>
    <t xml:space="preserve">1984.III.n.év</t>
  </si>
  <si>
    <t xml:space="preserve">1984 Q4</t>
  </si>
  <si>
    <t xml:space="preserve">1984.IV.n.év</t>
  </si>
  <si>
    <t xml:space="preserve">1985 Q1</t>
  </si>
  <si>
    <t xml:space="preserve">1985.I.n.év</t>
  </si>
  <si>
    <t xml:space="preserve">1985 Q2</t>
  </si>
  <si>
    <t xml:space="preserve">1985.II.n.év</t>
  </si>
  <si>
    <t xml:space="preserve">1985 Q3</t>
  </si>
  <si>
    <t xml:space="preserve">1985.III.n.év</t>
  </si>
  <si>
    <t xml:space="preserve">1985 Q4</t>
  </si>
  <si>
    <t xml:space="preserve">1985.IV.n.év</t>
  </si>
  <si>
    <t xml:space="preserve">1986 Q1</t>
  </si>
  <si>
    <t xml:space="preserve">1986.I.n.év</t>
  </si>
  <si>
    <t xml:space="preserve">1986 Q2</t>
  </si>
  <si>
    <t xml:space="preserve">1986.II.n.év</t>
  </si>
  <si>
    <t xml:space="preserve">1986 Q3</t>
  </si>
  <si>
    <t xml:space="preserve">1986.III.n.év</t>
  </si>
  <si>
    <t xml:space="preserve">1986 Q4</t>
  </si>
  <si>
    <t xml:space="preserve">1986.IV.n.év</t>
  </si>
  <si>
    <t xml:space="preserve">1987 Q1</t>
  </si>
  <si>
    <t xml:space="preserve">1987.I.n.év</t>
  </si>
  <si>
    <t xml:space="preserve">1987 Q2</t>
  </si>
  <si>
    <t xml:space="preserve">1987.II.n.év</t>
  </si>
  <si>
    <t xml:space="preserve">1987 Q3</t>
  </si>
  <si>
    <t xml:space="preserve">1987.III.n.év</t>
  </si>
  <si>
    <t xml:space="preserve">1987 Q4</t>
  </si>
  <si>
    <t xml:space="preserve">1987.IV.n.év</t>
  </si>
  <si>
    <t xml:space="preserve">1988 Q1</t>
  </si>
  <si>
    <t xml:space="preserve">1988.I.n.év</t>
  </si>
  <si>
    <t xml:space="preserve">1988 Q2</t>
  </si>
  <si>
    <t xml:space="preserve">1988.II.n.év</t>
  </si>
  <si>
    <t xml:space="preserve">1988 Q3</t>
  </si>
  <si>
    <t xml:space="preserve">1988.III.n.év</t>
  </si>
  <si>
    <t xml:space="preserve">1988 Q4</t>
  </si>
  <si>
    <t xml:space="preserve">1988.IV.n.év</t>
  </si>
  <si>
    <t xml:space="preserve">1989 Q1</t>
  </si>
  <si>
    <t xml:space="preserve">1989.I.n.év</t>
  </si>
  <si>
    <t xml:space="preserve">1989 Q2</t>
  </si>
  <si>
    <t xml:space="preserve">1989.II.n.év</t>
  </si>
  <si>
    <t xml:space="preserve">1989 Q3</t>
  </si>
  <si>
    <t xml:space="preserve">1989.III.n.év</t>
  </si>
  <si>
    <t xml:space="preserve">1989 Q4</t>
  </si>
  <si>
    <t xml:space="preserve">1989.IV.n.év</t>
  </si>
  <si>
    <t xml:space="preserve">1990 Q1</t>
  </si>
  <si>
    <t xml:space="preserve">1990.I.n.év</t>
  </si>
  <si>
    <t xml:space="preserve">1990 Q2</t>
  </si>
  <si>
    <t xml:space="preserve">1990.II.n.év</t>
  </si>
  <si>
    <t xml:space="preserve">1990 Q3</t>
  </si>
  <si>
    <t xml:space="preserve">1990.III.n.év</t>
  </si>
  <si>
    <t xml:space="preserve">1990 Q4</t>
  </si>
  <si>
    <t xml:space="preserve">1990.IV.n.év</t>
  </si>
  <si>
    <t xml:space="preserve">1991 Q1</t>
  </si>
  <si>
    <t xml:space="preserve">1991.I.n.év</t>
  </si>
  <si>
    <t xml:space="preserve">1991 Q2</t>
  </si>
  <si>
    <t xml:space="preserve">1991.II.n.év</t>
  </si>
  <si>
    <t xml:space="preserve">1991 Q3</t>
  </si>
  <si>
    <t xml:space="preserve">1991.III.n.év</t>
  </si>
  <si>
    <t xml:space="preserve">1991 Q4</t>
  </si>
  <si>
    <t xml:space="preserve">1991.IV.n.év</t>
  </si>
  <si>
    <t xml:space="preserve">1992 Q1</t>
  </si>
  <si>
    <t xml:space="preserve">1992.I.n.év</t>
  </si>
  <si>
    <t xml:space="preserve">1992 Q2</t>
  </si>
  <si>
    <t xml:space="preserve">1992.II.n.év</t>
  </si>
  <si>
    <t xml:space="preserve">1992 Q3</t>
  </si>
  <si>
    <t xml:space="preserve">1992.III.n.év</t>
  </si>
  <si>
    <t xml:space="preserve">1992 Q4</t>
  </si>
  <si>
    <t xml:space="preserve">1992.IV.n.év</t>
  </si>
  <si>
    <t xml:space="preserve">1993 Q1</t>
  </si>
  <si>
    <t xml:space="preserve">1993.I.n.év</t>
  </si>
  <si>
    <t xml:space="preserve">1993 Q2</t>
  </si>
  <si>
    <t xml:space="preserve">1993.II.n.év</t>
  </si>
  <si>
    <t xml:space="preserve">1993 Q3</t>
  </si>
  <si>
    <t xml:space="preserve">1993.III.n.év</t>
  </si>
  <si>
    <t xml:space="preserve">1993 Q4</t>
  </si>
  <si>
    <t xml:space="preserve">1993.IV.n.év</t>
  </si>
  <si>
    <t xml:space="preserve">1994 Q1</t>
  </si>
  <si>
    <t xml:space="preserve">1994.I.n.év</t>
  </si>
  <si>
    <t xml:space="preserve">1994 Q2</t>
  </si>
  <si>
    <t xml:space="preserve">1994.II.n.év</t>
  </si>
  <si>
    <t xml:space="preserve">1994 Q3</t>
  </si>
  <si>
    <t xml:space="preserve">1994.III.n.év</t>
  </si>
  <si>
    <t xml:space="preserve">1994 Q4</t>
  </si>
  <si>
    <t xml:space="preserve">1994.IV.n.év</t>
  </si>
  <si>
    <t xml:space="preserve">1995 Q1</t>
  </si>
  <si>
    <t xml:space="preserve">1995.I.n.év</t>
  </si>
  <si>
    <t xml:space="preserve">1995 Q2</t>
  </si>
  <si>
    <t xml:space="preserve">1995.II.n.év</t>
  </si>
  <si>
    <t xml:space="preserve">1995 Q3</t>
  </si>
  <si>
    <t xml:space="preserve">1995.III.n.év</t>
  </si>
  <si>
    <t xml:space="preserve">1995 Q4</t>
  </si>
  <si>
    <t xml:space="preserve">1995.IV.n.év</t>
  </si>
  <si>
    <t xml:space="preserve">1996 Q1</t>
  </si>
  <si>
    <t xml:space="preserve">1996.I.n.év</t>
  </si>
  <si>
    <t xml:space="preserve">1996 Q2</t>
  </si>
  <si>
    <t xml:space="preserve">1996.II.n.év</t>
  </si>
  <si>
    <t xml:space="preserve">1996 Q3</t>
  </si>
  <si>
    <t xml:space="preserve">1996.III.n.év</t>
  </si>
  <si>
    <t xml:space="preserve">1996 Q4</t>
  </si>
  <si>
    <t xml:space="preserve">1996.IV.n.év</t>
  </si>
  <si>
    <t xml:space="preserve">1997 Q1</t>
  </si>
  <si>
    <t xml:space="preserve">1997.I.n.év</t>
  </si>
  <si>
    <t xml:space="preserve">1997 Q2</t>
  </si>
  <si>
    <t xml:space="preserve">1997.II.n.év</t>
  </si>
  <si>
    <t xml:space="preserve">1997 Q3</t>
  </si>
  <si>
    <t xml:space="preserve">1997.III.n.év</t>
  </si>
  <si>
    <t xml:space="preserve">1997 Q4</t>
  </si>
  <si>
    <t xml:space="preserve">1997.IV.n.év</t>
  </si>
  <si>
    <t xml:space="preserve">Lakásárak változása a válság kezdete óta (legutóbbi adat: 2009 első vagy második negyedévi –  2008. harmadik negyedévéhez viszonyítva, %-ban)</t>
  </si>
  <si>
    <t xml:space="preserve">Arco Real Estate, Statistical Office of Estonia, BIS, Bulgarian National Statistical Institute, S&amp;P,Statistics Denmark, National Bank of Slovakia, Statistical Office of Slovenia, Halifax, ADEF, Tinsa, Permanent TSB/Economic &amp; Social Research, Statistics Netherlands, Hypoport, Statistics Sweden, Australian Bureau of Statistics, Statistics Norway, Swiss National Bank, Österreichische Nationalbank, Central Statistical Office Poland, Global Property Guide.</t>
  </si>
  <si>
    <t xml:space="preserve">Lettország (II.)</t>
  </si>
  <si>
    <t xml:space="preserve">Latvia (II.)</t>
  </si>
  <si>
    <t xml:space="preserve">Észtország (II.)</t>
  </si>
  <si>
    <t xml:space="preserve">Estonia (II.)</t>
  </si>
  <si>
    <t xml:space="preserve">Litvánia (II.)</t>
  </si>
  <si>
    <t xml:space="preserve">Lithuania (II.)</t>
  </si>
  <si>
    <t xml:space="preserve">Bulgária (II.)</t>
  </si>
  <si>
    <t xml:space="preserve">Bulgaria (II.)</t>
  </si>
  <si>
    <t xml:space="preserve">Ukrajna (I.)</t>
  </si>
  <si>
    <t xml:space="preserve">Ukraine (I.)</t>
  </si>
  <si>
    <t xml:space="preserve">USA (II.)</t>
  </si>
  <si>
    <t xml:space="preserve">Dánia (II.)</t>
  </si>
  <si>
    <t xml:space="preserve">Denmark (II.)</t>
  </si>
  <si>
    <t xml:space="preserve">Szlovákia (II.)</t>
  </si>
  <si>
    <t xml:space="preserve">Slovakia (II.)</t>
  </si>
  <si>
    <t xml:space="preserve">Szlovénia (II.)</t>
  </si>
  <si>
    <t xml:space="preserve">Slovenia (II.)</t>
  </si>
  <si>
    <t xml:space="preserve">Nagy-Britannia (II.)</t>
  </si>
  <si>
    <t xml:space="preserve">UK (II.)</t>
  </si>
  <si>
    <t xml:space="preserve">Franciaország (II.)</t>
  </si>
  <si>
    <t xml:space="preserve">France (II.)</t>
  </si>
  <si>
    <t xml:space="preserve">Finnország (II.)</t>
  </si>
  <si>
    <t xml:space="preserve">Finland (II.)</t>
  </si>
  <si>
    <t xml:space="preserve">Spanyolország (II.)</t>
  </si>
  <si>
    <t xml:space="preserve">Spain (II.)</t>
  </si>
  <si>
    <t xml:space="preserve">Magyarország (II.)</t>
  </si>
  <si>
    <t xml:space="preserve">Hungary (II.)</t>
  </si>
  <si>
    <t xml:space="preserve">Írország (I.)</t>
  </si>
  <si>
    <t xml:space="preserve">Ireland (I.)</t>
  </si>
  <si>
    <t xml:space="preserve">Hollandia (I.)</t>
  </si>
  <si>
    <t xml:space="preserve">NL (I.)</t>
  </si>
  <si>
    <t xml:space="preserve">Németország (II.)</t>
  </si>
  <si>
    <t xml:space="preserve">Germany (II.)</t>
  </si>
  <si>
    <t xml:space="preserve">Svédország (II.)</t>
  </si>
  <si>
    <t xml:space="preserve">Sweden (II.)</t>
  </si>
  <si>
    <t xml:space="preserve">Ausztrália (II.)</t>
  </si>
  <si>
    <t xml:space="preserve">Australia (II.)</t>
  </si>
  <si>
    <t xml:space="preserve">Norvégia (II.)</t>
  </si>
  <si>
    <t xml:space="preserve">Norway (II.)</t>
  </si>
  <si>
    <t xml:space="preserve">Svájc (I.)</t>
  </si>
  <si>
    <t xml:space="preserve">Switzerland (I.)</t>
  </si>
  <si>
    <t xml:space="preserve">Ausztria (I.)</t>
  </si>
  <si>
    <t xml:space="preserve">Austria (I.)</t>
  </si>
  <si>
    <t xml:space="preserve">Lengyelország (II.)</t>
  </si>
  <si>
    <t xml:space="preserve">Poland (II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"/>
    <numFmt numFmtId="168" formatCode="[$-409]mmm\-yy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Garamond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Garamond"/>
      <family val="1"/>
      <charset val="238"/>
    </font>
    <font>
      <u val="single"/>
      <sz val="12"/>
      <color rgb="FF0000FF"/>
      <name val="Garamond"/>
      <family val="1"/>
      <charset val="238"/>
    </font>
    <font>
      <sz val="15"/>
      <name val="Garamond"/>
      <family val="1"/>
      <charset val="238"/>
    </font>
    <font>
      <sz val="13.75"/>
      <color rgb="FF000000"/>
      <name val="Garamond"/>
      <family val="2"/>
    </font>
    <font>
      <sz val="14.5"/>
      <color rgb="FF000000"/>
      <name val="Garamond"/>
      <family val="2"/>
    </font>
    <font>
      <sz val="15"/>
      <color rgb="FF000000"/>
      <name val="Garamond"/>
      <family val="2"/>
    </font>
    <font>
      <sz val="14.75"/>
      <name val="Garamond"/>
      <family val="1"/>
      <charset val="238"/>
    </font>
    <font>
      <sz val="14.75"/>
      <color rgb="FF000000"/>
      <name val="Garamond"/>
      <family val="2"/>
    </font>
    <font>
      <b val="true"/>
      <sz val="10"/>
      <name val="Garamond"/>
      <family val="1"/>
      <charset val="238"/>
    </font>
    <font>
      <sz val="14"/>
      <color rgb="FF000000"/>
      <name val="Garamond"/>
      <family val="2"/>
    </font>
    <font>
      <sz val="11.25"/>
      <color rgb="FF000000"/>
      <name val="Garamond"/>
      <family val="2"/>
    </font>
    <font>
      <sz val="14"/>
      <name val="Garamond"/>
      <family val="1"/>
      <charset val="238"/>
    </font>
    <font>
      <sz val="14.5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A7D4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DFFFF"/>
      </patternFill>
    </fill>
    <fill>
      <patternFill patternType="solid">
        <fgColor rgb="FFCC99FF"/>
        <bgColor rgb="FF9999FF"/>
      </patternFill>
    </fill>
    <fill>
      <patternFill patternType="solid">
        <fgColor rgb="FFC8FF96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7D4FF"/>
      </patternFill>
    </fill>
    <fill>
      <patternFill patternType="solid">
        <fgColor rgb="FF0000CD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99FF"/>
        <bgColor rgb="FF0066CC"/>
      </patternFill>
    </fill>
    <fill>
      <patternFill patternType="solid">
        <fgColor rgb="FF993200"/>
        <bgColor rgb="FF99330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D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2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7D4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3_fejezet_ábrák" xfId="58"/>
    <cellStyle name="Normal_aktuális_témák_cds" xfId="59"/>
    <cellStyle name="Normal_aktuális_témák_lakasar" xfId="60"/>
    <cellStyle name="Rossz" xfId="61"/>
    <cellStyle name="Semleges" xfId="62"/>
    <cellStyle name="Számítás" xfId="63"/>
    <cellStyle name="Összesen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F5F"/>
      <rgbColor rgb="FFC0C0C0"/>
      <rgbColor rgb="FF808080"/>
      <rgbColor rgb="FF9999FF"/>
      <rgbColor rgb="FF993366"/>
      <rgbColor rgb="FFFFFFCC"/>
      <rgbColor rgb="FFCDFFFF"/>
      <rgbColor rgb="FF660066"/>
      <rgbColor rgb="FFFF8080"/>
      <rgbColor rgb="FF0066CC"/>
      <rgbColor rgb="FFA7D4FF"/>
      <rgbColor rgb="FF000080"/>
      <rgbColor rgb="FFFF00FF"/>
      <rgbColor rgb="FFFFFF00"/>
      <rgbColor rgb="FF00FFFF"/>
      <rgbColor rgb="FF800080"/>
      <rgbColor rgb="FF800000"/>
      <rgbColor rgb="FF008080"/>
      <rgbColor rgb="FF0000CD"/>
      <rgbColor rgb="FF0099FF"/>
      <rgbColor rgb="FFC8FF9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2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4429753314948"/>
          <c:y val="0.0624409448818898"/>
          <c:w val="0.976313701786861"/>
          <c:h val="0.841496062992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1'!$C$8</c:f>
              <c:strCache>
                <c:ptCount val="1"/>
                <c:pt idx="0">
                  <c:v>Ingatlan vagyon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B$9:$B$16</c:f>
              <c:strCache>
                <c:ptCount val="8"/>
                <c:pt idx="0">
                  <c:v>Japán</c:v>
                </c:pt>
                <c:pt idx="1">
                  <c:v>Egyesült Államok</c:v>
                </c:pt>
                <c:pt idx="2">
                  <c:v>Kanada</c:v>
                </c:pt>
                <c:pt idx="3">
                  <c:v>Olaszország</c:v>
                </c:pt>
                <c:pt idx="4">
                  <c:v>Németország</c:v>
                </c:pt>
                <c:pt idx="5">
                  <c:v>Egyesült Királyság</c:v>
                </c:pt>
                <c:pt idx="6">
                  <c:v>Franciaország</c:v>
                </c:pt>
                <c:pt idx="7">
                  <c:v>Magyarország</c:v>
                </c:pt>
              </c:strCache>
            </c:strRef>
          </c:cat>
          <c:val>
            <c:numRef>
              <c:f>'data 1'!$C$9:$C$16</c:f>
              <c:numCache>
                <c:formatCode>General</c:formatCode>
                <c:ptCount val="8"/>
                <c:pt idx="0">
                  <c:v>29.0322580645161</c:v>
                </c:pt>
                <c:pt idx="1">
                  <c:v>34.0740740740741</c:v>
                </c:pt>
                <c:pt idx="2">
                  <c:v>42.7745664739884</c:v>
                </c:pt>
                <c:pt idx="3">
                  <c:v>52.8239202657807</c:v>
                </c:pt>
                <c:pt idx="4">
                  <c:v>52.8599605522682</c:v>
                </c:pt>
                <c:pt idx="5">
                  <c:v>54.1963015647226</c:v>
                </c:pt>
                <c:pt idx="6">
                  <c:v>54.3589743589744</c:v>
                </c:pt>
                <c:pt idx="7">
                  <c:v>68.6507936507936</c:v>
                </c:pt>
              </c:numCache>
            </c:numRef>
          </c:val>
        </c:ser>
        <c:ser>
          <c:idx val="1"/>
          <c:order val="1"/>
          <c:tx>
            <c:strRef>
              <c:f>'data 1'!$D$8</c:f>
              <c:strCache>
                <c:ptCount val="1"/>
                <c:pt idx="0">
                  <c:v>Pénzügyi és egyéb vagyo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B$9:$B$16</c:f>
              <c:strCache>
                <c:ptCount val="8"/>
                <c:pt idx="0">
                  <c:v>Japán</c:v>
                </c:pt>
                <c:pt idx="1">
                  <c:v>Egyesült Államok</c:v>
                </c:pt>
                <c:pt idx="2">
                  <c:v>Kanada</c:v>
                </c:pt>
                <c:pt idx="3">
                  <c:v>Olaszország</c:v>
                </c:pt>
                <c:pt idx="4">
                  <c:v>Németország</c:v>
                </c:pt>
                <c:pt idx="5">
                  <c:v>Egyesült Királyság</c:v>
                </c:pt>
                <c:pt idx="6">
                  <c:v>Franciaország</c:v>
                </c:pt>
                <c:pt idx="7">
                  <c:v>Magyarország</c:v>
                </c:pt>
              </c:strCache>
            </c:strRef>
          </c:cat>
          <c:val>
            <c:numRef>
              <c:f>'data 1'!$D$9:$D$16</c:f>
              <c:numCache>
                <c:formatCode>General</c:formatCode>
                <c:ptCount val="8"/>
                <c:pt idx="0">
                  <c:v>70.9677419354839</c:v>
                </c:pt>
                <c:pt idx="1">
                  <c:v>65.9259259259259</c:v>
                </c:pt>
                <c:pt idx="2">
                  <c:v>57.2254335260116</c:v>
                </c:pt>
                <c:pt idx="3">
                  <c:v>47.1760797342193</c:v>
                </c:pt>
                <c:pt idx="4">
                  <c:v>47.1400394477318</c:v>
                </c:pt>
                <c:pt idx="5">
                  <c:v>45.8036984352774</c:v>
                </c:pt>
                <c:pt idx="6">
                  <c:v>45.6410256410256</c:v>
                </c:pt>
                <c:pt idx="7">
                  <c:v>31.3492063492063</c:v>
                </c:pt>
              </c:numCache>
            </c:numRef>
          </c:val>
        </c:ser>
        <c:gapWidth val="150"/>
        <c:overlap val="100"/>
        <c:axId val="12431503"/>
        <c:axId val="65365472"/>
      </c:barChart>
      <c:catAx>
        <c:axId val="12431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365472"/>
        <c:crossesAt val="0"/>
        <c:auto val="1"/>
        <c:lblAlgn val="ctr"/>
        <c:lblOffset val="100"/>
        <c:noMultiLvlLbl val="0"/>
      </c:catAx>
      <c:valAx>
        <c:axId val="653654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431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76638585622"/>
          <c:y val="0.901811023622047"/>
          <c:w val="0.402478183672698"/>
          <c:h val="0.0583464566929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814223154259"/>
          <c:y val="0.0906259732170663"/>
          <c:w val="0.94775797199778"/>
          <c:h val="0.81739852590055"/>
        </c:manualLayout>
      </c:layout>
      <c:lineChart>
        <c:grouping val="standard"/>
        <c:varyColors val="0"/>
        <c:ser>
          <c:idx val="0"/>
          <c:order val="0"/>
          <c:tx>
            <c:strRef>
              <c:f>"FHB growth rate"</c:f>
              <c:strCache>
                <c:ptCount val="1"/>
                <c:pt idx="0">
                  <c:v>FHB growth rat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A$12:$A$29</c:f>
              <c:strCache>
                <c:ptCount val="18"/>
                <c:pt idx="0">
                  <c:v>2005 Q1</c:v>
                </c:pt>
                <c:pt idx="1">
                  <c:v>2005 Q2</c:v>
                </c:pt>
                <c:pt idx="2">
                  <c:v>2005 Q3</c:v>
                </c:pt>
                <c:pt idx="3">
                  <c:v>2005 Q4</c:v>
                </c:pt>
                <c:pt idx="4">
                  <c:v>2006 Q1</c:v>
                </c:pt>
                <c:pt idx="5">
                  <c:v>2006 Q2</c:v>
                </c:pt>
                <c:pt idx="6">
                  <c:v>2006 Q3</c:v>
                </c:pt>
                <c:pt idx="7">
                  <c:v>2006 Q4</c:v>
                </c:pt>
                <c:pt idx="8">
                  <c:v>2007 Q1</c:v>
                </c:pt>
                <c:pt idx="9">
                  <c:v>2007 Q2</c:v>
                </c:pt>
                <c:pt idx="10">
                  <c:v>2007 Q3</c:v>
                </c:pt>
                <c:pt idx="11">
                  <c:v>2007 Q4</c:v>
                </c:pt>
                <c:pt idx="12">
                  <c:v>2008 Q1</c:v>
                </c:pt>
                <c:pt idx="13">
                  <c:v>2008 Q2</c:v>
                </c:pt>
                <c:pt idx="14">
                  <c:v>2008 Q3</c:v>
                </c:pt>
                <c:pt idx="15">
                  <c:v>2008 Q4</c:v>
                </c:pt>
                <c:pt idx="16">
                  <c:v>2009 Q1</c:v>
                </c:pt>
                <c:pt idx="17">
                  <c:v>2009 Q2</c:v>
                </c:pt>
              </c:strCache>
            </c:strRef>
          </c:cat>
          <c:val>
            <c:numRef>
              <c:f>'data 5'!$C$12:$C$29</c:f>
              <c:numCache>
                <c:formatCode>General</c:formatCode>
                <c:ptCount val="18"/>
                <c:pt idx="0">
                  <c:v>5.73725706983619</c:v>
                </c:pt>
                <c:pt idx="1">
                  <c:v>1.95187312044052</c:v>
                </c:pt>
                <c:pt idx="2">
                  <c:v>2.93493267914544</c:v>
                </c:pt>
                <c:pt idx="3">
                  <c:v>-0.653760586121255</c:v>
                </c:pt>
                <c:pt idx="4">
                  <c:v>4.74273519150683</c:v>
                </c:pt>
                <c:pt idx="5">
                  <c:v>4.90815393741679</c:v>
                </c:pt>
                <c:pt idx="6">
                  <c:v>5.21265593271483</c:v>
                </c:pt>
                <c:pt idx="7">
                  <c:v>5.80727174275566</c:v>
                </c:pt>
                <c:pt idx="8">
                  <c:v>4.82812010610427</c:v>
                </c:pt>
                <c:pt idx="9">
                  <c:v>5.09211940063941</c:v>
                </c:pt>
                <c:pt idx="10">
                  <c:v>3.3480109738327</c:v>
                </c:pt>
                <c:pt idx="11">
                  <c:v>5.79498558005054</c:v>
                </c:pt>
                <c:pt idx="12">
                  <c:v>4.08758836631438</c:v>
                </c:pt>
                <c:pt idx="13">
                  <c:v>0.607986228973867</c:v>
                </c:pt>
                <c:pt idx="14">
                  <c:v>1.32815383293297</c:v>
                </c:pt>
                <c:pt idx="15">
                  <c:v>-1.73426595400475</c:v>
                </c:pt>
                <c:pt idx="16">
                  <c:v>-4.77473008987707</c:v>
                </c:pt>
                <c:pt idx="17">
                  <c:v>-6.6107372306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55596"/>
        <c:axId val="41107640"/>
      </c:lineChart>
      <c:lineChart>
        <c:grouping val="standard"/>
        <c:varyColors val="0"/>
        <c:ser>
          <c:idx val="1"/>
          <c:order val="1"/>
          <c:tx>
            <c:strRef>
              <c:f>"Origo growth rate"</c:f>
              <c:strCache>
                <c:ptCount val="1"/>
                <c:pt idx="0">
                  <c:v>Origo growth r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A$12:$A$29</c:f>
              <c:strCache>
                <c:ptCount val="18"/>
                <c:pt idx="0">
                  <c:v>2005 Q1</c:v>
                </c:pt>
                <c:pt idx="1">
                  <c:v>2005 Q2</c:v>
                </c:pt>
                <c:pt idx="2">
                  <c:v>2005 Q3</c:v>
                </c:pt>
                <c:pt idx="3">
                  <c:v>2005 Q4</c:v>
                </c:pt>
                <c:pt idx="4">
                  <c:v>2006 Q1</c:v>
                </c:pt>
                <c:pt idx="5">
                  <c:v>2006 Q2</c:v>
                </c:pt>
                <c:pt idx="6">
                  <c:v>2006 Q3</c:v>
                </c:pt>
                <c:pt idx="7">
                  <c:v>2006 Q4</c:v>
                </c:pt>
                <c:pt idx="8">
                  <c:v>2007 Q1</c:v>
                </c:pt>
                <c:pt idx="9">
                  <c:v>2007 Q2</c:v>
                </c:pt>
                <c:pt idx="10">
                  <c:v>2007 Q3</c:v>
                </c:pt>
                <c:pt idx="11">
                  <c:v>2007 Q4</c:v>
                </c:pt>
                <c:pt idx="12">
                  <c:v>2008 Q1</c:v>
                </c:pt>
                <c:pt idx="13">
                  <c:v>2008 Q2</c:v>
                </c:pt>
                <c:pt idx="14">
                  <c:v>2008 Q3</c:v>
                </c:pt>
                <c:pt idx="15">
                  <c:v>2008 Q4</c:v>
                </c:pt>
                <c:pt idx="16">
                  <c:v>2009 Q1</c:v>
                </c:pt>
                <c:pt idx="17">
                  <c:v>2009 Q2</c:v>
                </c:pt>
              </c:strCache>
            </c:strRef>
          </c:cat>
          <c:val>
            <c:numRef>
              <c:f>'data 5'!$D$12:$D$29</c:f>
              <c:numCache>
                <c:formatCode>General</c:formatCode>
                <c:ptCount val="18"/>
                <c:pt idx="0">
                  <c:v>4.56605088881144</c:v>
                </c:pt>
                <c:pt idx="1">
                  <c:v>1.15424973767051</c:v>
                </c:pt>
                <c:pt idx="2">
                  <c:v>-0.5586592178771</c:v>
                </c:pt>
                <c:pt idx="3">
                  <c:v>-3.26752893124574</c:v>
                </c:pt>
                <c:pt idx="4">
                  <c:v>-4.46666666666666</c:v>
                </c:pt>
                <c:pt idx="5">
                  <c:v>-0.207468879668049</c:v>
                </c:pt>
                <c:pt idx="6">
                  <c:v>-0.24578651685393</c:v>
                </c:pt>
                <c:pt idx="7">
                  <c:v>0.950035186488396</c:v>
                </c:pt>
                <c:pt idx="8">
                  <c:v>-1.84926727145848</c:v>
                </c:pt>
                <c:pt idx="9">
                  <c:v>-4.4005544005544</c:v>
                </c:pt>
                <c:pt idx="10">
                  <c:v>-1.75994368180218</c:v>
                </c:pt>
                <c:pt idx="11">
                  <c:v>-1.63820146392472</c:v>
                </c:pt>
                <c:pt idx="12">
                  <c:v>0.710984713828644</c:v>
                </c:pt>
                <c:pt idx="13">
                  <c:v>3.18956143530265</c:v>
                </c:pt>
                <c:pt idx="14">
                  <c:v>2.04227875313507</c:v>
                </c:pt>
                <c:pt idx="15">
                  <c:v>1.38199858256556</c:v>
                </c:pt>
                <c:pt idx="16">
                  <c:v>-1.48252735615955</c:v>
                </c:pt>
                <c:pt idx="17">
                  <c:v>-3.54759395855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36229"/>
        <c:axId val="86526334"/>
      </c:lineChart>
      <c:catAx>
        <c:axId val="86155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28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107640"/>
        <c:crossesAt val="0"/>
        <c:auto val="1"/>
        <c:lblAlgn val="ctr"/>
        <c:lblOffset val="100"/>
        <c:noMultiLvlLbl val="0"/>
      </c:catAx>
      <c:valAx>
        <c:axId val="4110764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155596"/>
        <c:crossesAt val="1"/>
        <c:crossBetween val="midCat"/>
      </c:valAx>
      <c:catAx>
        <c:axId val="364362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526334"/>
        <c:auto val="1"/>
        <c:lblAlgn val="ctr"/>
        <c:lblOffset val="100"/>
        <c:noMultiLvlLbl val="0"/>
      </c:catAx>
      <c:valAx>
        <c:axId val="86526334"/>
        <c:scaling>
          <c:orientation val="minMax"/>
          <c:max val="10"/>
          <c:min val="-10"/>
        </c:scaling>
        <c:delete val="0"/>
        <c:axPos val="r"/>
        <c:numFmt formatCode="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43622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809350521187"/>
          <c:y val="0.872106301256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683548082185"/>
          <c:y val="0.0387981104313483"/>
          <c:w val="0.960001989950749"/>
          <c:h val="0.87276388135987"/>
        </c:manualLayout>
      </c:layout>
      <c:lineChart>
        <c:grouping val="standard"/>
        <c:varyColors val="0"/>
        <c:ser>
          <c:idx val="0"/>
          <c:order val="0"/>
          <c:tx>
            <c:strRef>
              <c:f>'data 6'!$C$10</c:f>
              <c:strCache>
                <c:ptCount val="1"/>
                <c:pt idx="0">
                  <c:v>Japá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'!$B$11:$B$168</c:f>
              <c:strCache>
                <c:ptCount val="158"/>
                <c:pt idx="0">
                  <c:v>1970.I.n.év</c:v>
                </c:pt>
                <c:pt idx="1">
                  <c:v>1970.II.n.év</c:v>
                </c:pt>
                <c:pt idx="2">
                  <c:v>1970.III.n.év</c:v>
                </c:pt>
                <c:pt idx="3">
                  <c:v>1970.IV.n.év</c:v>
                </c:pt>
                <c:pt idx="4">
                  <c:v>1971.I.n.év</c:v>
                </c:pt>
                <c:pt idx="5">
                  <c:v>1971.II.n.év</c:v>
                </c:pt>
                <c:pt idx="6">
                  <c:v>1971.III.n.év</c:v>
                </c:pt>
                <c:pt idx="7">
                  <c:v>1971.IV.n.év</c:v>
                </c:pt>
                <c:pt idx="8">
                  <c:v>1972.I.n.év</c:v>
                </c:pt>
                <c:pt idx="9">
                  <c:v>1972.II.n.év</c:v>
                </c:pt>
                <c:pt idx="10">
                  <c:v>1972.III.n.év</c:v>
                </c:pt>
                <c:pt idx="11">
                  <c:v>1972.IV.n.év</c:v>
                </c:pt>
                <c:pt idx="12">
                  <c:v>1973.I.n.év</c:v>
                </c:pt>
                <c:pt idx="13">
                  <c:v>1973.II.n.év</c:v>
                </c:pt>
                <c:pt idx="14">
                  <c:v>1973.III.n.év</c:v>
                </c:pt>
                <c:pt idx="15">
                  <c:v>1973.IV.n.év</c:v>
                </c:pt>
                <c:pt idx="16">
                  <c:v>1974.I.n.év</c:v>
                </c:pt>
                <c:pt idx="17">
                  <c:v>1974.II.n.év</c:v>
                </c:pt>
                <c:pt idx="18">
                  <c:v>1974.III.n.év</c:v>
                </c:pt>
                <c:pt idx="19">
                  <c:v>1974.IV.n.év</c:v>
                </c:pt>
                <c:pt idx="20">
                  <c:v>1975.I.n.év</c:v>
                </c:pt>
                <c:pt idx="21">
                  <c:v>1975.II.n.év</c:v>
                </c:pt>
                <c:pt idx="22">
                  <c:v>1975.III.n.év</c:v>
                </c:pt>
                <c:pt idx="23">
                  <c:v>1975.IV.n.év</c:v>
                </c:pt>
                <c:pt idx="24">
                  <c:v>1976.I.n.év</c:v>
                </c:pt>
                <c:pt idx="25">
                  <c:v>1976.II.n.év</c:v>
                </c:pt>
                <c:pt idx="26">
                  <c:v>1976.III.n.év</c:v>
                </c:pt>
                <c:pt idx="27">
                  <c:v>1976.IV.n.év</c:v>
                </c:pt>
                <c:pt idx="28">
                  <c:v>1977.I.n.év</c:v>
                </c:pt>
                <c:pt idx="29">
                  <c:v>1977.II.n.év</c:v>
                </c:pt>
                <c:pt idx="30">
                  <c:v>1977.III.n.év</c:v>
                </c:pt>
                <c:pt idx="31">
                  <c:v>1977.IV.n.év</c:v>
                </c:pt>
                <c:pt idx="32">
                  <c:v>1978.I.n.év</c:v>
                </c:pt>
                <c:pt idx="33">
                  <c:v>1978.II.n.év</c:v>
                </c:pt>
                <c:pt idx="34">
                  <c:v>1978.III.n.év</c:v>
                </c:pt>
                <c:pt idx="35">
                  <c:v>1978.IV.n.év</c:v>
                </c:pt>
                <c:pt idx="36">
                  <c:v>1979.I.n.év</c:v>
                </c:pt>
                <c:pt idx="37">
                  <c:v>1979.II.n.év</c:v>
                </c:pt>
                <c:pt idx="38">
                  <c:v>1979.III.n.év</c:v>
                </c:pt>
                <c:pt idx="39">
                  <c:v>1979.IV.n.év</c:v>
                </c:pt>
                <c:pt idx="40">
                  <c:v>1980.I.n.év</c:v>
                </c:pt>
                <c:pt idx="41">
                  <c:v>1980.II.n.év</c:v>
                </c:pt>
                <c:pt idx="42">
                  <c:v>1980.III.n.év</c:v>
                </c:pt>
                <c:pt idx="43">
                  <c:v>1980.IV.n.év</c:v>
                </c:pt>
                <c:pt idx="44">
                  <c:v>1981.I.n.év</c:v>
                </c:pt>
                <c:pt idx="45">
                  <c:v>1981.II.n.év</c:v>
                </c:pt>
                <c:pt idx="46">
                  <c:v>1981.III.n.év</c:v>
                </c:pt>
                <c:pt idx="47">
                  <c:v>1981.IV.n.év</c:v>
                </c:pt>
                <c:pt idx="48">
                  <c:v>1982.I.n.év</c:v>
                </c:pt>
                <c:pt idx="49">
                  <c:v>1982.II.n.év</c:v>
                </c:pt>
                <c:pt idx="50">
                  <c:v>1982.III.n.év</c:v>
                </c:pt>
                <c:pt idx="51">
                  <c:v>1982.IV.n.év</c:v>
                </c:pt>
                <c:pt idx="52">
                  <c:v>1983.I.n.év</c:v>
                </c:pt>
                <c:pt idx="53">
                  <c:v>1983.II.n.év</c:v>
                </c:pt>
                <c:pt idx="54">
                  <c:v>1983.III.n.év</c:v>
                </c:pt>
                <c:pt idx="55">
                  <c:v>1983.IV.n.év</c:v>
                </c:pt>
                <c:pt idx="56">
                  <c:v>1984.I.n.év</c:v>
                </c:pt>
                <c:pt idx="57">
                  <c:v>1984.II.n.év</c:v>
                </c:pt>
                <c:pt idx="58">
                  <c:v>1984.III.n.év</c:v>
                </c:pt>
                <c:pt idx="59">
                  <c:v>1984.IV.n.év</c:v>
                </c:pt>
                <c:pt idx="60">
                  <c:v>1985.I.n.év</c:v>
                </c:pt>
                <c:pt idx="61">
                  <c:v>1985.II.n.év</c:v>
                </c:pt>
                <c:pt idx="62">
                  <c:v>1985.III.n.év</c:v>
                </c:pt>
                <c:pt idx="63">
                  <c:v>1985.IV.n.év</c:v>
                </c:pt>
                <c:pt idx="64">
                  <c:v>1986.I.n.év</c:v>
                </c:pt>
                <c:pt idx="65">
                  <c:v>1986.II.n.év</c:v>
                </c:pt>
                <c:pt idx="66">
                  <c:v>1986.III.n.év</c:v>
                </c:pt>
                <c:pt idx="67">
                  <c:v>1986.IV.n.év</c:v>
                </c:pt>
                <c:pt idx="68">
                  <c:v>1987.I.n.év</c:v>
                </c:pt>
                <c:pt idx="69">
                  <c:v>1987.II.n.év</c:v>
                </c:pt>
                <c:pt idx="70">
                  <c:v>1987.III.n.év</c:v>
                </c:pt>
                <c:pt idx="71">
                  <c:v>1987.IV.n.év</c:v>
                </c:pt>
                <c:pt idx="72">
                  <c:v>1988.I.n.év</c:v>
                </c:pt>
                <c:pt idx="73">
                  <c:v>1988.II.n.év</c:v>
                </c:pt>
                <c:pt idx="74">
                  <c:v>1988.III.n.év</c:v>
                </c:pt>
                <c:pt idx="75">
                  <c:v>1988.IV.n.év</c:v>
                </c:pt>
                <c:pt idx="76">
                  <c:v>1989.I.n.év</c:v>
                </c:pt>
                <c:pt idx="77">
                  <c:v>1989.II.n.év</c:v>
                </c:pt>
                <c:pt idx="78">
                  <c:v>1989.III.n.év</c:v>
                </c:pt>
                <c:pt idx="79">
                  <c:v>1989.IV.n.év</c:v>
                </c:pt>
                <c:pt idx="80">
                  <c:v>1990.I.n.év</c:v>
                </c:pt>
                <c:pt idx="81">
                  <c:v>1990.II.n.év</c:v>
                </c:pt>
                <c:pt idx="82">
                  <c:v>1990.III.n.év</c:v>
                </c:pt>
                <c:pt idx="83">
                  <c:v>1990.IV.n.év</c:v>
                </c:pt>
                <c:pt idx="84">
                  <c:v>1991.I.n.év</c:v>
                </c:pt>
                <c:pt idx="85">
                  <c:v>1991.II.n.év</c:v>
                </c:pt>
                <c:pt idx="86">
                  <c:v>1991.III.n.év</c:v>
                </c:pt>
                <c:pt idx="87">
                  <c:v>1991.IV.n.év</c:v>
                </c:pt>
                <c:pt idx="88">
                  <c:v>1992.I.n.év</c:v>
                </c:pt>
                <c:pt idx="89">
                  <c:v>1992.II.n.év</c:v>
                </c:pt>
                <c:pt idx="90">
                  <c:v>1992.III.n.év</c:v>
                </c:pt>
                <c:pt idx="91">
                  <c:v>1992.IV.n.év</c:v>
                </c:pt>
                <c:pt idx="92">
                  <c:v>1993.I.n.év</c:v>
                </c:pt>
                <c:pt idx="93">
                  <c:v>1993.II.n.év</c:v>
                </c:pt>
                <c:pt idx="94">
                  <c:v>1993.III.n.év</c:v>
                </c:pt>
                <c:pt idx="95">
                  <c:v>1993.IV.n.év</c:v>
                </c:pt>
                <c:pt idx="96">
                  <c:v>1994.I.n.év</c:v>
                </c:pt>
                <c:pt idx="97">
                  <c:v>1994.II.n.év</c:v>
                </c:pt>
                <c:pt idx="98">
                  <c:v>1994.III.n.év</c:v>
                </c:pt>
                <c:pt idx="99">
                  <c:v>1994.IV.n.év</c:v>
                </c:pt>
                <c:pt idx="100">
                  <c:v>1995.I.n.év</c:v>
                </c:pt>
                <c:pt idx="101">
                  <c:v>1995.II.n.év</c:v>
                </c:pt>
                <c:pt idx="102">
                  <c:v>1995.III.n.év</c:v>
                </c:pt>
                <c:pt idx="103">
                  <c:v>1995.IV.n.év</c:v>
                </c:pt>
                <c:pt idx="104">
                  <c:v>1996.I.n.év</c:v>
                </c:pt>
                <c:pt idx="105">
                  <c:v>1996.II.n.év</c:v>
                </c:pt>
                <c:pt idx="106">
                  <c:v>1996.III.n.év</c:v>
                </c:pt>
                <c:pt idx="107">
                  <c:v>1996.IV.n.év</c:v>
                </c:pt>
                <c:pt idx="108">
                  <c:v>1997.I.n.év</c:v>
                </c:pt>
                <c:pt idx="109">
                  <c:v>1997.II.n.év</c:v>
                </c:pt>
                <c:pt idx="110">
                  <c:v>1997.III.n.év</c:v>
                </c:pt>
                <c:pt idx="111">
                  <c:v>1997.IV.n.év</c:v>
                </c:pt>
                <c:pt idx="112">
                  <c:v>1998.I.n.év</c:v>
                </c:pt>
                <c:pt idx="113">
                  <c:v>1998.II.n.év</c:v>
                </c:pt>
                <c:pt idx="114">
                  <c:v>1998.III.n.év</c:v>
                </c:pt>
                <c:pt idx="115">
                  <c:v>1998.IV.n.év</c:v>
                </c:pt>
                <c:pt idx="116">
                  <c:v>1999.I.n.év</c:v>
                </c:pt>
                <c:pt idx="117">
                  <c:v>1999.II.n.év</c:v>
                </c:pt>
                <c:pt idx="118">
                  <c:v>1999.III.n.év</c:v>
                </c:pt>
                <c:pt idx="119">
                  <c:v>1999.IV.n.év</c:v>
                </c:pt>
                <c:pt idx="120">
                  <c:v>2000.I.n.év</c:v>
                </c:pt>
                <c:pt idx="121">
                  <c:v>2000.II.n.év</c:v>
                </c:pt>
                <c:pt idx="122">
                  <c:v>2000.III.n.év</c:v>
                </c:pt>
                <c:pt idx="123">
                  <c:v>2000.IV.n.év</c:v>
                </c:pt>
                <c:pt idx="124">
                  <c:v>2001.I.n.év</c:v>
                </c:pt>
                <c:pt idx="125">
                  <c:v>2001.II.n.év</c:v>
                </c:pt>
                <c:pt idx="126">
                  <c:v>2001.III.n.év</c:v>
                </c:pt>
                <c:pt idx="127">
                  <c:v>2001.IV.n.év</c:v>
                </c:pt>
                <c:pt idx="128">
                  <c:v>2002.I.n.év</c:v>
                </c:pt>
                <c:pt idx="129">
                  <c:v>2002.II.n.év</c:v>
                </c:pt>
                <c:pt idx="130">
                  <c:v>2002.III.n.év</c:v>
                </c:pt>
                <c:pt idx="131">
                  <c:v>2002.IV.n.év</c:v>
                </c:pt>
                <c:pt idx="132">
                  <c:v>2003.I.n.év</c:v>
                </c:pt>
                <c:pt idx="133">
                  <c:v>2003.II.n.év</c:v>
                </c:pt>
                <c:pt idx="134">
                  <c:v>2003.III.n.év</c:v>
                </c:pt>
                <c:pt idx="135">
                  <c:v>2003.IV.n.év</c:v>
                </c:pt>
                <c:pt idx="136">
                  <c:v>2004.I.n.év</c:v>
                </c:pt>
                <c:pt idx="137">
                  <c:v>2004.II.n.év</c:v>
                </c:pt>
                <c:pt idx="138">
                  <c:v>2004.III.n.év</c:v>
                </c:pt>
                <c:pt idx="139">
                  <c:v>2004.IV.n.év</c:v>
                </c:pt>
                <c:pt idx="140">
                  <c:v>2005.I.n.év</c:v>
                </c:pt>
                <c:pt idx="141">
                  <c:v>2005.II.n.év</c:v>
                </c:pt>
                <c:pt idx="142">
                  <c:v>2005.III.n.év</c:v>
                </c:pt>
                <c:pt idx="143">
                  <c:v>2005.IV.n.év</c:v>
                </c:pt>
                <c:pt idx="144">
                  <c:v>2006.I.n.év</c:v>
                </c:pt>
                <c:pt idx="145">
                  <c:v>2006.II.n.év</c:v>
                </c:pt>
                <c:pt idx="146">
                  <c:v>2006.III.n.év</c:v>
                </c:pt>
                <c:pt idx="147">
                  <c:v>2006.IV.n.év</c:v>
                </c:pt>
                <c:pt idx="148">
                  <c:v>2007.I.n.év</c:v>
                </c:pt>
                <c:pt idx="149">
                  <c:v>2007.II.n.év</c:v>
                </c:pt>
                <c:pt idx="150">
                  <c:v>2007.III.n.év</c:v>
                </c:pt>
                <c:pt idx="151">
                  <c:v>2007.IV.n.év</c:v>
                </c:pt>
                <c:pt idx="152">
                  <c:v>2008.I.n.év</c:v>
                </c:pt>
                <c:pt idx="153">
                  <c:v>2008.II.n.év</c:v>
                </c:pt>
                <c:pt idx="154">
                  <c:v>2008.III.n.év</c:v>
                </c:pt>
                <c:pt idx="155">
                  <c:v>2008.IV.n.év</c:v>
                </c:pt>
                <c:pt idx="156">
                  <c:v>2009.I.n.év</c:v>
                </c:pt>
                <c:pt idx="157">
                  <c:v>2009.II.n.év</c:v>
                </c:pt>
              </c:strCache>
            </c:strRef>
          </c:cat>
          <c:val>
            <c:numRef>
              <c:f>'data 6'!$C$11:$C$168</c:f>
              <c:numCache>
                <c:formatCode>General</c:formatCode>
                <c:ptCount val="158"/>
                <c:pt idx="0">
                  <c:v>21.8668448010957</c:v>
                </c:pt>
                <c:pt idx="1">
                  <c:v>22.8313499007428</c:v>
                </c:pt>
                <c:pt idx="2">
                  <c:v>23.7572808383299</c:v>
                </c:pt>
                <c:pt idx="3">
                  <c:v>24.7373431519659</c:v>
                </c:pt>
                <c:pt idx="4">
                  <c:v>25.7205492918423</c:v>
                </c:pt>
                <c:pt idx="5">
                  <c:v>26.6930768463406</c:v>
                </c:pt>
                <c:pt idx="6">
                  <c:v>27.5864303653091</c:v>
                </c:pt>
                <c:pt idx="7">
                  <c:v>28.5399602697913</c:v>
                </c:pt>
                <c:pt idx="8">
                  <c:v>29.4598479225304</c:v>
                </c:pt>
                <c:pt idx="9">
                  <c:v>30.7882590504416</c:v>
                </c:pt>
                <c:pt idx="10">
                  <c:v>31.9924427081956</c:v>
                </c:pt>
                <c:pt idx="11">
                  <c:v>35.0319114928685</c:v>
                </c:pt>
                <c:pt idx="12">
                  <c:v>37.9920260269924</c:v>
                </c:pt>
                <c:pt idx="13">
                  <c:v>41.1309776621088</c:v>
                </c:pt>
                <c:pt idx="14">
                  <c:v>44.0810327755583</c:v>
                </c:pt>
                <c:pt idx="15">
                  <c:v>46.075220684073</c:v>
                </c:pt>
                <c:pt idx="16">
                  <c:v>47.9317876932959</c:v>
                </c:pt>
                <c:pt idx="17">
                  <c:v>48.3085710680102</c:v>
                </c:pt>
                <c:pt idx="18">
                  <c:v>48.505649272589</c:v>
                </c:pt>
                <c:pt idx="19">
                  <c:v>47.3649726045898</c:v>
                </c:pt>
                <c:pt idx="20">
                  <c:v>46.0535402366839</c:v>
                </c:pt>
                <c:pt idx="21">
                  <c:v>46.1358657860257</c:v>
                </c:pt>
                <c:pt idx="22">
                  <c:v>46.090208668198</c:v>
                </c:pt>
                <c:pt idx="23">
                  <c:v>46.4182471847385</c:v>
                </c:pt>
                <c:pt idx="24">
                  <c:v>46.635959924323</c:v>
                </c:pt>
                <c:pt idx="25">
                  <c:v>46.9886869310046</c:v>
                </c:pt>
                <c:pt idx="26">
                  <c:v>47.3034525265965</c:v>
                </c:pt>
                <c:pt idx="27">
                  <c:v>47.913687475012</c:v>
                </c:pt>
                <c:pt idx="28">
                  <c:v>48.4964397785759</c:v>
                </c:pt>
                <c:pt idx="29">
                  <c:v>48.9525592600648</c:v>
                </c:pt>
                <c:pt idx="30">
                  <c:v>49.4547862683111</c:v>
                </c:pt>
                <c:pt idx="31">
                  <c:v>50.1099591618584</c:v>
                </c:pt>
                <c:pt idx="32">
                  <c:v>50.8203951876145</c:v>
                </c:pt>
                <c:pt idx="33">
                  <c:v>51.56631581149</c:v>
                </c:pt>
                <c:pt idx="34">
                  <c:v>52.4055014322978</c:v>
                </c:pt>
                <c:pt idx="35">
                  <c:v>53.4915007193347</c:v>
                </c:pt>
                <c:pt idx="36">
                  <c:v>54.6486698318585</c:v>
                </c:pt>
                <c:pt idx="37">
                  <c:v>56.1239877616732</c:v>
                </c:pt>
                <c:pt idx="38">
                  <c:v>57.6648040579243</c:v>
                </c:pt>
                <c:pt idx="39">
                  <c:v>59.567452820954</c:v>
                </c:pt>
                <c:pt idx="40">
                  <c:v>61.5195358623339</c:v>
                </c:pt>
                <c:pt idx="41">
                  <c:v>63.5412149206351</c:v>
                </c:pt>
                <c:pt idx="42">
                  <c:v>65.5994926018026</c:v>
                </c:pt>
                <c:pt idx="43">
                  <c:v>67.337617068705</c:v>
                </c:pt>
                <c:pt idx="44">
                  <c:v>69.093044918643</c:v>
                </c:pt>
                <c:pt idx="45">
                  <c:v>70.7288301071869</c:v>
                </c:pt>
                <c:pt idx="46">
                  <c:v>72.3588178720906</c:v>
                </c:pt>
                <c:pt idx="47">
                  <c:v>73.8861913240751</c:v>
                </c:pt>
                <c:pt idx="48">
                  <c:v>75.3834516242145</c:v>
                </c:pt>
                <c:pt idx="49">
                  <c:v>76.5734423925952</c:v>
                </c:pt>
                <c:pt idx="50">
                  <c:v>77.7191572258391</c:v>
                </c:pt>
                <c:pt idx="51">
                  <c:v>78.7381734237661</c:v>
                </c:pt>
                <c:pt idx="52">
                  <c:v>79.6976050947734</c:v>
                </c:pt>
                <c:pt idx="53">
                  <c:v>80.4833765492723</c:v>
                </c:pt>
                <c:pt idx="54">
                  <c:v>81.2190886338958</c:v>
                </c:pt>
                <c:pt idx="55">
                  <c:v>81.8850649200609</c:v>
                </c:pt>
                <c:pt idx="56">
                  <c:v>82.5150820521704</c:v>
                </c:pt>
                <c:pt idx="57">
                  <c:v>83.1567007786512</c:v>
                </c:pt>
                <c:pt idx="58">
                  <c:v>83.7862807438558</c:v>
                </c:pt>
                <c:pt idx="59">
                  <c:v>84.3241410932042</c:v>
                </c:pt>
                <c:pt idx="60">
                  <c:v>84.8766098356762</c:v>
                </c:pt>
                <c:pt idx="61">
                  <c:v>85.2425586226108</c:v>
                </c:pt>
                <c:pt idx="62">
                  <c:v>85.6555208082716</c:v>
                </c:pt>
                <c:pt idx="63">
                  <c:v>86.1167518905646</c:v>
                </c:pt>
                <c:pt idx="64">
                  <c:v>86.6560035298896</c:v>
                </c:pt>
                <c:pt idx="65">
                  <c:v>87.2099400574693</c:v>
                </c:pt>
                <c:pt idx="66">
                  <c:v>87.8822061345511</c:v>
                </c:pt>
                <c:pt idx="67">
                  <c:v>89.1935338122347</c:v>
                </c:pt>
                <c:pt idx="68">
                  <c:v>90.6399064132584</c:v>
                </c:pt>
                <c:pt idx="69">
                  <c:v>93.3275555378303</c:v>
                </c:pt>
                <c:pt idx="70">
                  <c:v>96.1802222483395</c:v>
                </c:pt>
                <c:pt idx="71">
                  <c:v>97.0595261638818</c:v>
                </c:pt>
                <c:pt idx="72">
                  <c:v>98.1086284777023</c:v>
                </c:pt>
                <c:pt idx="73">
                  <c:v>99.0576778122193</c:v>
                </c:pt>
                <c:pt idx="74">
                  <c:v>100.142639721382</c:v>
                </c:pt>
                <c:pt idx="75">
                  <c:v>101.793696553803</c:v>
                </c:pt>
                <c:pt idx="76">
                  <c:v>103.571266645073</c:v>
                </c:pt>
                <c:pt idx="77">
                  <c:v>105.91014677062</c:v>
                </c:pt>
                <c:pt idx="78">
                  <c:v>108.299856534234</c:v>
                </c:pt>
                <c:pt idx="79">
                  <c:v>112.48461743357</c:v>
                </c:pt>
                <c:pt idx="80">
                  <c:v>116.806333891939</c:v>
                </c:pt>
                <c:pt idx="81">
                  <c:v>120.824943950013</c:v>
                </c:pt>
                <c:pt idx="82">
                  <c:v>124.712333825643</c:v>
                </c:pt>
                <c:pt idx="83">
                  <c:v>126.417443189923</c:v>
                </c:pt>
                <c:pt idx="84">
                  <c:v>128.134826884473</c:v>
                </c:pt>
                <c:pt idx="85">
                  <c:v>127.876478378116</c:v>
                </c:pt>
                <c:pt idx="86">
                  <c:v>127.527869465004</c:v>
                </c:pt>
                <c:pt idx="87">
                  <c:v>126.245266590661</c:v>
                </c:pt>
                <c:pt idx="88">
                  <c:v>124.961398944907</c:v>
                </c:pt>
                <c:pt idx="89">
                  <c:v>123.315745766179</c:v>
                </c:pt>
                <c:pt idx="90">
                  <c:v>121.612640179202</c:v>
                </c:pt>
                <c:pt idx="91">
                  <c:v>120.180778493787</c:v>
                </c:pt>
                <c:pt idx="92">
                  <c:v>118.749230828699</c:v>
                </c:pt>
                <c:pt idx="93">
                  <c:v>117.698171250534</c:v>
                </c:pt>
                <c:pt idx="94">
                  <c:v>116.636199599225</c:v>
                </c:pt>
                <c:pt idx="95">
                  <c:v>115.921747633507</c:v>
                </c:pt>
                <c:pt idx="96">
                  <c:v>115.224010943996</c:v>
                </c:pt>
                <c:pt idx="97">
                  <c:v>114.70943769691</c:v>
                </c:pt>
                <c:pt idx="98">
                  <c:v>114.217816096749</c:v>
                </c:pt>
                <c:pt idx="99">
                  <c:v>113.823275386837</c:v>
                </c:pt>
                <c:pt idx="100">
                  <c:v>113.458419097758</c:v>
                </c:pt>
                <c:pt idx="101">
                  <c:v>112.947745314146</c:v>
                </c:pt>
                <c:pt idx="102">
                  <c:v>112.486037281897</c:v>
                </c:pt>
                <c:pt idx="103">
                  <c:v>111.902237598339</c:v>
                </c:pt>
                <c:pt idx="104">
                  <c:v>111.342449947615</c:v>
                </c:pt>
                <c:pt idx="105">
                  <c:v>110.791794041272</c:v>
                </c:pt>
                <c:pt idx="106">
                  <c:v>110.270795062356</c:v>
                </c:pt>
                <c:pt idx="107">
                  <c:v>109.926883097851</c:v>
                </c:pt>
                <c:pt idx="108">
                  <c:v>109.580069767911</c:v>
                </c:pt>
                <c:pt idx="109">
                  <c:v>109.220199274658</c:v>
                </c:pt>
                <c:pt idx="110">
                  <c:v>108.871207563598</c:v>
                </c:pt>
                <c:pt idx="111">
                  <c:v>108.529417679396</c:v>
                </c:pt>
                <c:pt idx="112">
                  <c:v>108.174557467894</c:v>
                </c:pt>
                <c:pt idx="113">
                  <c:v>107.647574444896</c:v>
                </c:pt>
                <c:pt idx="114">
                  <c:v>107.120728146447</c:v>
                </c:pt>
                <c:pt idx="115">
                  <c:v>106.207188154136</c:v>
                </c:pt>
                <c:pt idx="116">
                  <c:v>105.277051647805</c:v>
                </c:pt>
                <c:pt idx="117">
                  <c:v>104.365391609587</c:v>
                </c:pt>
                <c:pt idx="118">
                  <c:v>103.450610189397</c:v>
                </c:pt>
                <c:pt idx="119">
                  <c:v>102.490867100483</c:v>
                </c:pt>
                <c:pt idx="120">
                  <c:v>101.518110972812</c:v>
                </c:pt>
                <c:pt idx="121">
                  <c:v>100.509183775304</c:v>
                </c:pt>
                <c:pt idx="122">
                  <c:v>99.4952158161981</c:v>
                </c:pt>
                <c:pt idx="123">
                  <c:v>98.4773754622546</c:v>
                </c:pt>
                <c:pt idx="124">
                  <c:v>97.4559942560466</c:v>
                </c:pt>
                <c:pt idx="125">
                  <c:v>96.3953616988783</c:v>
                </c:pt>
                <c:pt idx="126">
                  <c:v>95.3414212156778</c:v>
                </c:pt>
                <c:pt idx="127">
                  <c:v>94.2074962965597</c:v>
                </c:pt>
                <c:pt idx="128">
                  <c:v>93.0911701869084</c:v>
                </c:pt>
                <c:pt idx="129">
                  <c:v>91.9750193517925</c:v>
                </c:pt>
                <c:pt idx="130">
                  <c:v>90.8829904757594</c:v>
                </c:pt>
                <c:pt idx="131">
                  <c:v>89.7343931700773</c:v>
                </c:pt>
                <c:pt idx="132">
                  <c:v>88.628151822822</c:v>
                </c:pt>
                <c:pt idx="133">
                  <c:v>87.1460374899757</c:v>
                </c:pt>
                <c:pt idx="134">
                  <c:v>85.7131734555127</c:v>
                </c:pt>
                <c:pt idx="135">
                  <c:v>84.2976655868289</c:v>
                </c:pt>
                <c:pt idx="136">
                  <c:v>82.946840906444</c:v>
                </c:pt>
                <c:pt idx="137">
                  <c:v>81.7101526999975</c:v>
                </c:pt>
                <c:pt idx="138">
                  <c:v>80.5386415982917</c:v>
                </c:pt>
                <c:pt idx="139">
                  <c:v>79.4736938153349</c:v>
                </c:pt>
                <c:pt idx="140">
                  <c:v>78.4823588402983</c:v>
                </c:pt>
                <c:pt idx="141">
                  <c:v>77.5962373089747</c:v>
                </c:pt>
                <c:pt idx="142">
                  <c:v>76.7821740112249</c:v>
                </c:pt>
                <c:pt idx="143">
                  <c:v>76.0730863343958</c:v>
                </c:pt>
                <c:pt idx="144">
                  <c:v>75.4372147783626</c:v>
                </c:pt>
                <c:pt idx="145">
                  <c:v>75.0083786678913</c:v>
                </c:pt>
                <c:pt idx="146">
                  <c:v>74.6471662412889</c:v>
                </c:pt>
                <c:pt idx="147">
                  <c:v>74.4504802647523</c:v>
                </c:pt>
                <c:pt idx="148">
                  <c:v>74.320524820309</c:v>
                </c:pt>
                <c:pt idx="149">
                  <c:v>74.1971940421003</c:v>
                </c:pt>
                <c:pt idx="150">
                  <c:v>74.1373152414238</c:v>
                </c:pt>
                <c:pt idx="151">
                  <c:v>73.944428717831</c:v>
                </c:pt>
                <c:pt idx="152">
                  <c:v>73.811848925265</c:v>
                </c:pt>
                <c:pt idx="153">
                  <c:v>73.2845747831371</c:v>
                </c:pt>
                <c:pt idx="154">
                  <c:v>72.8162330784193</c:v>
                </c:pt>
                <c:pt idx="155">
                  <c:v>72.0170606268679</c:v>
                </c:pt>
                <c:pt idx="156">
                  <c:v>71.2718840552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6'!$D$10</c:f>
              <c:strCache>
                <c:ptCount val="1"/>
                <c:pt idx="0">
                  <c:v>Finnország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252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'!$B$11:$B$168</c:f>
              <c:strCache>
                <c:ptCount val="158"/>
                <c:pt idx="0">
                  <c:v>1970.I.n.év</c:v>
                </c:pt>
                <c:pt idx="1">
                  <c:v>1970.II.n.év</c:v>
                </c:pt>
                <c:pt idx="2">
                  <c:v>1970.III.n.év</c:v>
                </c:pt>
                <c:pt idx="3">
                  <c:v>1970.IV.n.év</c:v>
                </c:pt>
                <c:pt idx="4">
                  <c:v>1971.I.n.év</c:v>
                </c:pt>
                <c:pt idx="5">
                  <c:v>1971.II.n.év</c:v>
                </c:pt>
                <c:pt idx="6">
                  <c:v>1971.III.n.év</c:v>
                </c:pt>
                <c:pt idx="7">
                  <c:v>1971.IV.n.év</c:v>
                </c:pt>
                <c:pt idx="8">
                  <c:v>1972.I.n.év</c:v>
                </c:pt>
                <c:pt idx="9">
                  <c:v>1972.II.n.év</c:v>
                </c:pt>
                <c:pt idx="10">
                  <c:v>1972.III.n.év</c:v>
                </c:pt>
                <c:pt idx="11">
                  <c:v>1972.IV.n.év</c:v>
                </c:pt>
                <c:pt idx="12">
                  <c:v>1973.I.n.év</c:v>
                </c:pt>
                <c:pt idx="13">
                  <c:v>1973.II.n.év</c:v>
                </c:pt>
                <c:pt idx="14">
                  <c:v>1973.III.n.év</c:v>
                </c:pt>
                <c:pt idx="15">
                  <c:v>1973.IV.n.év</c:v>
                </c:pt>
                <c:pt idx="16">
                  <c:v>1974.I.n.év</c:v>
                </c:pt>
                <c:pt idx="17">
                  <c:v>1974.II.n.év</c:v>
                </c:pt>
                <c:pt idx="18">
                  <c:v>1974.III.n.év</c:v>
                </c:pt>
                <c:pt idx="19">
                  <c:v>1974.IV.n.év</c:v>
                </c:pt>
                <c:pt idx="20">
                  <c:v>1975.I.n.év</c:v>
                </c:pt>
                <c:pt idx="21">
                  <c:v>1975.II.n.év</c:v>
                </c:pt>
                <c:pt idx="22">
                  <c:v>1975.III.n.év</c:v>
                </c:pt>
                <c:pt idx="23">
                  <c:v>1975.IV.n.év</c:v>
                </c:pt>
                <c:pt idx="24">
                  <c:v>1976.I.n.év</c:v>
                </c:pt>
                <c:pt idx="25">
                  <c:v>1976.II.n.év</c:v>
                </c:pt>
                <c:pt idx="26">
                  <c:v>1976.III.n.év</c:v>
                </c:pt>
                <c:pt idx="27">
                  <c:v>1976.IV.n.év</c:v>
                </c:pt>
                <c:pt idx="28">
                  <c:v>1977.I.n.év</c:v>
                </c:pt>
                <c:pt idx="29">
                  <c:v>1977.II.n.év</c:v>
                </c:pt>
                <c:pt idx="30">
                  <c:v>1977.III.n.év</c:v>
                </c:pt>
                <c:pt idx="31">
                  <c:v>1977.IV.n.év</c:v>
                </c:pt>
                <c:pt idx="32">
                  <c:v>1978.I.n.év</c:v>
                </c:pt>
                <c:pt idx="33">
                  <c:v>1978.II.n.év</c:v>
                </c:pt>
                <c:pt idx="34">
                  <c:v>1978.III.n.év</c:v>
                </c:pt>
                <c:pt idx="35">
                  <c:v>1978.IV.n.év</c:v>
                </c:pt>
                <c:pt idx="36">
                  <c:v>1979.I.n.év</c:v>
                </c:pt>
                <c:pt idx="37">
                  <c:v>1979.II.n.év</c:v>
                </c:pt>
                <c:pt idx="38">
                  <c:v>1979.III.n.év</c:v>
                </c:pt>
                <c:pt idx="39">
                  <c:v>1979.IV.n.év</c:v>
                </c:pt>
                <c:pt idx="40">
                  <c:v>1980.I.n.év</c:v>
                </c:pt>
                <c:pt idx="41">
                  <c:v>1980.II.n.év</c:v>
                </c:pt>
                <c:pt idx="42">
                  <c:v>1980.III.n.év</c:v>
                </c:pt>
                <c:pt idx="43">
                  <c:v>1980.IV.n.év</c:v>
                </c:pt>
                <c:pt idx="44">
                  <c:v>1981.I.n.év</c:v>
                </c:pt>
                <c:pt idx="45">
                  <c:v>1981.II.n.év</c:v>
                </c:pt>
                <c:pt idx="46">
                  <c:v>1981.III.n.év</c:v>
                </c:pt>
                <c:pt idx="47">
                  <c:v>1981.IV.n.év</c:v>
                </c:pt>
                <c:pt idx="48">
                  <c:v>1982.I.n.év</c:v>
                </c:pt>
                <c:pt idx="49">
                  <c:v>1982.II.n.év</c:v>
                </c:pt>
                <c:pt idx="50">
                  <c:v>1982.III.n.év</c:v>
                </c:pt>
                <c:pt idx="51">
                  <c:v>1982.IV.n.év</c:v>
                </c:pt>
                <c:pt idx="52">
                  <c:v>1983.I.n.év</c:v>
                </c:pt>
                <c:pt idx="53">
                  <c:v>1983.II.n.év</c:v>
                </c:pt>
                <c:pt idx="54">
                  <c:v>1983.III.n.év</c:v>
                </c:pt>
                <c:pt idx="55">
                  <c:v>1983.IV.n.év</c:v>
                </c:pt>
                <c:pt idx="56">
                  <c:v>1984.I.n.év</c:v>
                </c:pt>
                <c:pt idx="57">
                  <c:v>1984.II.n.év</c:v>
                </c:pt>
                <c:pt idx="58">
                  <c:v>1984.III.n.év</c:v>
                </c:pt>
                <c:pt idx="59">
                  <c:v>1984.IV.n.év</c:v>
                </c:pt>
                <c:pt idx="60">
                  <c:v>1985.I.n.év</c:v>
                </c:pt>
                <c:pt idx="61">
                  <c:v>1985.II.n.év</c:v>
                </c:pt>
                <c:pt idx="62">
                  <c:v>1985.III.n.év</c:v>
                </c:pt>
                <c:pt idx="63">
                  <c:v>1985.IV.n.év</c:v>
                </c:pt>
                <c:pt idx="64">
                  <c:v>1986.I.n.év</c:v>
                </c:pt>
                <c:pt idx="65">
                  <c:v>1986.II.n.év</c:v>
                </c:pt>
                <c:pt idx="66">
                  <c:v>1986.III.n.év</c:v>
                </c:pt>
                <c:pt idx="67">
                  <c:v>1986.IV.n.év</c:v>
                </c:pt>
                <c:pt idx="68">
                  <c:v>1987.I.n.év</c:v>
                </c:pt>
                <c:pt idx="69">
                  <c:v>1987.II.n.év</c:v>
                </c:pt>
                <c:pt idx="70">
                  <c:v>1987.III.n.év</c:v>
                </c:pt>
                <c:pt idx="71">
                  <c:v>1987.IV.n.év</c:v>
                </c:pt>
                <c:pt idx="72">
                  <c:v>1988.I.n.év</c:v>
                </c:pt>
                <c:pt idx="73">
                  <c:v>1988.II.n.év</c:v>
                </c:pt>
                <c:pt idx="74">
                  <c:v>1988.III.n.év</c:v>
                </c:pt>
                <c:pt idx="75">
                  <c:v>1988.IV.n.év</c:v>
                </c:pt>
                <c:pt idx="76">
                  <c:v>1989.I.n.év</c:v>
                </c:pt>
                <c:pt idx="77">
                  <c:v>1989.II.n.év</c:v>
                </c:pt>
                <c:pt idx="78">
                  <c:v>1989.III.n.év</c:v>
                </c:pt>
                <c:pt idx="79">
                  <c:v>1989.IV.n.év</c:v>
                </c:pt>
                <c:pt idx="80">
                  <c:v>1990.I.n.év</c:v>
                </c:pt>
                <c:pt idx="81">
                  <c:v>1990.II.n.év</c:v>
                </c:pt>
                <c:pt idx="82">
                  <c:v>1990.III.n.év</c:v>
                </c:pt>
                <c:pt idx="83">
                  <c:v>1990.IV.n.év</c:v>
                </c:pt>
                <c:pt idx="84">
                  <c:v>1991.I.n.év</c:v>
                </c:pt>
                <c:pt idx="85">
                  <c:v>1991.II.n.év</c:v>
                </c:pt>
                <c:pt idx="86">
                  <c:v>1991.III.n.év</c:v>
                </c:pt>
                <c:pt idx="87">
                  <c:v>1991.IV.n.év</c:v>
                </c:pt>
                <c:pt idx="88">
                  <c:v>1992.I.n.év</c:v>
                </c:pt>
                <c:pt idx="89">
                  <c:v>1992.II.n.év</c:v>
                </c:pt>
                <c:pt idx="90">
                  <c:v>1992.III.n.év</c:v>
                </c:pt>
                <c:pt idx="91">
                  <c:v>1992.IV.n.év</c:v>
                </c:pt>
                <c:pt idx="92">
                  <c:v>1993.I.n.év</c:v>
                </c:pt>
                <c:pt idx="93">
                  <c:v>1993.II.n.év</c:v>
                </c:pt>
                <c:pt idx="94">
                  <c:v>1993.III.n.év</c:v>
                </c:pt>
                <c:pt idx="95">
                  <c:v>1993.IV.n.év</c:v>
                </c:pt>
                <c:pt idx="96">
                  <c:v>1994.I.n.év</c:v>
                </c:pt>
                <c:pt idx="97">
                  <c:v>1994.II.n.év</c:v>
                </c:pt>
                <c:pt idx="98">
                  <c:v>1994.III.n.év</c:v>
                </c:pt>
                <c:pt idx="99">
                  <c:v>1994.IV.n.év</c:v>
                </c:pt>
                <c:pt idx="100">
                  <c:v>1995.I.n.év</c:v>
                </c:pt>
                <c:pt idx="101">
                  <c:v>1995.II.n.év</c:v>
                </c:pt>
                <c:pt idx="102">
                  <c:v>1995.III.n.év</c:v>
                </c:pt>
                <c:pt idx="103">
                  <c:v>1995.IV.n.év</c:v>
                </c:pt>
                <c:pt idx="104">
                  <c:v>1996.I.n.év</c:v>
                </c:pt>
                <c:pt idx="105">
                  <c:v>1996.II.n.év</c:v>
                </c:pt>
                <c:pt idx="106">
                  <c:v>1996.III.n.év</c:v>
                </c:pt>
                <c:pt idx="107">
                  <c:v>1996.IV.n.év</c:v>
                </c:pt>
                <c:pt idx="108">
                  <c:v>1997.I.n.év</c:v>
                </c:pt>
                <c:pt idx="109">
                  <c:v>1997.II.n.év</c:v>
                </c:pt>
                <c:pt idx="110">
                  <c:v>1997.III.n.év</c:v>
                </c:pt>
                <c:pt idx="111">
                  <c:v>1997.IV.n.év</c:v>
                </c:pt>
                <c:pt idx="112">
                  <c:v>1998.I.n.év</c:v>
                </c:pt>
                <c:pt idx="113">
                  <c:v>1998.II.n.év</c:v>
                </c:pt>
                <c:pt idx="114">
                  <c:v>1998.III.n.év</c:v>
                </c:pt>
                <c:pt idx="115">
                  <c:v>1998.IV.n.év</c:v>
                </c:pt>
                <c:pt idx="116">
                  <c:v>1999.I.n.év</c:v>
                </c:pt>
                <c:pt idx="117">
                  <c:v>1999.II.n.év</c:v>
                </c:pt>
                <c:pt idx="118">
                  <c:v>1999.III.n.év</c:v>
                </c:pt>
                <c:pt idx="119">
                  <c:v>1999.IV.n.év</c:v>
                </c:pt>
                <c:pt idx="120">
                  <c:v>2000.I.n.év</c:v>
                </c:pt>
                <c:pt idx="121">
                  <c:v>2000.II.n.év</c:v>
                </c:pt>
                <c:pt idx="122">
                  <c:v>2000.III.n.év</c:v>
                </c:pt>
                <c:pt idx="123">
                  <c:v>2000.IV.n.év</c:v>
                </c:pt>
                <c:pt idx="124">
                  <c:v>2001.I.n.év</c:v>
                </c:pt>
                <c:pt idx="125">
                  <c:v>2001.II.n.év</c:v>
                </c:pt>
                <c:pt idx="126">
                  <c:v>2001.III.n.év</c:v>
                </c:pt>
                <c:pt idx="127">
                  <c:v>2001.IV.n.év</c:v>
                </c:pt>
                <c:pt idx="128">
                  <c:v>2002.I.n.év</c:v>
                </c:pt>
                <c:pt idx="129">
                  <c:v>2002.II.n.év</c:v>
                </c:pt>
                <c:pt idx="130">
                  <c:v>2002.III.n.év</c:v>
                </c:pt>
                <c:pt idx="131">
                  <c:v>2002.IV.n.év</c:v>
                </c:pt>
                <c:pt idx="132">
                  <c:v>2003.I.n.év</c:v>
                </c:pt>
                <c:pt idx="133">
                  <c:v>2003.II.n.év</c:v>
                </c:pt>
                <c:pt idx="134">
                  <c:v>2003.III.n.év</c:v>
                </c:pt>
                <c:pt idx="135">
                  <c:v>2003.IV.n.év</c:v>
                </c:pt>
                <c:pt idx="136">
                  <c:v>2004.I.n.év</c:v>
                </c:pt>
                <c:pt idx="137">
                  <c:v>2004.II.n.év</c:v>
                </c:pt>
                <c:pt idx="138">
                  <c:v>2004.III.n.év</c:v>
                </c:pt>
                <c:pt idx="139">
                  <c:v>2004.IV.n.év</c:v>
                </c:pt>
                <c:pt idx="140">
                  <c:v>2005.I.n.év</c:v>
                </c:pt>
                <c:pt idx="141">
                  <c:v>2005.II.n.év</c:v>
                </c:pt>
                <c:pt idx="142">
                  <c:v>2005.III.n.év</c:v>
                </c:pt>
                <c:pt idx="143">
                  <c:v>2005.IV.n.év</c:v>
                </c:pt>
                <c:pt idx="144">
                  <c:v>2006.I.n.év</c:v>
                </c:pt>
                <c:pt idx="145">
                  <c:v>2006.II.n.év</c:v>
                </c:pt>
                <c:pt idx="146">
                  <c:v>2006.III.n.év</c:v>
                </c:pt>
                <c:pt idx="147">
                  <c:v>2006.IV.n.év</c:v>
                </c:pt>
                <c:pt idx="148">
                  <c:v>2007.I.n.év</c:v>
                </c:pt>
                <c:pt idx="149">
                  <c:v>2007.II.n.év</c:v>
                </c:pt>
                <c:pt idx="150">
                  <c:v>2007.III.n.év</c:v>
                </c:pt>
                <c:pt idx="151">
                  <c:v>2007.IV.n.év</c:v>
                </c:pt>
                <c:pt idx="152">
                  <c:v>2008.I.n.év</c:v>
                </c:pt>
                <c:pt idx="153">
                  <c:v>2008.II.n.év</c:v>
                </c:pt>
                <c:pt idx="154">
                  <c:v>2008.III.n.év</c:v>
                </c:pt>
                <c:pt idx="155">
                  <c:v>2008.IV.n.év</c:v>
                </c:pt>
                <c:pt idx="156">
                  <c:v>2009.I.n.év</c:v>
                </c:pt>
                <c:pt idx="157">
                  <c:v>2009.II.n.év</c:v>
                </c:pt>
              </c:strCache>
            </c:strRef>
          </c:cat>
          <c:val>
            <c:numRef>
              <c:f>'data 6'!$D$11:$D$168</c:f>
              <c:numCache>
                <c:formatCode>General</c:formatCode>
                <c:ptCount val="158"/>
                <c:pt idx="0">
                  <c:v>11.1999640046517</c:v>
                </c:pt>
                <c:pt idx="1">
                  <c:v>11.3038834927199</c:v>
                </c:pt>
                <c:pt idx="2">
                  <c:v>11.4089512624242</c:v>
                </c:pt>
                <c:pt idx="3">
                  <c:v>11.5145931729466</c:v>
                </c:pt>
                <c:pt idx="4">
                  <c:v>11.6190868018329</c:v>
                </c:pt>
                <c:pt idx="5">
                  <c:v>11.7230062899012</c:v>
                </c:pt>
                <c:pt idx="6">
                  <c:v>11.8710443861177</c:v>
                </c:pt>
                <c:pt idx="7">
                  <c:v>12.0654876157651</c:v>
                </c:pt>
                <c:pt idx="8">
                  <c:v>12.2588858292483</c:v>
                </c:pt>
                <c:pt idx="9">
                  <c:v>12.4512272218927</c:v>
                </c:pt>
                <c:pt idx="10">
                  <c:v>13.0140870116926</c:v>
                </c:pt>
                <c:pt idx="11">
                  <c:v>13.9637498835114</c:v>
                </c:pt>
                <c:pt idx="12">
                  <c:v>14.9031344634336</c:v>
                </c:pt>
                <c:pt idx="13">
                  <c:v>15.8373575896199</c:v>
                </c:pt>
                <c:pt idx="14">
                  <c:v>16.7792152923595</c:v>
                </c:pt>
                <c:pt idx="15">
                  <c:v>17.7233671475024</c:v>
                </c:pt>
                <c:pt idx="16">
                  <c:v>18.6572557519784</c:v>
                </c:pt>
                <c:pt idx="17">
                  <c:v>19.5860131003858</c:v>
                </c:pt>
                <c:pt idx="18">
                  <c:v>20.1116224898477</c:v>
                </c:pt>
                <c:pt idx="19">
                  <c:v>20.2014306644347</c:v>
                </c:pt>
                <c:pt idx="20">
                  <c:v>20.2901503268381</c:v>
                </c:pt>
                <c:pt idx="21">
                  <c:v>20.3783825185691</c:v>
                </c:pt>
                <c:pt idx="22">
                  <c:v>20.6169852760577</c:v>
                </c:pt>
                <c:pt idx="23">
                  <c:v>21.015416852414</c:v>
                </c:pt>
                <c:pt idx="24">
                  <c:v>21.4117238582179</c:v>
                </c:pt>
                <c:pt idx="25">
                  <c:v>21.8058652519682</c:v>
                </c:pt>
                <c:pt idx="26">
                  <c:v>22.062633854404</c:v>
                </c:pt>
                <c:pt idx="27">
                  <c:v>22.1758792589045</c:v>
                </c:pt>
                <c:pt idx="28">
                  <c:v>22.2878770678228</c:v>
                </c:pt>
                <c:pt idx="29">
                  <c:v>22.3992595041647</c:v>
                </c:pt>
                <c:pt idx="30">
                  <c:v>22.5288986650932</c:v>
                </c:pt>
                <c:pt idx="31">
                  <c:v>22.6773126495728</c:v>
                </c:pt>
                <c:pt idx="32">
                  <c:v>22.7488940435755</c:v>
                </c:pt>
                <c:pt idx="33">
                  <c:v>23.1796713391331</c:v>
                </c:pt>
                <c:pt idx="34">
                  <c:v>22.9365551658465</c:v>
                </c:pt>
                <c:pt idx="35">
                  <c:v>23.6766153195372</c:v>
                </c:pt>
                <c:pt idx="36">
                  <c:v>23.6144830344887</c:v>
                </c:pt>
                <c:pt idx="37">
                  <c:v>24.0825295008371</c:v>
                </c:pt>
                <c:pt idx="38">
                  <c:v>24.7509599118033</c:v>
                </c:pt>
                <c:pt idx="39">
                  <c:v>25.4994329317992</c:v>
                </c:pt>
                <c:pt idx="40">
                  <c:v>26.2321877107625</c:v>
                </c:pt>
                <c:pt idx="41">
                  <c:v>27.2501973520116</c:v>
                </c:pt>
                <c:pt idx="42">
                  <c:v>28.8224650841927</c:v>
                </c:pt>
                <c:pt idx="43">
                  <c:v>29.1313892354303</c:v>
                </c:pt>
                <c:pt idx="44">
                  <c:v>30.162353635451</c:v>
                </c:pt>
                <c:pt idx="45">
                  <c:v>31.3363958103678</c:v>
                </c:pt>
                <c:pt idx="46">
                  <c:v>32.4538984967975</c:v>
                </c:pt>
                <c:pt idx="47">
                  <c:v>33.6555512824265</c:v>
                </c:pt>
                <c:pt idx="48">
                  <c:v>35.4145856084991</c:v>
                </c:pt>
                <c:pt idx="49">
                  <c:v>36.7722298873814</c:v>
                </c:pt>
                <c:pt idx="50">
                  <c:v>38.3609235106458</c:v>
                </c:pt>
                <c:pt idx="51">
                  <c:v>40.4261170781191</c:v>
                </c:pt>
                <c:pt idx="52">
                  <c:v>42.4453089746471</c:v>
                </c:pt>
                <c:pt idx="53">
                  <c:v>43.9964662149606</c:v>
                </c:pt>
                <c:pt idx="54">
                  <c:v>46.1002252062921</c:v>
                </c:pt>
                <c:pt idx="55">
                  <c:v>48.0579062242875</c:v>
                </c:pt>
                <c:pt idx="56">
                  <c:v>49.0784505577243</c:v>
                </c:pt>
                <c:pt idx="57">
                  <c:v>49.8432649339068</c:v>
                </c:pt>
                <c:pt idx="58">
                  <c:v>51.5965334031795</c:v>
                </c:pt>
                <c:pt idx="59">
                  <c:v>51.5874853731552</c:v>
                </c:pt>
                <c:pt idx="60">
                  <c:v>52.211102482947</c:v>
                </c:pt>
                <c:pt idx="61">
                  <c:v>52.983198288307</c:v>
                </c:pt>
                <c:pt idx="62">
                  <c:v>52.9888923076385</c:v>
                </c:pt>
                <c:pt idx="63">
                  <c:v>53.3253885566627</c:v>
                </c:pt>
                <c:pt idx="64">
                  <c:v>54.0539585624196</c:v>
                </c:pt>
                <c:pt idx="65">
                  <c:v>54.2901374923117</c:v>
                </c:pt>
                <c:pt idx="66">
                  <c:v>55.260096323354</c:v>
                </c:pt>
                <c:pt idx="67">
                  <c:v>56.4549907193934</c:v>
                </c:pt>
                <c:pt idx="68">
                  <c:v>57.2291751672693</c:v>
                </c:pt>
                <c:pt idx="69">
                  <c:v>59.6562217949492</c:v>
                </c:pt>
                <c:pt idx="70">
                  <c:v>61.9998175905865</c:v>
                </c:pt>
                <c:pt idx="71">
                  <c:v>65.9075406326227</c:v>
                </c:pt>
                <c:pt idx="72">
                  <c:v>72.910421431635</c:v>
                </c:pt>
                <c:pt idx="73">
                  <c:v>77.9983730819295</c:v>
                </c:pt>
                <c:pt idx="74">
                  <c:v>85.400474187549</c:v>
                </c:pt>
                <c:pt idx="75">
                  <c:v>93.4589456940821</c:v>
                </c:pt>
                <c:pt idx="76">
                  <c:v>99.7837160004732</c:v>
                </c:pt>
                <c:pt idx="77">
                  <c:v>102.15928902175</c:v>
                </c:pt>
                <c:pt idx="78">
                  <c:v>101.918264874138</c:v>
                </c:pt>
                <c:pt idx="79">
                  <c:v>99.8272037735177</c:v>
                </c:pt>
                <c:pt idx="80">
                  <c:v>96.4257432700901</c:v>
                </c:pt>
                <c:pt idx="81">
                  <c:v>96.680592655924</c:v>
                </c:pt>
                <c:pt idx="82">
                  <c:v>95.9127398014018</c:v>
                </c:pt>
                <c:pt idx="83">
                  <c:v>92.6643297521189</c:v>
                </c:pt>
                <c:pt idx="84">
                  <c:v>85.8468764094155</c:v>
                </c:pt>
                <c:pt idx="85">
                  <c:v>84.5145855655827</c:v>
                </c:pt>
                <c:pt idx="86">
                  <c:v>80.9819096854498</c:v>
                </c:pt>
                <c:pt idx="87">
                  <c:v>77.3099236167288</c:v>
                </c:pt>
                <c:pt idx="88">
                  <c:v>74.3351438666203</c:v>
                </c:pt>
                <c:pt idx="89">
                  <c:v>70.1183760226996</c:v>
                </c:pt>
                <c:pt idx="90">
                  <c:v>65.6823891892456</c:v>
                </c:pt>
                <c:pt idx="91">
                  <c:v>62.3967862544115</c:v>
                </c:pt>
                <c:pt idx="92">
                  <c:v>60.9405406409094</c:v>
                </c:pt>
                <c:pt idx="93">
                  <c:v>61.1373424331733</c:v>
                </c:pt>
                <c:pt idx="94">
                  <c:v>62.1118000822194</c:v>
                </c:pt>
                <c:pt idx="95">
                  <c:v>64.6392947415631</c:v>
                </c:pt>
                <c:pt idx="96">
                  <c:v>65.4876157684487</c:v>
                </c:pt>
                <c:pt idx="97">
                  <c:v>66.2432848064232</c:v>
                </c:pt>
                <c:pt idx="98">
                  <c:v>66.1958032908014</c:v>
                </c:pt>
                <c:pt idx="99">
                  <c:v>65.5955284424777</c:v>
                </c:pt>
                <c:pt idx="100">
                  <c:v>64.6067625429603</c:v>
                </c:pt>
                <c:pt idx="101">
                  <c:v>63.6362050357355</c:v>
                </c:pt>
                <c:pt idx="102">
                  <c:v>62.9388969817716</c:v>
                </c:pt>
                <c:pt idx="103">
                  <c:v>62.7488507777806</c:v>
                </c:pt>
                <c:pt idx="104">
                  <c:v>63.4758454291916</c:v>
                </c:pt>
                <c:pt idx="105">
                  <c:v>65.4280739203465</c:v>
                </c:pt>
                <c:pt idx="106">
                  <c:v>68.0596584176464</c:v>
                </c:pt>
                <c:pt idx="107">
                  <c:v>70.9304794532012</c:v>
                </c:pt>
                <c:pt idx="108">
                  <c:v>75.6348466685782</c:v>
                </c:pt>
                <c:pt idx="109">
                  <c:v>77.889512370187</c:v>
                </c:pt>
                <c:pt idx="110">
                  <c:v>79.5466365194461</c:v>
                </c:pt>
                <c:pt idx="111">
                  <c:v>81.6610907519546</c:v>
                </c:pt>
                <c:pt idx="112">
                  <c:v>83.8183982832419</c:v>
                </c:pt>
                <c:pt idx="113">
                  <c:v>85.4347861661577</c:v>
                </c:pt>
                <c:pt idx="114">
                  <c:v>88.162133767875</c:v>
                </c:pt>
                <c:pt idx="115">
                  <c:v>89.5075290431462</c:v>
                </c:pt>
                <c:pt idx="116">
                  <c:v>90.4605347893742</c:v>
                </c:pt>
                <c:pt idx="117">
                  <c:v>92.3511444756388</c:v>
                </c:pt>
                <c:pt idx="118">
                  <c:v>96.1524622242089</c:v>
                </c:pt>
                <c:pt idx="119">
                  <c:v>98.9954445629207</c:v>
                </c:pt>
                <c:pt idx="120">
                  <c:v>100.655778309794</c:v>
                </c:pt>
                <c:pt idx="121">
                  <c:v>100.549274102586</c:v>
                </c:pt>
                <c:pt idx="122">
                  <c:v>100.053793737647</c:v>
                </c:pt>
                <c:pt idx="123">
                  <c:v>98.7024366252549</c:v>
                </c:pt>
                <c:pt idx="124">
                  <c:v>98.1587086716029</c:v>
                </c:pt>
                <c:pt idx="125">
                  <c:v>98.0008204229465</c:v>
                </c:pt>
                <c:pt idx="126">
                  <c:v>99.1914960370409</c:v>
                </c:pt>
                <c:pt idx="127">
                  <c:v>100.91691101697</c:v>
                </c:pt>
                <c:pt idx="128">
                  <c:v>105.918193374322</c:v>
                </c:pt>
                <c:pt idx="129">
                  <c:v>109.432418358042</c:v>
                </c:pt>
                <c:pt idx="130">
                  <c:v>111.125057343962</c:v>
                </c:pt>
                <c:pt idx="131">
                  <c:v>111.513216745985</c:v>
                </c:pt>
                <c:pt idx="132">
                  <c:v>112.784114171788</c:v>
                </c:pt>
                <c:pt idx="133">
                  <c:v>114.193780203094</c:v>
                </c:pt>
                <c:pt idx="134">
                  <c:v>117.202430441103</c:v>
                </c:pt>
                <c:pt idx="135">
                  <c:v>119.613029056895</c:v>
                </c:pt>
                <c:pt idx="136">
                  <c:v>121.229198565501</c:v>
                </c:pt>
                <c:pt idx="137">
                  <c:v>123.094758276128</c:v>
                </c:pt>
                <c:pt idx="138">
                  <c:v>123.260283156403</c:v>
                </c:pt>
                <c:pt idx="139">
                  <c:v>124.389159530817</c:v>
                </c:pt>
                <c:pt idx="140">
                  <c:v>124.85279090177</c:v>
                </c:pt>
                <c:pt idx="141">
                  <c:v>128.017417300508</c:v>
                </c:pt>
                <c:pt idx="142">
                  <c:v>131.359032480501</c:v>
                </c:pt>
                <c:pt idx="143">
                  <c:v>136.815855070413</c:v>
                </c:pt>
                <c:pt idx="144">
                  <c:v>139.36617385188</c:v>
                </c:pt>
                <c:pt idx="145">
                  <c:v>140.867585859018</c:v>
                </c:pt>
                <c:pt idx="146">
                  <c:v>144.210953675284</c:v>
                </c:pt>
                <c:pt idx="147">
                  <c:v>147.64738710906</c:v>
                </c:pt>
                <c:pt idx="148">
                  <c:v>150.522837611784</c:v>
                </c:pt>
                <c:pt idx="149">
                  <c:v>152.390454577669</c:v>
                </c:pt>
                <c:pt idx="150">
                  <c:v>154.422102886006</c:v>
                </c:pt>
                <c:pt idx="151">
                  <c:v>156.074768163866</c:v>
                </c:pt>
                <c:pt idx="152">
                  <c:v>157.330334186844</c:v>
                </c:pt>
                <c:pt idx="153">
                  <c:v>158.438671091895</c:v>
                </c:pt>
                <c:pt idx="154">
                  <c:v>155.961497074661</c:v>
                </c:pt>
                <c:pt idx="155">
                  <c:v>150.409439867263</c:v>
                </c:pt>
                <c:pt idx="156">
                  <c:v>146.96176854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6'!$E$10</c:f>
              <c:strCache>
                <c:ptCount val="1"/>
                <c:pt idx="0">
                  <c:v>Svájc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'!$B$11:$B$168</c:f>
              <c:strCache>
                <c:ptCount val="158"/>
                <c:pt idx="0">
                  <c:v>1970.I.n.év</c:v>
                </c:pt>
                <c:pt idx="1">
                  <c:v>1970.II.n.év</c:v>
                </c:pt>
                <c:pt idx="2">
                  <c:v>1970.III.n.év</c:v>
                </c:pt>
                <c:pt idx="3">
                  <c:v>1970.IV.n.év</c:v>
                </c:pt>
                <c:pt idx="4">
                  <c:v>1971.I.n.év</c:v>
                </c:pt>
                <c:pt idx="5">
                  <c:v>1971.II.n.év</c:v>
                </c:pt>
                <c:pt idx="6">
                  <c:v>1971.III.n.év</c:v>
                </c:pt>
                <c:pt idx="7">
                  <c:v>1971.IV.n.év</c:v>
                </c:pt>
                <c:pt idx="8">
                  <c:v>1972.I.n.év</c:v>
                </c:pt>
                <c:pt idx="9">
                  <c:v>1972.II.n.év</c:v>
                </c:pt>
                <c:pt idx="10">
                  <c:v>1972.III.n.év</c:v>
                </c:pt>
                <c:pt idx="11">
                  <c:v>1972.IV.n.év</c:v>
                </c:pt>
                <c:pt idx="12">
                  <c:v>1973.I.n.év</c:v>
                </c:pt>
                <c:pt idx="13">
                  <c:v>1973.II.n.év</c:v>
                </c:pt>
                <c:pt idx="14">
                  <c:v>1973.III.n.év</c:v>
                </c:pt>
                <c:pt idx="15">
                  <c:v>1973.IV.n.év</c:v>
                </c:pt>
                <c:pt idx="16">
                  <c:v>1974.I.n.év</c:v>
                </c:pt>
                <c:pt idx="17">
                  <c:v>1974.II.n.év</c:v>
                </c:pt>
                <c:pt idx="18">
                  <c:v>1974.III.n.év</c:v>
                </c:pt>
                <c:pt idx="19">
                  <c:v>1974.IV.n.év</c:v>
                </c:pt>
                <c:pt idx="20">
                  <c:v>1975.I.n.év</c:v>
                </c:pt>
                <c:pt idx="21">
                  <c:v>1975.II.n.év</c:v>
                </c:pt>
                <c:pt idx="22">
                  <c:v>1975.III.n.év</c:v>
                </c:pt>
                <c:pt idx="23">
                  <c:v>1975.IV.n.év</c:v>
                </c:pt>
                <c:pt idx="24">
                  <c:v>1976.I.n.év</c:v>
                </c:pt>
                <c:pt idx="25">
                  <c:v>1976.II.n.év</c:v>
                </c:pt>
                <c:pt idx="26">
                  <c:v>1976.III.n.év</c:v>
                </c:pt>
                <c:pt idx="27">
                  <c:v>1976.IV.n.év</c:v>
                </c:pt>
                <c:pt idx="28">
                  <c:v>1977.I.n.év</c:v>
                </c:pt>
                <c:pt idx="29">
                  <c:v>1977.II.n.év</c:v>
                </c:pt>
                <c:pt idx="30">
                  <c:v>1977.III.n.év</c:v>
                </c:pt>
                <c:pt idx="31">
                  <c:v>1977.IV.n.év</c:v>
                </c:pt>
                <c:pt idx="32">
                  <c:v>1978.I.n.év</c:v>
                </c:pt>
                <c:pt idx="33">
                  <c:v>1978.II.n.év</c:v>
                </c:pt>
                <c:pt idx="34">
                  <c:v>1978.III.n.év</c:v>
                </c:pt>
                <c:pt idx="35">
                  <c:v>1978.IV.n.év</c:v>
                </c:pt>
                <c:pt idx="36">
                  <c:v>1979.I.n.év</c:v>
                </c:pt>
                <c:pt idx="37">
                  <c:v>1979.II.n.év</c:v>
                </c:pt>
                <c:pt idx="38">
                  <c:v>1979.III.n.év</c:v>
                </c:pt>
                <c:pt idx="39">
                  <c:v>1979.IV.n.év</c:v>
                </c:pt>
                <c:pt idx="40">
                  <c:v>1980.I.n.év</c:v>
                </c:pt>
                <c:pt idx="41">
                  <c:v>1980.II.n.év</c:v>
                </c:pt>
                <c:pt idx="42">
                  <c:v>1980.III.n.év</c:v>
                </c:pt>
                <c:pt idx="43">
                  <c:v>1980.IV.n.év</c:v>
                </c:pt>
                <c:pt idx="44">
                  <c:v>1981.I.n.év</c:v>
                </c:pt>
                <c:pt idx="45">
                  <c:v>1981.II.n.év</c:v>
                </c:pt>
                <c:pt idx="46">
                  <c:v>1981.III.n.év</c:v>
                </c:pt>
                <c:pt idx="47">
                  <c:v>1981.IV.n.év</c:v>
                </c:pt>
                <c:pt idx="48">
                  <c:v>1982.I.n.év</c:v>
                </c:pt>
                <c:pt idx="49">
                  <c:v>1982.II.n.év</c:v>
                </c:pt>
                <c:pt idx="50">
                  <c:v>1982.III.n.év</c:v>
                </c:pt>
                <c:pt idx="51">
                  <c:v>1982.IV.n.év</c:v>
                </c:pt>
                <c:pt idx="52">
                  <c:v>1983.I.n.év</c:v>
                </c:pt>
                <c:pt idx="53">
                  <c:v>1983.II.n.év</c:v>
                </c:pt>
                <c:pt idx="54">
                  <c:v>1983.III.n.év</c:v>
                </c:pt>
                <c:pt idx="55">
                  <c:v>1983.IV.n.év</c:v>
                </c:pt>
                <c:pt idx="56">
                  <c:v>1984.I.n.év</c:v>
                </c:pt>
                <c:pt idx="57">
                  <c:v>1984.II.n.év</c:v>
                </c:pt>
                <c:pt idx="58">
                  <c:v>1984.III.n.év</c:v>
                </c:pt>
                <c:pt idx="59">
                  <c:v>1984.IV.n.év</c:v>
                </c:pt>
                <c:pt idx="60">
                  <c:v>1985.I.n.év</c:v>
                </c:pt>
                <c:pt idx="61">
                  <c:v>1985.II.n.év</c:v>
                </c:pt>
                <c:pt idx="62">
                  <c:v>1985.III.n.év</c:v>
                </c:pt>
                <c:pt idx="63">
                  <c:v>1985.IV.n.év</c:v>
                </c:pt>
                <c:pt idx="64">
                  <c:v>1986.I.n.év</c:v>
                </c:pt>
                <c:pt idx="65">
                  <c:v>1986.II.n.év</c:v>
                </c:pt>
                <c:pt idx="66">
                  <c:v>1986.III.n.év</c:v>
                </c:pt>
                <c:pt idx="67">
                  <c:v>1986.IV.n.év</c:v>
                </c:pt>
                <c:pt idx="68">
                  <c:v>1987.I.n.év</c:v>
                </c:pt>
                <c:pt idx="69">
                  <c:v>1987.II.n.év</c:v>
                </c:pt>
                <c:pt idx="70">
                  <c:v>1987.III.n.év</c:v>
                </c:pt>
                <c:pt idx="71">
                  <c:v>1987.IV.n.év</c:v>
                </c:pt>
                <c:pt idx="72">
                  <c:v>1988.I.n.év</c:v>
                </c:pt>
                <c:pt idx="73">
                  <c:v>1988.II.n.év</c:v>
                </c:pt>
                <c:pt idx="74">
                  <c:v>1988.III.n.év</c:v>
                </c:pt>
                <c:pt idx="75">
                  <c:v>1988.IV.n.év</c:v>
                </c:pt>
                <c:pt idx="76">
                  <c:v>1989.I.n.év</c:v>
                </c:pt>
                <c:pt idx="77">
                  <c:v>1989.II.n.év</c:v>
                </c:pt>
                <c:pt idx="78">
                  <c:v>1989.III.n.év</c:v>
                </c:pt>
                <c:pt idx="79">
                  <c:v>1989.IV.n.év</c:v>
                </c:pt>
                <c:pt idx="80">
                  <c:v>1990.I.n.év</c:v>
                </c:pt>
                <c:pt idx="81">
                  <c:v>1990.II.n.év</c:v>
                </c:pt>
                <c:pt idx="82">
                  <c:v>1990.III.n.év</c:v>
                </c:pt>
                <c:pt idx="83">
                  <c:v>1990.IV.n.év</c:v>
                </c:pt>
                <c:pt idx="84">
                  <c:v>1991.I.n.év</c:v>
                </c:pt>
                <c:pt idx="85">
                  <c:v>1991.II.n.év</c:v>
                </c:pt>
                <c:pt idx="86">
                  <c:v>1991.III.n.év</c:v>
                </c:pt>
                <c:pt idx="87">
                  <c:v>1991.IV.n.év</c:v>
                </c:pt>
                <c:pt idx="88">
                  <c:v>1992.I.n.év</c:v>
                </c:pt>
                <c:pt idx="89">
                  <c:v>1992.II.n.év</c:v>
                </c:pt>
                <c:pt idx="90">
                  <c:v>1992.III.n.év</c:v>
                </c:pt>
                <c:pt idx="91">
                  <c:v>1992.IV.n.év</c:v>
                </c:pt>
                <c:pt idx="92">
                  <c:v>1993.I.n.év</c:v>
                </c:pt>
                <c:pt idx="93">
                  <c:v>1993.II.n.év</c:v>
                </c:pt>
                <c:pt idx="94">
                  <c:v>1993.III.n.év</c:v>
                </c:pt>
                <c:pt idx="95">
                  <c:v>1993.IV.n.év</c:v>
                </c:pt>
                <c:pt idx="96">
                  <c:v>1994.I.n.év</c:v>
                </c:pt>
                <c:pt idx="97">
                  <c:v>1994.II.n.év</c:v>
                </c:pt>
                <c:pt idx="98">
                  <c:v>1994.III.n.év</c:v>
                </c:pt>
                <c:pt idx="99">
                  <c:v>1994.IV.n.év</c:v>
                </c:pt>
                <c:pt idx="100">
                  <c:v>1995.I.n.év</c:v>
                </c:pt>
                <c:pt idx="101">
                  <c:v>1995.II.n.év</c:v>
                </c:pt>
                <c:pt idx="102">
                  <c:v>1995.III.n.év</c:v>
                </c:pt>
                <c:pt idx="103">
                  <c:v>1995.IV.n.év</c:v>
                </c:pt>
                <c:pt idx="104">
                  <c:v>1996.I.n.év</c:v>
                </c:pt>
                <c:pt idx="105">
                  <c:v>1996.II.n.év</c:v>
                </c:pt>
                <c:pt idx="106">
                  <c:v>1996.III.n.év</c:v>
                </c:pt>
                <c:pt idx="107">
                  <c:v>1996.IV.n.év</c:v>
                </c:pt>
                <c:pt idx="108">
                  <c:v>1997.I.n.év</c:v>
                </c:pt>
                <c:pt idx="109">
                  <c:v>1997.II.n.év</c:v>
                </c:pt>
                <c:pt idx="110">
                  <c:v>1997.III.n.év</c:v>
                </c:pt>
                <c:pt idx="111">
                  <c:v>1997.IV.n.év</c:v>
                </c:pt>
                <c:pt idx="112">
                  <c:v>1998.I.n.év</c:v>
                </c:pt>
                <c:pt idx="113">
                  <c:v>1998.II.n.év</c:v>
                </c:pt>
                <c:pt idx="114">
                  <c:v>1998.III.n.év</c:v>
                </c:pt>
                <c:pt idx="115">
                  <c:v>1998.IV.n.év</c:v>
                </c:pt>
                <c:pt idx="116">
                  <c:v>1999.I.n.év</c:v>
                </c:pt>
                <c:pt idx="117">
                  <c:v>1999.II.n.év</c:v>
                </c:pt>
                <c:pt idx="118">
                  <c:v>1999.III.n.év</c:v>
                </c:pt>
                <c:pt idx="119">
                  <c:v>1999.IV.n.év</c:v>
                </c:pt>
                <c:pt idx="120">
                  <c:v>2000.I.n.év</c:v>
                </c:pt>
                <c:pt idx="121">
                  <c:v>2000.II.n.év</c:v>
                </c:pt>
                <c:pt idx="122">
                  <c:v>2000.III.n.év</c:v>
                </c:pt>
                <c:pt idx="123">
                  <c:v>2000.IV.n.év</c:v>
                </c:pt>
                <c:pt idx="124">
                  <c:v>2001.I.n.év</c:v>
                </c:pt>
                <c:pt idx="125">
                  <c:v>2001.II.n.év</c:v>
                </c:pt>
                <c:pt idx="126">
                  <c:v>2001.III.n.év</c:v>
                </c:pt>
                <c:pt idx="127">
                  <c:v>2001.IV.n.év</c:v>
                </c:pt>
                <c:pt idx="128">
                  <c:v>2002.I.n.év</c:v>
                </c:pt>
                <c:pt idx="129">
                  <c:v>2002.II.n.év</c:v>
                </c:pt>
                <c:pt idx="130">
                  <c:v>2002.III.n.év</c:v>
                </c:pt>
                <c:pt idx="131">
                  <c:v>2002.IV.n.év</c:v>
                </c:pt>
                <c:pt idx="132">
                  <c:v>2003.I.n.év</c:v>
                </c:pt>
                <c:pt idx="133">
                  <c:v>2003.II.n.év</c:v>
                </c:pt>
                <c:pt idx="134">
                  <c:v>2003.III.n.év</c:v>
                </c:pt>
                <c:pt idx="135">
                  <c:v>2003.IV.n.év</c:v>
                </c:pt>
                <c:pt idx="136">
                  <c:v>2004.I.n.év</c:v>
                </c:pt>
                <c:pt idx="137">
                  <c:v>2004.II.n.év</c:v>
                </c:pt>
                <c:pt idx="138">
                  <c:v>2004.III.n.év</c:v>
                </c:pt>
                <c:pt idx="139">
                  <c:v>2004.IV.n.év</c:v>
                </c:pt>
                <c:pt idx="140">
                  <c:v>2005.I.n.év</c:v>
                </c:pt>
                <c:pt idx="141">
                  <c:v>2005.II.n.év</c:v>
                </c:pt>
                <c:pt idx="142">
                  <c:v>2005.III.n.év</c:v>
                </c:pt>
                <c:pt idx="143">
                  <c:v>2005.IV.n.év</c:v>
                </c:pt>
                <c:pt idx="144">
                  <c:v>2006.I.n.év</c:v>
                </c:pt>
                <c:pt idx="145">
                  <c:v>2006.II.n.év</c:v>
                </c:pt>
                <c:pt idx="146">
                  <c:v>2006.III.n.év</c:v>
                </c:pt>
                <c:pt idx="147">
                  <c:v>2006.IV.n.év</c:v>
                </c:pt>
                <c:pt idx="148">
                  <c:v>2007.I.n.év</c:v>
                </c:pt>
                <c:pt idx="149">
                  <c:v>2007.II.n.év</c:v>
                </c:pt>
                <c:pt idx="150">
                  <c:v>2007.III.n.év</c:v>
                </c:pt>
                <c:pt idx="151">
                  <c:v>2007.IV.n.év</c:v>
                </c:pt>
                <c:pt idx="152">
                  <c:v>2008.I.n.év</c:v>
                </c:pt>
                <c:pt idx="153">
                  <c:v>2008.II.n.év</c:v>
                </c:pt>
                <c:pt idx="154">
                  <c:v>2008.III.n.év</c:v>
                </c:pt>
                <c:pt idx="155">
                  <c:v>2008.IV.n.év</c:v>
                </c:pt>
                <c:pt idx="156">
                  <c:v>2009.I.n.év</c:v>
                </c:pt>
                <c:pt idx="157">
                  <c:v>2009.II.n.év</c:v>
                </c:pt>
              </c:strCache>
            </c:strRef>
          </c:cat>
          <c:val>
            <c:numRef>
              <c:f>'data 6'!$E$11:$E$168</c:f>
              <c:numCache>
                <c:formatCode>General</c:formatCode>
                <c:ptCount val="158"/>
                <c:pt idx="0">
                  <c:v>34.7735857602793</c:v>
                </c:pt>
                <c:pt idx="1">
                  <c:v>35.6401774578129</c:v>
                </c:pt>
                <c:pt idx="2">
                  <c:v>36.5267146683851</c:v>
                </c:pt>
                <c:pt idx="3">
                  <c:v>38.2050174394269</c:v>
                </c:pt>
                <c:pt idx="4">
                  <c:v>40.0160022344719</c:v>
                </c:pt>
                <c:pt idx="5">
                  <c:v>40.416625528177</c:v>
                </c:pt>
                <c:pt idx="6">
                  <c:v>42.195575208254</c:v>
                </c:pt>
                <c:pt idx="7">
                  <c:v>43.565358767018</c:v>
                </c:pt>
                <c:pt idx="8">
                  <c:v>45.8698271855861</c:v>
                </c:pt>
                <c:pt idx="9">
                  <c:v>49.207067566323</c:v>
                </c:pt>
                <c:pt idx="10">
                  <c:v>51.2919901804835</c:v>
                </c:pt>
                <c:pt idx="11">
                  <c:v>53.9102924368766</c:v>
                </c:pt>
                <c:pt idx="12">
                  <c:v>58.147139548638</c:v>
                </c:pt>
                <c:pt idx="13">
                  <c:v>57.814287794792</c:v>
                </c:pt>
                <c:pt idx="14">
                  <c:v>60.2434676864925</c:v>
                </c:pt>
                <c:pt idx="15">
                  <c:v>60.0367691378655</c:v>
                </c:pt>
                <c:pt idx="16">
                  <c:v>59.7380871000744</c:v>
                </c:pt>
                <c:pt idx="17">
                  <c:v>59.4204949588782</c:v>
                </c:pt>
                <c:pt idx="18">
                  <c:v>58.9401131862872</c:v>
                </c:pt>
                <c:pt idx="19">
                  <c:v>58.9411860902377</c:v>
                </c:pt>
                <c:pt idx="20">
                  <c:v>56.1290409885946</c:v>
                </c:pt>
                <c:pt idx="21">
                  <c:v>54.7730513804368</c:v>
                </c:pt>
                <c:pt idx="22">
                  <c:v>54.2216862457245</c:v>
                </c:pt>
                <c:pt idx="23">
                  <c:v>53.6166836254531</c:v>
                </c:pt>
                <c:pt idx="24">
                  <c:v>52.8744194740756</c:v>
                </c:pt>
                <c:pt idx="25">
                  <c:v>52.864499463543</c:v>
                </c:pt>
                <c:pt idx="26">
                  <c:v>51.0360114270292</c:v>
                </c:pt>
                <c:pt idx="27">
                  <c:v>52.9365804948623</c:v>
                </c:pt>
                <c:pt idx="28">
                  <c:v>52.1527001384127</c:v>
                </c:pt>
                <c:pt idx="29">
                  <c:v>52.8232925857977</c:v>
                </c:pt>
                <c:pt idx="30">
                  <c:v>53.3108861005302</c:v>
                </c:pt>
                <c:pt idx="31">
                  <c:v>52.7755358621271</c:v>
                </c:pt>
                <c:pt idx="32">
                  <c:v>53.2702280354468</c:v>
                </c:pt>
                <c:pt idx="33">
                  <c:v>54.4117869087538</c:v>
                </c:pt>
                <c:pt idx="34">
                  <c:v>55.4460252364731</c:v>
                </c:pt>
                <c:pt idx="35">
                  <c:v>57.2250242911852</c:v>
                </c:pt>
                <c:pt idx="36">
                  <c:v>58.0669610131184</c:v>
                </c:pt>
                <c:pt idx="37">
                  <c:v>58.436564927417</c:v>
                </c:pt>
                <c:pt idx="38">
                  <c:v>60.1348799416709</c:v>
                </c:pt>
                <c:pt idx="39">
                  <c:v>62.013866351865</c:v>
                </c:pt>
                <c:pt idx="40">
                  <c:v>64.6059167250495</c:v>
                </c:pt>
                <c:pt idx="41">
                  <c:v>64.7460953576006</c:v>
                </c:pt>
                <c:pt idx="42">
                  <c:v>66.38589315474</c:v>
                </c:pt>
                <c:pt idx="43">
                  <c:v>66.3633430368982</c:v>
                </c:pt>
                <c:pt idx="44">
                  <c:v>69.0654684554018</c:v>
                </c:pt>
                <c:pt idx="45">
                  <c:v>72.4742113097758</c:v>
                </c:pt>
                <c:pt idx="46">
                  <c:v>72.7490933573337</c:v>
                </c:pt>
                <c:pt idx="47">
                  <c:v>74.4264000211116</c:v>
                </c:pt>
                <c:pt idx="48">
                  <c:v>75.7172298439295</c:v>
                </c:pt>
                <c:pt idx="49">
                  <c:v>74.9760802715529</c:v>
                </c:pt>
                <c:pt idx="50">
                  <c:v>75.2666264830412</c:v>
                </c:pt>
                <c:pt idx="51">
                  <c:v>77.0575632830137</c:v>
                </c:pt>
                <c:pt idx="52">
                  <c:v>76.3007259616882</c:v>
                </c:pt>
                <c:pt idx="53">
                  <c:v>77.8039575812798</c:v>
                </c:pt>
                <c:pt idx="54">
                  <c:v>80.041240482305</c:v>
                </c:pt>
                <c:pt idx="55">
                  <c:v>81.3118389115847</c:v>
                </c:pt>
                <c:pt idx="56">
                  <c:v>81.5122291329763</c:v>
                </c:pt>
                <c:pt idx="57">
                  <c:v>83.7352409059435</c:v>
                </c:pt>
                <c:pt idx="58">
                  <c:v>83.8829559405371</c:v>
                </c:pt>
                <c:pt idx="59">
                  <c:v>84.1116413354836</c:v>
                </c:pt>
                <c:pt idx="60">
                  <c:v>86.5903926670609</c:v>
                </c:pt>
                <c:pt idx="61">
                  <c:v>86.3673439599182</c:v>
                </c:pt>
                <c:pt idx="62">
                  <c:v>87.6331872524282</c:v>
                </c:pt>
                <c:pt idx="63">
                  <c:v>88.9211927760024</c:v>
                </c:pt>
                <c:pt idx="64">
                  <c:v>91.7560788831588</c:v>
                </c:pt>
                <c:pt idx="65">
                  <c:v>91.0567903180309</c:v>
                </c:pt>
                <c:pt idx="66">
                  <c:v>92.9185582353996</c:v>
                </c:pt>
                <c:pt idx="67">
                  <c:v>94.6410336485844</c:v>
                </c:pt>
                <c:pt idx="68">
                  <c:v>95.0385019089871</c:v>
                </c:pt>
                <c:pt idx="69">
                  <c:v>98.4977916790206</c:v>
                </c:pt>
                <c:pt idx="70">
                  <c:v>100.330756468807</c:v>
                </c:pt>
                <c:pt idx="71">
                  <c:v>101.452536723894</c:v>
                </c:pt>
                <c:pt idx="72">
                  <c:v>106.242526907351</c:v>
                </c:pt>
                <c:pt idx="73">
                  <c:v>110.698437790231</c:v>
                </c:pt>
                <c:pt idx="74">
                  <c:v>114.073751233931</c:v>
                </c:pt>
                <c:pt idx="75">
                  <c:v>123.470078608255</c:v>
                </c:pt>
                <c:pt idx="76">
                  <c:v>124.086217756709</c:v>
                </c:pt>
                <c:pt idx="77">
                  <c:v>127.830763968839</c:v>
                </c:pt>
                <c:pt idx="78">
                  <c:v>128.890935716473</c:v>
                </c:pt>
                <c:pt idx="79">
                  <c:v>131.58833716313</c:v>
                </c:pt>
                <c:pt idx="80">
                  <c:v>130.600078414587</c:v>
                </c:pt>
                <c:pt idx="81">
                  <c:v>127.597912195908</c:v>
                </c:pt>
                <c:pt idx="82">
                  <c:v>127.544954009098</c:v>
                </c:pt>
                <c:pt idx="83">
                  <c:v>125.591361782732</c:v>
                </c:pt>
                <c:pt idx="84">
                  <c:v>124.358138931705</c:v>
                </c:pt>
                <c:pt idx="85">
                  <c:v>124.953053681666</c:v>
                </c:pt>
                <c:pt idx="86">
                  <c:v>128.215903087372</c:v>
                </c:pt>
                <c:pt idx="87">
                  <c:v>125.27217702316</c:v>
                </c:pt>
                <c:pt idx="88">
                  <c:v>122.926940832815</c:v>
                </c:pt>
                <c:pt idx="89">
                  <c:v>122.265092023328</c:v>
                </c:pt>
                <c:pt idx="90">
                  <c:v>118.194708438657</c:v>
                </c:pt>
                <c:pt idx="91">
                  <c:v>117.51666925939</c:v>
                </c:pt>
                <c:pt idx="92">
                  <c:v>116.059287497039</c:v>
                </c:pt>
                <c:pt idx="93">
                  <c:v>115.63891072307</c:v>
                </c:pt>
                <c:pt idx="94">
                  <c:v>111.888804761056</c:v>
                </c:pt>
                <c:pt idx="95">
                  <c:v>112.377560748939</c:v>
                </c:pt>
                <c:pt idx="96">
                  <c:v>114.493428578688</c:v>
                </c:pt>
                <c:pt idx="97">
                  <c:v>114.193250952823</c:v>
                </c:pt>
                <c:pt idx="98">
                  <c:v>114.25830000273</c:v>
                </c:pt>
                <c:pt idx="99">
                  <c:v>112.611353044</c:v>
                </c:pt>
                <c:pt idx="100">
                  <c:v>111.391969154843</c:v>
                </c:pt>
                <c:pt idx="101">
                  <c:v>110.121154295656</c:v>
                </c:pt>
                <c:pt idx="102">
                  <c:v>108.979976622293</c:v>
                </c:pt>
                <c:pt idx="103">
                  <c:v>107.389022492664</c:v>
                </c:pt>
                <c:pt idx="104">
                  <c:v>104.7281261887</c:v>
                </c:pt>
                <c:pt idx="105">
                  <c:v>103.996916634044</c:v>
                </c:pt>
                <c:pt idx="106">
                  <c:v>104.06972744813</c:v>
                </c:pt>
                <c:pt idx="107">
                  <c:v>101.921976050688</c:v>
                </c:pt>
                <c:pt idx="108">
                  <c:v>100.525584254771</c:v>
                </c:pt>
                <c:pt idx="109">
                  <c:v>99.8193777540635</c:v>
                </c:pt>
                <c:pt idx="110">
                  <c:v>100.128290793834</c:v>
                </c:pt>
                <c:pt idx="111">
                  <c:v>99.8493371498205</c:v>
                </c:pt>
                <c:pt idx="112">
                  <c:v>99.8968183058226</c:v>
                </c:pt>
                <c:pt idx="113">
                  <c:v>99.3687162959895</c:v>
                </c:pt>
                <c:pt idx="114">
                  <c:v>98.9287214643516</c:v>
                </c:pt>
                <c:pt idx="115">
                  <c:v>98.6678412428074</c:v>
                </c:pt>
                <c:pt idx="116">
                  <c:v>99.2126403467735</c:v>
                </c:pt>
                <c:pt idx="117">
                  <c:v>99.0140803914183</c:v>
                </c:pt>
                <c:pt idx="118">
                  <c:v>98.6800121630833</c:v>
                </c:pt>
                <c:pt idx="119">
                  <c:v>99.4102183865996</c:v>
                </c:pt>
                <c:pt idx="120">
                  <c:v>98.4561097974292</c:v>
                </c:pt>
                <c:pt idx="121">
                  <c:v>99.8748675252156</c:v>
                </c:pt>
                <c:pt idx="122">
                  <c:v>100.692849947755</c:v>
                </c:pt>
                <c:pt idx="123">
                  <c:v>100.971543990658</c:v>
                </c:pt>
                <c:pt idx="124">
                  <c:v>100.806045912746</c:v>
                </c:pt>
                <c:pt idx="125">
                  <c:v>101.742314984524</c:v>
                </c:pt>
                <c:pt idx="126">
                  <c:v>101.993312751216</c:v>
                </c:pt>
                <c:pt idx="127">
                  <c:v>103.149041766195</c:v>
                </c:pt>
                <c:pt idx="128">
                  <c:v>105.325899026396</c:v>
                </c:pt>
                <c:pt idx="129">
                  <c:v>105.674785201328</c:v>
                </c:pt>
                <c:pt idx="130">
                  <c:v>106.773672176114</c:v>
                </c:pt>
                <c:pt idx="131">
                  <c:v>108.775909457018</c:v>
                </c:pt>
                <c:pt idx="132">
                  <c:v>108.733637674969</c:v>
                </c:pt>
                <c:pt idx="133">
                  <c:v>109.609904670629</c:v>
                </c:pt>
                <c:pt idx="134">
                  <c:v>110.425370093201</c:v>
                </c:pt>
                <c:pt idx="135">
                  <c:v>110.507960943741</c:v>
                </c:pt>
                <c:pt idx="136">
                  <c:v>111.419414362755</c:v>
                </c:pt>
                <c:pt idx="137">
                  <c:v>111.857326414037</c:v>
                </c:pt>
                <c:pt idx="138">
                  <c:v>112.969329848932</c:v>
                </c:pt>
                <c:pt idx="139">
                  <c:v>113.399641497644</c:v>
                </c:pt>
                <c:pt idx="140">
                  <c:v>112.994509565881</c:v>
                </c:pt>
                <c:pt idx="141">
                  <c:v>112.72761930345</c:v>
                </c:pt>
                <c:pt idx="142">
                  <c:v>113.872878634021</c:v>
                </c:pt>
                <c:pt idx="143">
                  <c:v>114.911481542132</c:v>
                </c:pt>
                <c:pt idx="144">
                  <c:v>115.718756621638</c:v>
                </c:pt>
                <c:pt idx="145">
                  <c:v>116.90112834763</c:v>
                </c:pt>
                <c:pt idx="146">
                  <c:v>116.155358052036</c:v>
                </c:pt>
                <c:pt idx="147">
                  <c:v>117.051192860933</c:v>
                </c:pt>
                <c:pt idx="148">
                  <c:v>118.678729058396</c:v>
                </c:pt>
                <c:pt idx="149">
                  <c:v>118.454580074456</c:v>
                </c:pt>
                <c:pt idx="150">
                  <c:v>118.879118550312</c:v>
                </c:pt>
                <c:pt idx="151">
                  <c:v>119.428786139468</c:v>
                </c:pt>
                <c:pt idx="152">
                  <c:v>119.215955221409</c:v>
                </c:pt>
                <c:pt idx="153">
                  <c:v>121.541444209877</c:v>
                </c:pt>
                <c:pt idx="154">
                  <c:v>123.344800376789</c:v>
                </c:pt>
                <c:pt idx="155">
                  <c:v>123.932658933211</c:v>
                </c:pt>
                <c:pt idx="156">
                  <c:v>125.50615158947</c:v>
                </c:pt>
                <c:pt idx="157">
                  <c:v>127.046792681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05972"/>
        <c:axId val="12657326"/>
      </c:lineChart>
      <c:lineChart>
        <c:grouping val="standard"/>
        <c:varyColors val="0"/>
        <c:ser>
          <c:idx val="3"/>
          <c:order val="3"/>
          <c:tx>
            <c:strRef>
              <c:f>'data 6'!$F$10</c:f>
              <c:strCache>
                <c:ptCount val="1"/>
                <c:pt idx="0">
                  <c:v>USA (S&amp;P 20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'!$B$11:$B$168</c:f>
              <c:strCache>
                <c:ptCount val="158"/>
                <c:pt idx="0">
                  <c:v>1970.I.n.év</c:v>
                </c:pt>
                <c:pt idx="1">
                  <c:v>1970.II.n.év</c:v>
                </c:pt>
                <c:pt idx="2">
                  <c:v>1970.III.n.év</c:v>
                </c:pt>
                <c:pt idx="3">
                  <c:v>1970.IV.n.év</c:v>
                </c:pt>
                <c:pt idx="4">
                  <c:v>1971.I.n.év</c:v>
                </c:pt>
                <c:pt idx="5">
                  <c:v>1971.II.n.év</c:v>
                </c:pt>
                <c:pt idx="6">
                  <c:v>1971.III.n.év</c:v>
                </c:pt>
                <c:pt idx="7">
                  <c:v>1971.IV.n.év</c:v>
                </c:pt>
                <c:pt idx="8">
                  <c:v>1972.I.n.év</c:v>
                </c:pt>
                <c:pt idx="9">
                  <c:v>1972.II.n.év</c:v>
                </c:pt>
                <c:pt idx="10">
                  <c:v>1972.III.n.év</c:v>
                </c:pt>
                <c:pt idx="11">
                  <c:v>1972.IV.n.év</c:v>
                </c:pt>
                <c:pt idx="12">
                  <c:v>1973.I.n.év</c:v>
                </c:pt>
                <c:pt idx="13">
                  <c:v>1973.II.n.év</c:v>
                </c:pt>
                <c:pt idx="14">
                  <c:v>1973.III.n.év</c:v>
                </c:pt>
                <c:pt idx="15">
                  <c:v>1973.IV.n.év</c:v>
                </c:pt>
                <c:pt idx="16">
                  <c:v>1974.I.n.év</c:v>
                </c:pt>
                <c:pt idx="17">
                  <c:v>1974.II.n.év</c:v>
                </c:pt>
                <c:pt idx="18">
                  <c:v>1974.III.n.év</c:v>
                </c:pt>
                <c:pt idx="19">
                  <c:v>1974.IV.n.év</c:v>
                </c:pt>
                <c:pt idx="20">
                  <c:v>1975.I.n.év</c:v>
                </c:pt>
                <c:pt idx="21">
                  <c:v>1975.II.n.év</c:v>
                </c:pt>
                <c:pt idx="22">
                  <c:v>1975.III.n.év</c:v>
                </c:pt>
                <c:pt idx="23">
                  <c:v>1975.IV.n.év</c:v>
                </c:pt>
                <c:pt idx="24">
                  <c:v>1976.I.n.év</c:v>
                </c:pt>
                <c:pt idx="25">
                  <c:v>1976.II.n.év</c:v>
                </c:pt>
                <c:pt idx="26">
                  <c:v>1976.III.n.év</c:v>
                </c:pt>
                <c:pt idx="27">
                  <c:v>1976.IV.n.év</c:v>
                </c:pt>
                <c:pt idx="28">
                  <c:v>1977.I.n.év</c:v>
                </c:pt>
                <c:pt idx="29">
                  <c:v>1977.II.n.év</c:v>
                </c:pt>
                <c:pt idx="30">
                  <c:v>1977.III.n.év</c:v>
                </c:pt>
                <c:pt idx="31">
                  <c:v>1977.IV.n.év</c:v>
                </c:pt>
                <c:pt idx="32">
                  <c:v>1978.I.n.év</c:v>
                </c:pt>
                <c:pt idx="33">
                  <c:v>1978.II.n.év</c:v>
                </c:pt>
                <c:pt idx="34">
                  <c:v>1978.III.n.év</c:v>
                </c:pt>
                <c:pt idx="35">
                  <c:v>1978.IV.n.év</c:v>
                </c:pt>
                <c:pt idx="36">
                  <c:v>1979.I.n.év</c:v>
                </c:pt>
                <c:pt idx="37">
                  <c:v>1979.II.n.év</c:v>
                </c:pt>
                <c:pt idx="38">
                  <c:v>1979.III.n.év</c:v>
                </c:pt>
                <c:pt idx="39">
                  <c:v>1979.IV.n.év</c:v>
                </c:pt>
                <c:pt idx="40">
                  <c:v>1980.I.n.év</c:v>
                </c:pt>
                <c:pt idx="41">
                  <c:v>1980.II.n.év</c:v>
                </c:pt>
                <c:pt idx="42">
                  <c:v>1980.III.n.év</c:v>
                </c:pt>
                <c:pt idx="43">
                  <c:v>1980.IV.n.év</c:v>
                </c:pt>
                <c:pt idx="44">
                  <c:v>1981.I.n.év</c:v>
                </c:pt>
                <c:pt idx="45">
                  <c:v>1981.II.n.év</c:v>
                </c:pt>
                <c:pt idx="46">
                  <c:v>1981.III.n.év</c:v>
                </c:pt>
                <c:pt idx="47">
                  <c:v>1981.IV.n.év</c:v>
                </c:pt>
                <c:pt idx="48">
                  <c:v>1982.I.n.év</c:v>
                </c:pt>
                <c:pt idx="49">
                  <c:v>1982.II.n.év</c:v>
                </c:pt>
                <c:pt idx="50">
                  <c:v>1982.III.n.év</c:v>
                </c:pt>
                <c:pt idx="51">
                  <c:v>1982.IV.n.év</c:v>
                </c:pt>
                <c:pt idx="52">
                  <c:v>1983.I.n.év</c:v>
                </c:pt>
                <c:pt idx="53">
                  <c:v>1983.II.n.év</c:v>
                </c:pt>
                <c:pt idx="54">
                  <c:v>1983.III.n.év</c:v>
                </c:pt>
                <c:pt idx="55">
                  <c:v>1983.IV.n.év</c:v>
                </c:pt>
                <c:pt idx="56">
                  <c:v>1984.I.n.év</c:v>
                </c:pt>
                <c:pt idx="57">
                  <c:v>1984.II.n.év</c:v>
                </c:pt>
                <c:pt idx="58">
                  <c:v>1984.III.n.év</c:v>
                </c:pt>
                <c:pt idx="59">
                  <c:v>1984.IV.n.év</c:v>
                </c:pt>
                <c:pt idx="60">
                  <c:v>1985.I.n.év</c:v>
                </c:pt>
                <c:pt idx="61">
                  <c:v>1985.II.n.év</c:v>
                </c:pt>
                <c:pt idx="62">
                  <c:v>1985.III.n.év</c:v>
                </c:pt>
                <c:pt idx="63">
                  <c:v>1985.IV.n.év</c:v>
                </c:pt>
                <c:pt idx="64">
                  <c:v>1986.I.n.év</c:v>
                </c:pt>
                <c:pt idx="65">
                  <c:v>1986.II.n.év</c:v>
                </c:pt>
                <c:pt idx="66">
                  <c:v>1986.III.n.év</c:v>
                </c:pt>
                <c:pt idx="67">
                  <c:v>1986.IV.n.év</c:v>
                </c:pt>
                <c:pt idx="68">
                  <c:v>1987.I.n.év</c:v>
                </c:pt>
                <c:pt idx="69">
                  <c:v>1987.II.n.év</c:v>
                </c:pt>
                <c:pt idx="70">
                  <c:v>1987.III.n.év</c:v>
                </c:pt>
                <c:pt idx="71">
                  <c:v>1987.IV.n.év</c:v>
                </c:pt>
                <c:pt idx="72">
                  <c:v>1988.I.n.év</c:v>
                </c:pt>
                <c:pt idx="73">
                  <c:v>1988.II.n.év</c:v>
                </c:pt>
                <c:pt idx="74">
                  <c:v>1988.III.n.év</c:v>
                </c:pt>
                <c:pt idx="75">
                  <c:v>1988.IV.n.év</c:v>
                </c:pt>
                <c:pt idx="76">
                  <c:v>1989.I.n.év</c:v>
                </c:pt>
                <c:pt idx="77">
                  <c:v>1989.II.n.év</c:v>
                </c:pt>
                <c:pt idx="78">
                  <c:v>1989.III.n.év</c:v>
                </c:pt>
                <c:pt idx="79">
                  <c:v>1989.IV.n.év</c:v>
                </c:pt>
                <c:pt idx="80">
                  <c:v>1990.I.n.év</c:v>
                </c:pt>
                <c:pt idx="81">
                  <c:v>1990.II.n.év</c:v>
                </c:pt>
                <c:pt idx="82">
                  <c:v>1990.III.n.év</c:v>
                </c:pt>
                <c:pt idx="83">
                  <c:v>1990.IV.n.év</c:v>
                </c:pt>
                <c:pt idx="84">
                  <c:v>1991.I.n.év</c:v>
                </c:pt>
                <c:pt idx="85">
                  <c:v>1991.II.n.év</c:v>
                </c:pt>
                <c:pt idx="86">
                  <c:v>1991.III.n.év</c:v>
                </c:pt>
                <c:pt idx="87">
                  <c:v>1991.IV.n.év</c:v>
                </c:pt>
                <c:pt idx="88">
                  <c:v>1992.I.n.év</c:v>
                </c:pt>
                <c:pt idx="89">
                  <c:v>1992.II.n.év</c:v>
                </c:pt>
                <c:pt idx="90">
                  <c:v>1992.III.n.év</c:v>
                </c:pt>
                <c:pt idx="91">
                  <c:v>1992.IV.n.év</c:v>
                </c:pt>
                <c:pt idx="92">
                  <c:v>1993.I.n.év</c:v>
                </c:pt>
                <c:pt idx="93">
                  <c:v>1993.II.n.év</c:v>
                </c:pt>
                <c:pt idx="94">
                  <c:v>1993.III.n.év</c:v>
                </c:pt>
                <c:pt idx="95">
                  <c:v>1993.IV.n.év</c:v>
                </c:pt>
                <c:pt idx="96">
                  <c:v>1994.I.n.év</c:v>
                </c:pt>
                <c:pt idx="97">
                  <c:v>1994.II.n.év</c:v>
                </c:pt>
                <c:pt idx="98">
                  <c:v>1994.III.n.év</c:v>
                </c:pt>
                <c:pt idx="99">
                  <c:v>1994.IV.n.év</c:v>
                </c:pt>
                <c:pt idx="100">
                  <c:v>1995.I.n.év</c:v>
                </c:pt>
                <c:pt idx="101">
                  <c:v>1995.II.n.év</c:v>
                </c:pt>
                <c:pt idx="102">
                  <c:v>1995.III.n.év</c:v>
                </c:pt>
                <c:pt idx="103">
                  <c:v>1995.IV.n.év</c:v>
                </c:pt>
                <c:pt idx="104">
                  <c:v>1996.I.n.év</c:v>
                </c:pt>
                <c:pt idx="105">
                  <c:v>1996.II.n.év</c:v>
                </c:pt>
                <c:pt idx="106">
                  <c:v>1996.III.n.év</c:v>
                </c:pt>
                <c:pt idx="107">
                  <c:v>1996.IV.n.év</c:v>
                </c:pt>
                <c:pt idx="108">
                  <c:v>1997.I.n.év</c:v>
                </c:pt>
                <c:pt idx="109">
                  <c:v>1997.II.n.év</c:v>
                </c:pt>
                <c:pt idx="110">
                  <c:v>1997.III.n.év</c:v>
                </c:pt>
                <c:pt idx="111">
                  <c:v>1997.IV.n.év</c:v>
                </c:pt>
                <c:pt idx="112">
                  <c:v>1998.I.n.év</c:v>
                </c:pt>
                <c:pt idx="113">
                  <c:v>1998.II.n.év</c:v>
                </c:pt>
                <c:pt idx="114">
                  <c:v>1998.III.n.év</c:v>
                </c:pt>
                <c:pt idx="115">
                  <c:v>1998.IV.n.év</c:v>
                </c:pt>
                <c:pt idx="116">
                  <c:v>1999.I.n.év</c:v>
                </c:pt>
                <c:pt idx="117">
                  <c:v>1999.II.n.év</c:v>
                </c:pt>
                <c:pt idx="118">
                  <c:v>1999.III.n.év</c:v>
                </c:pt>
                <c:pt idx="119">
                  <c:v>1999.IV.n.év</c:v>
                </c:pt>
                <c:pt idx="120">
                  <c:v>2000.I.n.év</c:v>
                </c:pt>
                <c:pt idx="121">
                  <c:v>2000.II.n.év</c:v>
                </c:pt>
                <c:pt idx="122">
                  <c:v>2000.III.n.év</c:v>
                </c:pt>
                <c:pt idx="123">
                  <c:v>2000.IV.n.év</c:v>
                </c:pt>
                <c:pt idx="124">
                  <c:v>2001.I.n.év</c:v>
                </c:pt>
                <c:pt idx="125">
                  <c:v>2001.II.n.év</c:v>
                </c:pt>
                <c:pt idx="126">
                  <c:v>2001.III.n.év</c:v>
                </c:pt>
                <c:pt idx="127">
                  <c:v>2001.IV.n.év</c:v>
                </c:pt>
                <c:pt idx="128">
                  <c:v>2002.I.n.év</c:v>
                </c:pt>
                <c:pt idx="129">
                  <c:v>2002.II.n.év</c:v>
                </c:pt>
                <c:pt idx="130">
                  <c:v>2002.III.n.év</c:v>
                </c:pt>
                <c:pt idx="131">
                  <c:v>2002.IV.n.év</c:v>
                </c:pt>
                <c:pt idx="132">
                  <c:v>2003.I.n.év</c:v>
                </c:pt>
                <c:pt idx="133">
                  <c:v>2003.II.n.év</c:v>
                </c:pt>
                <c:pt idx="134">
                  <c:v>2003.III.n.év</c:v>
                </c:pt>
                <c:pt idx="135">
                  <c:v>2003.IV.n.év</c:v>
                </c:pt>
                <c:pt idx="136">
                  <c:v>2004.I.n.év</c:v>
                </c:pt>
                <c:pt idx="137">
                  <c:v>2004.II.n.év</c:v>
                </c:pt>
                <c:pt idx="138">
                  <c:v>2004.III.n.év</c:v>
                </c:pt>
                <c:pt idx="139">
                  <c:v>2004.IV.n.év</c:v>
                </c:pt>
                <c:pt idx="140">
                  <c:v>2005.I.n.év</c:v>
                </c:pt>
                <c:pt idx="141">
                  <c:v>2005.II.n.év</c:v>
                </c:pt>
                <c:pt idx="142">
                  <c:v>2005.III.n.év</c:v>
                </c:pt>
                <c:pt idx="143">
                  <c:v>2005.IV.n.év</c:v>
                </c:pt>
                <c:pt idx="144">
                  <c:v>2006.I.n.év</c:v>
                </c:pt>
                <c:pt idx="145">
                  <c:v>2006.II.n.év</c:v>
                </c:pt>
                <c:pt idx="146">
                  <c:v>2006.III.n.év</c:v>
                </c:pt>
                <c:pt idx="147">
                  <c:v>2006.IV.n.év</c:v>
                </c:pt>
                <c:pt idx="148">
                  <c:v>2007.I.n.év</c:v>
                </c:pt>
                <c:pt idx="149">
                  <c:v>2007.II.n.év</c:v>
                </c:pt>
                <c:pt idx="150">
                  <c:v>2007.III.n.év</c:v>
                </c:pt>
                <c:pt idx="151">
                  <c:v>2007.IV.n.év</c:v>
                </c:pt>
                <c:pt idx="152">
                  <c:v>2008.I.n.év</c:v>
                </c:pt>
                <c:pt idx="153">
                  <c:v>2008.II.n.év</c:v>
                </c:pt>
                <c:pt idx="154">
                  <c:v>2008.III.n.év</c:v>
                </c:pt>
                <c:pt idx="155">
                  <c:v>2008.IV.n.év</c:v>
                </c:pt>
                <c:pt idx="156">
                  <c:v>2009.I.n.év</c:v>
                </c:pt>
                <c:pt idx="157">
                  <c:v>2009.II.n.év</c:v>
                </c:pt>
              </c:strCache>
            </c:strRef>
          </c:cat>
          <c:val>
            <c:numRef>
              <c:f>'data 6'!$F$11:$F$168</c:f>
              <c:numCache>
                <c:formatCode>General</c:formatCode>
                <c:ptCount val="158"/>
                <c:pt idx="120">
                  <c:v>100.903333333333</c:v>
                </c:pt>
                <c:pt idx="121">
                  <c:v>105.153333333333</c:v>
                </c:pt>
                <c:pt idx="122">
                  <c:v>108.586666666667</c:v>
                </c:pt>
                <c:pt idx="123">
                  <c:v>110.81</c:v>
                </c:pt>
                <c:pt idx="124">
                  <c:v>113.2</c:v>
                </c:pt>
                <c:pt idx="125">
                  <c:v>116.273333333333</c:v>
                </c:pt>
                <c:pt idx="126">
                  <c:v>119.043333333333</c:v>
                </c:pt>
                <c:pt idx="127">
                  <c:v>120.423333333333</c:v>
                </c:pt>
                <c:pt idx="128">
                  <c:v>121.333333333333</c:v>
                </c:pt>
                <c:pt idx="129">
                  <c:v>125.866666666667</c:v>
                </c:pt>
                <c:pt idx="130">
                  <c:v>131.103333333333</c:v>
                </c:pt>
                <c:pt idx="131">
                  <c:v>134.37</c:v>
                </c:pt>
                <c:pt idx="132">
                  <c:v>136.343333333333</c:v>
                </c:pt>
                <c:pt idx="133">
                  <c:v>140.003333333333</c:v>
                </c:pt>
                <c:pt idx="134">
                  <c:v>144.61</c:v>
                </c:pt>
                <c:pt idx="135">
                  <c:v>149.176666666667</c:v>
                </c:pt>
                <c:pt idx="136">
                  <c:v>153.426666666667</c:v>
                </c:pt>
                <c:pt idx="137">
                  <c:v>161.63</c:v>
                </c:pt>
                <c:pt idx="138">
                  <c:v>169.233333333333</c:v>
                </c:pt>
                <c:pt idx="139">
                  <c:v>173.63</c:v>
                </c:pt>
                <c:pt idx="140">
                  <c:v>178.746666666667</c:v>
                </c:pt>
                <c:pt idx="141">
                  <c:v>187.183333333333</c:v>
                </c:pt>
                <c:pt idx="142">
                  <c:v>195.003333333333</c:v>
                </c:pt>
                <c:pt idx="143">
                  <c:v>200.78</c:v>
                </c:pt>
                <c:pt idx="144">
                  <c:v>203.093333333333</c:v>
                </c:pt>
                <c:pt idx="145">
                  <c:v>205.686666666667</c:v>
                </c:pt>
                <c:pt idx="146">
                  <c:v>206.166666666667</c:v>
                </c:pt>
                <c:pt idx="147">
                  <c:v>204.463333333333</c:v>
                </c:pt>
                <c:pt idx="148">
                  <c:v>201.63</c:v>
                </c:pt>
                <c:pt idx="149">
                  <c:v>200.033333333333</c:v>
                </c:pt>
                <c:pt idx="150">
                  <c:v>197.26</c:v>
                </c:pt>
                <c:pt idx="151">
                  <c:v>188.966666666667</c:v>
                </c:pt>
                <c:pt idx="152">
                  <c:v>176.28</c:v>
                </c:pt>
                <c:pt idx="153">
                  <c:v>168.783333333333</c:v>
                </c:pt>
                <c:pt idx="154">
                  <c:v>164.213333333333</c:v>
                </c:pt>
                <c:pt idx="155">
                  <c:v>154.376666666667</c:v>
                </c:pt>
                <c:pt idx="156">
                  <c:v>143.166666666667</c:v>
                </c:pt>
                <c:pt idx="157">
                  <c:v>14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28752"/>
        <c:axId val="26493450"/>
      </c:lineChart>
      <c:catAx>
        <c:axId val="34105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657326"/>
        <c:crossesAt val="0"/>
        <c:auto val="1"/>
        <c:lblAlgn val="ctr"/>
        <c:lblOffset val="100"/>
        <c:noMultiLvlLbl val="0"/>
      </c:catAx>
      <c:valAx>
        <c:axId val="12657326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105972"/>
        <c:crossesAt val="1"/>
        <c:crossBetween val="midCat"/>
      </c:valAx>
      <c:catAx>
        <c:axId val="815287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493450"/>
        <c:auto val="1"/>
        <c:lblAlgn val="ctr"/>
        <c:lblOffset val="100"/>
        <c:noMultiLvlLbl val="0"/>
      </c:catAx>
      <c:valAx>
        <c:axId val="26493450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52875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007114073927"/>
          <c:y val="0.8987067296522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468346894225"/>
          <c:y val="0.0404713531084925"/>
          <c:w val="0.960309585235166"/>
          <c:h val="0.880130028443722"/>
        </c:manualLayout>
      </c:layout>
      <c:lineChart>
        <c:grouping val="standard"/>
        <c:varyColors val="0"/>
        <c:ser>
          <c:idx val="0"/>
          <c:order val="0"/>
          <c:tx>
            <c:strRef>
              <c:f>'data 6'!$C$9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'!$A$11:$A$168</c:f>
              <c:strCache>
                <c:ptCount val="158"/>
                <c:pt idx="0">
                  <c:v>1970 Q1</c:v>
                </c:pt>
                <c:pt idx="1">
                  <c:v>1970 Q2</c:v>
                </c:pt>
                <c:pt idx="2">
                  <c:v>1970 Q3</c:v>
                </c:pt>
                <c:pt idx="3">
                  <c:v>1970 Q4</c:v>
                </c:pt>
                <c:pt idx="4">
                  <c:v>1971 Q1</c:v>
                </c:pt>
                <c:pt idx="5">
                  <c:v>1971 Q2</c:v>
                </c:pt>
                <c:pt idx="6">
                  <c:v>1971 Q3</c:v>
                </c:pt>
                <c:pt idx="7">
                  <c:v>1971 Q4</c:v>
                </c:pt>
                <c:pt idx="8">
                  <c:v>1972 Q1</c:v>
                </c:pt>
                <c:pt idx="9">
                  <c:v>1972 Q2</c:v>
                </c:pt>
                <c:pt idx="10">
                  <c:v>1972 Q3</c:v>
                </c:pt>
                <c:pt idx="11">
                  <c:v>1972 Q4</c:v>
                </c:pt>
                <c:pt idx="12">
                  <c:v>1973 Q1</c:v>
                </c:pt>
                <c:pt idx="13">
                  <c:v>1973 Q2</c:v>
                </c:pt>
                <c:pt idx="14">
                  <c:v>1973 Q3</c:v>
                </c:pt>
                <c:pt idx="15">
                  <c:v>1973 Q4</c:v>
                </c:pt>
                <c:pt idx="16">
                  <c:v>1974 Q1</c:v>
                </c:pt>
                <c:pt idx="17">
                  <c:v>1974 Q2</c:v>
                </c:pt>
                <c:pt idx="18">
                  <c:v>1974 Q3</c:v>
                </c:pt>
                <c:pt idx="19">
                  <c:v>1974 Q4</c:v>
                </c:pt>
                <c:pt idx="20">
                  <c:v>1975 Q1</c:v>
                </c:pt>
                <c:pt idx="21">
                  <c:v>1975 Q2</c:v>
                </c:pt>
                <c:pt idx="22">
                  <c:v>1975 Q3</c:v>
                </c:pt>
                <c:pt idx="23">
                  <c:v>1975 Q4</c:v>
                </c:pt>
                <c:pt idx="24">
                  <c:v>1976 Q1</c:v>
                </c:pt>
                <c:pt idx="25">
                  <c:v>1976 Q2</c:v>
                </c:pt>
                <c:pt idx="26">
                  <c:v>1976 Q3</c:v>
                </c:pt>
                <c:pt idx="27">
                  <c:v>1976 Q4</c:v>
                </c:pt>
                <c:pt idx="28">
                  <c:v>1977 Q1</c:v>
                </c:pt>
                <c:pt idx="29">
                  <c:v>1977 Q2</c:v>
                </c:pt>
                <c:pt idx="30">
                  <c:v>1977 Q3</c:v>
                </c:pt>
                <c:pt idx="31">
                  <c:v>1977 Q4</c:v>
                </c:pt>
                <c:pt idx="32">
                  <c:v>1978 Q1</c:v>
                </c:pt>
                <c:pt idx="33">
                  <c:v>1978 Q2</c:v>
                </c:pt>
                <c:pt idx="34">
                  <c:v>1978 Q3</c:v>
                </c:pt>
                <c:pt idx="35">
                  <c:v>1978 Q4</c:v>
                </c:pt>
                <c:pt idx="36">
                  <c:v>1979 Q1</c:v>
                </c:pt>
                <c:pt idx="37">
                  <c:v>1979 Q2</c:v>
                </c:pt>
                <c:pt idx="38">
                  <c:v>1979 Q3</c:v>
                </c:pt>
                <c:pt idx="39">
                  <c:v>1979 Q4</c:v>
                </c:pt>
                <c:pt idx="40">
                  <c:v>1980 Q1</c:v>
                </c:pt>
                <c:pt idx="41">
                  <c:v>1980 Q2</c:v>
                </c:pt>
                <c:pt idx="42">
                  <c:v>1980 Q3</c:v>
                </c:pt>
                <c:pt idx="43">
                  <c:v>1980 Q4</c:v>
                </c:pt>
                <c:pt idx="44">
                  <c:v>1981 Q1</c:v>
                </c:pt>
                <c:pt idx="45">
                  <c:v>1981 Q2</c:v>
                </c:pt>
                <c:pt idx="46">
                  <c:v>1981 Q3</c:v>
                </c:pt>
                <c:pt idx="47">
                  <c:v>1981 Q4</c:v>
                </c:pt>
                <c:pt idx="48">
                  <c:v>1982 Q1</c:v>
                </c:pt>
                <c:pt idx="49">
                  <c:v>1982 Q2</c:v>
                </c:pt>
                <c:pt idx="50">
                  <c:v>1982 Q3</c:v>
                </c:pt>
                <c:pt idx="51">
                  <c:v>1982 Q4</c:v>
                </c:pt>
                <c:pt idx="52">
                  <c:v>1983 Q1</c:v>
                </c:pt>
                <c:pt idx="53">
                  <c:v>1983 Q2</c:v>
                </c:pt>
                <c:pt idx="54">
                  <c:v>1983 Q3</c:v>
                </c:pt>
                <c:pt idx="55">
                  <c:v>1983 Q4</c:v>
                </c:pt>
                <c:pt idx="56">
                  <c:v>1984 Q1</c:v>
                </c:pt>
                <c:pt idx="57">
                  <c:v>1984 Q2</c:v>
                </c:pt>
                <c:pt idx="58">
                  <c:v>1984 Q3</c:v>
                </c:pt>
                <c:pt idx="59">
                  <c:v>1984 Q4</c:v>
                </c:pt>
                <c:pt idx="60">
                  <c:v>1985 Q1</c:v>
                </c:pt>
                <c:pt idx="61">
                  <c:v>1985 Q2</c:v>
                </c:pt>
                <c:pt idx="62">
                  <c:v>1985 Q3</c:v>
                </c:pt>
                <c:pt idx="63">
                  <c:v>1985 Q4</c:v>
                </c:pt>
                <c:pt idx="64">
                  <c:v>1986 Q1</c:v>
                </c:pt>
                <c:pt idx="65">
                  <c:v>1986 Q2</c:v>
                </c:pt>
                <c:pt idx="66">
                  <c:v>1986 Q3</c:v>
                </c:pt>
                <c:pt idx="67">
                  <c:v>1986 Q4</c:v>
                </c:pt>
                <c:pt idx="68">
                  <c:v>1987 Q1</c:v>
                </c:pt>
                <c:pt idx="69">
                  <c:v>1987 Q2</c:v>
                </c:pt>
                <c:pt idx="70">
                  <c:v>1987 Q3</c:v>
                </c:pt>
                <c:pt idx="71">
                  <c:v>1987 Q4</c:v>
                </c:pt>
                <c:pt idx="72">
                  <c:v>1988 Q1</c:v>
                </c:pt>
                <c:pt idx="73">
                  <c:v>1988 Q2</c:v>
                </c:pt>
                <c:pt idx="74">
                  <c:v>1988 Q3</c:v>
                </c:pt>
                <c:pt idx="75">
                  <c:v>1988 Q4</c:v>
                </c:pt>
                <c:pt idx="76">
                  <c:v>1989 Q1</c:v>
                </c:pt>
                <c:pt idx="77">
                  <c:v>1989 Q2</c:v>
                </c:pt>
                <c:pt idx="78">
                  <c:v>1989 Q3</c:v>
                </c:pt>
                <c:pt idx="79">
                  <c:v>1989 Q4</c:v>
                </c:pt>
                <c:pt idx="80">
                  <c:v>1990 Q1</c:v>
                </c:pt>
                <c:pt idx="81">
                  <c:v>1990 Q2</c:v>
                </c:pt>
                <c:pt idx="82">
                  <c:v>1990 Q3</c:v>
                </c:pt>
                <c:pt idx="83">
                  <c:v>1990 Q4</c:v>
                </c:pt>
                <c:pt idx="84">
                  <c:v>1991 Q1</c:v>
                </c:pt>
                <c:pt idx="85">
                  <c:v>1991 Q2</c:v>
                </c:pt>
                <c:pt idx="86">
                  <c:v>1991 Q3</c:v>
                </c:pt>
                <c:pt idx="87">
                  <c:v>1991 Q4</c:v>
                </c:pt>
                <c:pt idx="88">
                  <c:v>1992 Q1</c:v>
                </c:pt>
                <c:pt idx="89">
                  <c:v>1992 Q2</c:v>
                </c:pt>
                <c:pt idx="90">
                  <c:v>1992 Q3</c:v>
                </c:pt>
                <c:pt idx="91">
                  <c:v>1992 Q4</c:v>
                </c:pt>
                <c:pt idx="92">
                  <c:v>1993 Q1</c:v>
                </c:pt>
                <c:pt idx="93">
                  <c:v>1993 Q2</c:v>
                </c:pt>
                <c:pt idx="94">
                  <c:v>1993 Q3</c:v>
                </c:pt>
                <c:pt idx="95">
                  <c:v>1993 Q4</c:v>
                </c:pt>
                <c:pt idx="96">
                  <c:v>1994 Q1</c:v>
                </c:pt>
                <c:pt idx="97">
                  <c:v>1994 Q2</c:v>
                </c:pt>
                <c:pt idx="98">
                  <c:v>1994 Q3</c:v>
                </c:pt>
                <c:pt idx="99">
                  <c:v>1994 Q4</c:v>
                </c:pt>
                <c:pt idx="100">
                  <c:v>1995 Q1</c:v>
                </c:pt>
                <c:pt idx="101">
                  <c:v>1995 Q2</c:v>
                </c:pt>
                <c:pt idx="102">
                  <c:v>1995 Q3</c:v>
                </c:pt>
                <c:pt idx="103">
                  <c:v>1995 Q4</c:v>
                </c:pt>
                <c:pt idx="104">
                  <c:v>1996 Q1</c:v>
                </c:pt>
                <c:pt idx="105">
                  <c:v>1996 Q2</c:v>
                </c:pt>
                <c:pt idx="106">
                  <c:v>1996 Q3</c:v>
                </c:pt>
                <c:pt idx="107">
                  <c:v>1996 Q4</c:v>
                </c:pt>
                <c:pt idx="108">
                  <c:v>1997 Q1</c:v>
                </c:pt>
                <c:pt idx="109">
                  <c:v>1997 Q2</c:v>
                </c:pt>
                <c:pt idx="110">
                  <c:v>1997 Q3</c:v>
                </c:pt>
                <c:pt idx="111">
                  <c:v>1997 Q4</c:v>
                </c:pt>
                <c:pt idx="112">
                  <c:v>1998 Q1</c:v>
                </c:pt>
                <c:pt idx="113">
                  <c:v>1998 Q2</c:v>
                </c:pt>
                <c:pt idx="114">
                  <c:v>1998 Q3</c:v>
                </c:pt>
                <c:pt idx="115">
                  <c:v>1998 Q4</c:v>
                </c:pt>
                <c:pt idx="116">
                  <c:v>1999 Q1</c:v>
                </c:pt>
                <c:pt idx="117">
                  <c:v>1999 Q2</c:v>
                </c:pt>
                <c:pt idx="118">
                  <c:v>1999 Q3</c:v>
                </c:pt>
                <c:pt idx="119">
                  <c:v>1999 Q4</c:v>
                </c:pt>
                <c:pt idx="120">
                  <c:v>2000 Q1</c:v>
                </c:pt>
                <c:pt idx="121">
                  <c:v>2000 Q2</c:v>
                </c:pt>
                <c:pt idx="122">
                  <c:v>2000 Q3</c:v>
                </c:pt>
                <c:pt idx="123">
                  <c:v>2000 Q4</c:v>
                </c:pt>
                <c:pt idx="124">
                  <c:v>2001 Q1</c:v>
                </c:pt>
                <c:pt idx="125">
                  <c:v>2001 Q2</c:v>
                </c:pt>
                <c:pt idx="126">
                  <c:v>2001 Q3</c:v>
                </c:pt>
                <c:pt idx="127">
                  <c:v>2001 Q4</c:v>
                </c:pt>
                <c:pt idx="128">
                  <c:v>2002 Q1</c:v>
                </c:pt>
                <c:pt idx="129">
                  <c:v>2002 Q2</c:v>
                </c:pt>
                <c:pt idx="130">
                  <c:v>2002 Q3</c:v>
                </c:pt>
                <c:pt idx="131">
                  <c:v>2002 Q4</c:v>
                </c:pt>
                <c:pt idx="132">
                  <c:v>2003 Q1</c:v>
                </c:pt>
                <c:pt idx="133">
                  <c:v>2003 Q2</c:v>
                </c:pt>
                <c:pt idx="134">
                  <c:v>2003 Q3</c:v>
                </c:pt>
                <c:pt idx="135">
                  <c:v>2003 Q4</c:v>
                </c:pt>
                <c:pt idx="136">
                  <c:v>2004 Q1</c:v>
                </c:pt>
                <c:pt idx="137">
                  <c:v>2004 Q2</c:v>
                </c:pt>
                <c:pt idx="138">
                  <c:v>2004 Q3</c:v>
                </c:pt>
                <c:pt idx="139">
                  <c:v>2004 Q4</c:v>
                </c:pt>
                <c:pt idx="140">
                  <c:v>2005 Q1</c:v>
                </c:pt>
                <c:pt idx="141">
                  <c:v>2005 Q2</c:v>
                </c:pt>
                <c:pt idx="142">
                  <c:v>2005 Q3</c:v>
                </c:pt>
                <c:pt idx="143">
                  <c:v>2005 Q4</c:v>
                </c:pt>
                <c:pt idx="144">
                  <c:v>2006 Q1</c:v>
                </c:pt>
                <c:pt idx="145">
                  <c:v>2006 Q2</c:v>
                </c:pt>
                <c:pt idx="146">
                  <c:v>2006 Q3</c:v>
                </c:pt>
                <c:pt idx="147">
                  <c:v>2006 Q4</c:v>
                </c:pt>
                <c:pt idx="148">
                  <c:v>2007 Q1</c:v>
                </c:pt>
                <c:pt idx="149">
                  <c:v>2007 Q2</c:v>
                </c:pt>
                <c:pt idx="150">
                  <c:v>2007 Q3</c:v>
                </c:pt>
                <c:pt idx="151">
                  <c:v>2007 Q4</c:v>
                </c:pt>
                <c:pt idx="152">
                  <c:v>2008 Q1</c:v>
                </c:pt>
                <c:pt idx="153">
                  <c:v>2008 Q2</c:v>
                </c:pt>
                <c:pt idx="154">
                  <c:v>2008 Q3</c:v>
                </c:pt>
                <c:pt idx="155">
                  <c:v>2008 Q4</c:v>
                </c:pt>
                <c:pt idx="156">
                  <c:v>2009 Q1</c:v>
                </c:pt>
                <c:pt idx="157">
                  <c:v>2009 Q2</c:v>
                </c:pt>
              </c:strCache>
            </c:strRef>
          </c:cat>
          <c:val>
            <c:numRef>
              <c:f>'data 6'!$C$11:$C$168</c:f>
              <c:numCache>
                <c:formatCode>General</c:formatCode>
                <c:ptCount val="158"/>
                <c:pt idx="0">
                  <c:v>21.8668448010957</c:v>
                </c:pt>
                <c:pt idx="1">
                  <c:v>22.8313499007428</c:v>
                </c:pt>
                <c:pt idx="2">
                  <c:v>23.7572808383299</c:v>
                </c:pt>
                <c:pt idx="3">
                  <c:v>24.7373431519659</c:v>
                </c:pt>
                <c:pt idx="4">
                  <c:v>25.7205492918423</c:v>
                </c:pt>
                <c:pt idx="5">
                  <c:v>26.6930768463406</c:v>
                </c:pt>
                <c:pt idx="6">
                  <c:v>27.5864303653091</c:v>
                </c:pt>
                <c:pt idx="7">
                  <c:v>28.5399602697913</c:v>
                </c:pt>
                <c:pt idx="8">
                  <c:v>29.4598479225304</c:v>
                </c:pt>
                <c:pt idx="9">
                  <c:v>30.7882590504416</c:v>
                </c:pt>
                <c:pt idx="10">
                  <c:v>31.9924427081956</c:v>
                </c:pt>
                <c:pt idx="11">
                  <c:v>35.0319114928685</c:v>
                </c:pt>
                <c:pt idx="12">
                  <c:v>37.9920260269924</c:v>
                </c:pt>
                <c:pt idx="13">
                  <c:v>41.1309776621088</c:v>
                </c:pt>
                <c:pt idx="14">
                  <c:v>44.0810327755583</c:v>
                </c:pt>
                <c:pt idx="15">
                  <c:v>46.075220684073</c:v>
                </c:pt>
                <c:pt idx="16">
                  <c:v>47.9317876932959</c:v>
                </c:pt>
                <c:pt idx="17">
                  <c:v>48.3085710680102</c:v>
                </c:pt>
                <c:pt idx="18">
                  <c:v>48.505649272589</c:v>
                </c:pt>
                <c:pt idx="19">
                  <c:v>47.3649726045898</c:v>
                </c:pt>
                <c:pt idx="20">
                  <c:v>46.0535402366839</c:v>
                </c:pt>
                <c:pt idx="21">
                  <c:v>46.1358657860257</c:v>
                </c:pt>
                <c:pt idx="22">
                  <c:v>46.090208668198</c:v>
                </c:pt>
                <c:pt idx="23">
                  <c:v>46.4182471847385</c:v>
                </c:pt>
                <c:pt idx="24">
                  <c:v>46.635959924323</c:v>
                </c:pt>
                <c:pt idx="25">
                  <c:v>46.9886869310046</c:v>
                </c:pt>
                <c:pt idx="26">
                  <c:v>47.3034525265965</c:v>
                </c:pt>
                <c:pt idx="27">
                  <c:v>47.913687475012</c:v>
                </c:pt>
                <c:pt idx="28">
                  <c:v>48.4964397785759</c:v>
                </c:pt>
                <c:pt idx="29">
                  <c:v>48.9525592600648</c:v>
                </c:pt>
                <c:pt idx="30">
                  <c:v>49.4547862683111</c:v>
                </c:pt>
                <c:pt idx="31">
                  <c:v>50.1099591618584</c:v>
                </c:pt>
                <c:pt idx="32">
                  <c:v>50.8203951876145</c:v>
                </c:pt>
                <c:pt idx="33">
                  <c:v>51.56631581149</c:v>
                </c:pt>
                <c:pt idx="34">
                  <c:v>52.4055014322978</c:v>
                </c:pt>
                <c:pt idx="35">
                  <c:v>53.4915007193347</c:v>
                </c:pt>
                <c:pt idx="36">
                  <c:v>54.6486698318585</c:v>
                </c:pt>
                <c:pt idx="37">
                  <c:v>56.1239877616732</c:v>
                </c:pt>
                <c:pt idx="38">
                  <c:v>57.6648040579243</c:v>
                </c:pt>
                <c:pt idx="39">
                  <c:v>59.567452820954</c:v>
                </c:pt>
                <c:pt idx="40">
                  <c:v>61.5195358623339</c:v>
                </c:pt>
                <c:pt idx="41">
                  <c:v>63.5412149206351</c:v>
                </c:pt>
                <c:pt idx="42">
                  <c:v>65.5994926018026</c:v>
                </c:pt>
                <c:pt idx="43">
                  <c:v>67.337617068705</c:v>
                </c:pt>
                <c:pt idx="44">
                  <c:v>69.093044918643</c:v>
                </c:pt>
                <c:pt idx="45">
                  <c:v>70.7288301071869</c:v>
                </c:pt>
                <c:pt idx="46">
                  <c:v>72.3588178720906</c:v>
                </c:pt>
                <c:pt idx="47">
                  <c:v>73.8861913240751</c:v>
                </c:pt>
                <c:pt idx="48">
                  <c:v>75.3834516242145</c:v>
                </c:pt>
                <c:pt idx="49">
                  <c:v>76.5734423925952</c:v>
                </c:pt>
                <c:pt idx="50">
                  <c:v>77.7191572258391</c:v>
                </c:pt>
                <c:pt idx="51">
                  <c:v>78.7381734237661</c:v>
                </c:pt>
                <c:pt idx="52">
                  <c:v>79.6976050947734</c:v>
                </c:pt>
                <c:pt idx="53">
                  <c:v>80.4833765492723</c:v>
                </c:pt>
                <c:pt idx="54">
                  <c:v>81.2190886338958</c:v>
                </c:pt>
                <c:pt idx="55">
                  <c:v>81.8850649200609</c:v>
                </c:pt>
                <c:pt idx="56">
                  <c:v>82.5150820521704</c:v>
                </c:pt>
                <c:pt idx="57">
                  <c:v>83.1567007786512</c:v>
                </c:pt>
                <c:pt idx="58">
                  <c:v>83.7862807438558</c:v>
                </c:pt>
                <c:pt idx="59">
                  <c:v>84.3241410932042</c:v>
                </c:pt>
                <c:pt idx="60">
                  <c:v>84.8766098356762</c:v>
                </c:pt>
                <c:pt idx="61">
                  <c:v>85.2425586226108</c:v>
                </c:pt>
                <c:pt idx="62">
                  <c:v>85.6555208082716</c:v>
                </c:pt>
                <c:pt idx="63">
                  <c:v>86.1167518905646</c:v>
                </c:pt>
                <c:pt idx="64">
                  <c:v>86.6560035298896</c:v>
                </c:pt>
                <c:pt idx="65">
                  <c:v>87.2099400574693</c:v>
                </c:pt>
                <c:pt idx="66">
                  <c:v>87.8822061345511</c:v>
                </c:pt>
                <c:pt idx="67">
                  <c:v>89.1935338122347</c:v>
                </c:pt>
                <c:pt idx="68">
                  <c:v>90.6399064132584</c:v>
                </c:pt>
                <c:pt idx="69">
                  <c:v>93.3275555378303</c:v>
                </c:pt>
                <c:pt idx="70">
                  <c:v>96.1802222483395</c:v>
                </c:pt>
                <c:pt idx="71">
                  <c:v>97.0595261638818</c:v>
                </c:pt>
                <c:pt idx="72">
                  <c:v>98.1086284777023</c:v>
                </c:pt>
                <c:pt idx="73">
                  <c:v>99.0576778122193</c:v>
                </c:pt>
                <c:pt idx="74">
                  <c:v>100.142639721382</c:v>
                </c:pt>
                <c:pt idx="75">
                  <c:v>101.793696553803</c:v>
                </c:pt>
                <c:pt idx="76">
                  <c:v>103.571266645073</c:v>
                </c:pt>
                <c:pt idx="77">
                  <c:v>105.91014677062</c:v>
                </c:pt>
                <c:pt idx="78">
                  <c:v>108.299856534234</c:v>
                </c:pt>
                <c:pt idx="79">
                  <c:v>112.48461743357</c:v>
                </c:pt>
                <c:pt idx="80">
                  <c:v>116.806333891939</c:v>
                </c:pt>
                <c:pt idx="81">
                  <c:v>120.824943950013</c:v>
                </c:pt>
                <c:pt idx="82">
                  <c:v>124.712333825643</c:v>
                </c:pt>
                <c:pt idx="83">
                  <c:v>126.417443189923</c:v>
                </c:pt>
                <c:pt idx="84">
                  <c:v>128.134826884473</c:v>
                </c:pt>
                <c:pt idx="85">
                  <c:v>127.876478378116</c:v>
                </c:pt>
                <c:pt idx="86">
                  <c:v>127.527869465004</c:v>
                </c:pt>
                <c:pt idx="87">
                  <c:v>126.245266590661</c:v>
                </c:pt>
                <c:pt idx="88">
                  <c:v>124.961398944907</c:v>
                </c:pt>
                <c:pt idx="89">
                  <c:v>123.315745766179</c:v>
                </c:pt>
                <c:pt idx="90">
                  <c:v>121.612640179202</c:v>
                </c:pt>
                <c:pt idx="91">
                  <c:v>120.180778493787</c:v>
                </c:pt>
                <c:pt idx="92">
                  <c:v>118.749230828699</c:v>
                </c:pt>
                <c:pt idx="93">
                  <c:v>117.698171250534</c:v>
                </c:pt>
                <c:pt idx="94">
                  <c:v>116.636199599225</c:v>
                </c:pt>
                <c:pt idx="95">
                  <c:v>115.921747633507</c:v>
                </c:pt>
                <c:pt idx="96">
                  <c:v>115.224010943996</c:v>
                </c:pt>
                <c:pt idx="97">
                  <c:v>114.70943769691</c:v>
                </c:pt>
                <c:pt idx="98">
                  <c:v>114.217816096749</c:v>
                </c:pt>
                <c:pt idx="99">
                  <c:v>113.823275386837</c:v>
                </c:pt>
                <c:pt idx="100">
                  <c:v>113.458419097758</c:v>
                </c:pt>
                <c:pt idx="101">
                  <c:v>112.947745314146</c:v>
                </c:pt>
                <c:pt idx="102">
                  <c:v>112.486037281897</c:v>
                </c:pt>
                <c:pt idx="103">
                  <c:v>111.902237598339</c:v>
                </c:pt>
                <c:pt idx="104">
                  <c:v>111.342449947615</c:v>
                </c:pt>
                <c:pt idx="105">
                  <c:v>110.791794041272</c:v>
                </c:pt>
                <c:pt idx="106">
                  <c:v>110.270795062356</c:v>
                </c:pt>
                <c:pt idx="107">
                  <c:v>109.926883097851</c:v>
                </c:pt>
                <c:pt idx="108">
                  <c:v>109.580069767911</c:v>
                </c:pt>
                <c:pt idx="109">
                  <c:v>109.220199274658</c:v>
                </c:pt>
                <c:pt idx="110">
                  <c:v>108.871207563598</c:v>
                </c:pt>
                <c:pt idx="111">
                  <c:v>108.529417679396</c:v>
                </c:pt>
                <c:pt idx="112">
                  <c:v>108.174557467894</c:v>
                </c:pt>
                <c:pt idx="113">
                  <c:v>107.647574444896</c:v>
                </c:pt>
                <c:pt idx="114">
                  <c:v>107.120728146447</c:v>
                </c:pt>
                <c:pt idx="115">
                  <c:v>106.207188154136</c:v>
                </c:pt>
                <c:pt idx="116">
                  <c:v>105.277051647805</c:v>
                </c:pt>
                <c:pt idx="117">
                  <c:v>104.365391609587</c:v>
                </c:pt>
                <c:pt idx="118">
                  <c:v>103.450610189397</c:v>
                </c:pt>
                <c:pt idx="119">
                  <c:v>102.490867100483</c:v>
                </c:pt>
                <c:pt idx="120">
                  <c:v>101.518110972812</c:v>
                </c:pt>
                <c:pt idx="121">
                  <c:v>100.509183775304</c:v>
                </c:pt>
                <c:pt idx="122">
                  <c:v>99.4952158161981</c:v>
                </c:pt>
                <c:pt idx="123">
                  <c:v>98.4773754622546</c:v>
                </c:pt>
                <c:pt idx="124">
                  <c:v>97.4559942560466</c:v>
                </c:pt>
                <c:pt idx="125">
                  <c:v>96.3953616988783</c:v>
                </c:pt>
                <c:pt idx="126">
                  <c:v>95.3414212156778</c:v>
                </c:pt>
                <c:pt idx="127">
                  <c:v>94.2074962965597</c:v>
                </c:pt>
                <c:pt idx="128">
                  <c:v>93.0911701869084</c:v>
                </c:pt>
                <c:pt idx="129">
                  <c:v>91.9750193517925</c:v>
                </c:pt>
                <c:pt idx="130">
                  <c:v>90.8829904757594</c:v>
                </c:pt>
                <c:pt idx="131">
                  <c:v>89.7343931700773</c:v>
                </c:pt>
                <c:pt idx="132">
                  <c:v>88.628151822822</c:v>
                </c:pt>
                <c:pt idx="133">
                  <c:v>87.1460374899757</c:v>
                </c:pt>
                <c:pt idx="134">
                  <c:v>85.7131734555127</c:v>
                </c:pt>
                <c:pt idx="135">
                  <c:v>84.2976655868289</c:v>
                </c:pt>
                <c:pt idx="136">
                  <c:v>82.946840906444</c:v>
                </c:pt>
                <c:pt idx="137">
                  <c:v>81.7101526999975</c:v>
                </c:pt>
                <c:pt idx="138">
                  <c:v>80.5386415982917</c:v>
                </c:pt>
                <c:pt idx="139">
                  <c:v>79.4736938153349</c:v>
                </c:pt>
                <c:pt idx="140">
                  <c:v>78.4823588402983</c:v>
                </c:pt>
                <c:pt idx="141">
                  <c:v>77.5962373089747</c:v>
                </c:pt>
                <c:pt idx="142">
                  <c:v>76.7821740112249</c:v>
                </c:pt>
                <c:pt idx="143">
                  <c:v>76.0730863343958</c:v>
                </c:pt>
                <c:pt idx="144">
                  <c:v>75.4372147783626</c:v>
                </c:pt>
                <c:pt idx="145">
                  <c:v>75.0083786678913</c:v>
                </c:pt>
                <c:pt idx="146">
                  <c:v>74.6471662412889</c:v>
                </c:pt>
                <c:pt idx="147">
                  <c:v>74.4504802647523</c:v>
                </c:pt>
                <c:pt idx="148">
                  <c:v>74.320524820309</c:v>
                </c:pt>
                <c:pt idx="149">
                  <c:v>74.1971940421003</c:v>
                </c:pt>
                <c:pt idx="150">
                  <c:v>74.1373152414238</c:v>
                </c:pt>
                <c:pt idx="151">
                  <c:v>73.944428717831</c:v>
                </c:pt>
                <c:pt idx="152">
                  <c:v>73.811848925265</c:v>
                </c:pt>
                <c:pt idx="153">
                  <c:v>73.2845747831371</c:v>
                </c:pt>
                <c:pt idx="154">
                  <c:v>72.8162330784193</c:v>
                </c:pt>
                <c:pt idx="155">
                  <c:v>72.0170606268679</c:v>
                </c:pt>
                <c:pt idx="156">
                  <c:v>71.2718840552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6'!$D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252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'!$A$11:$A$168</c:f>
              <c:strCache>
                <c:ptCount val="158"/>
                <c:pt idx="0">
                  <c:v>1970 Q1</c:v>
                </c:pt>
                <c:pt idx="1">
                  <c:v>1970 Q2</c:v>
                </c:pt>
                <c:pt idx="2">
                  <c:v>1970 Q3</c:v>
                </c:pt>
                <c:pt idx="3">
                  <c:v>1970 Q4</c:v>
                </c:pt>
                <c:pt idx="4">
                  <c:v>1971 Q1</c:v>
                </c:pt>
                <c:pt idx="5">
                  <c:v>1971 Q2</c:v>
                </c:pt>
                <c:pt idx="6">
                  <c:v>1971 Q3</c:v>
                </c:pt>
                <c:pt idx="7">
                  <c:v>1971 Q4</c:v>
                </c:pt>
                <c:pt idx="8">
                  <c:v>1972 Q1</c:v>
                </c:pt>
                <c:pt idx="9">
                  <c:v>1972 Q2</c:v>
                </c:pt>
                <c:pt idx="10">
                  <c:v>1972 Q3</c:v>
                </c:pt>
                <c:pt idx="11">
                  <c:v>1972 Q4</c:v>
                </c:pt>
                <c:pt idx="12">
                  <c:v>1973 Q1</c:v>
                </c:pt>
                <c:pt idx="13">
                  <c:v>1973 Q2</c:v>
                </c:pt>
                <c:pt idx="14">
                  <c:v>1973 Q3</c:v>
                </c:pt>
                <c:pt idx="15">
                  <c:v>1973 Q4</c:v>
                </c:pt>
                <c:pt idx="16">
                  <c:v>1974 Q1</c:v>
                </c:pt>
                <c:pt idx="17">
                  <c:v>1974 Q2</c:v>
                </c:pt>
                <c:pt idx="18">
                  <c:v>1974 Q3</c:v>
                </c:pt>
                <c:pt idx="19">
                  <c:v>1974 Q4</c:v>
                </c:pt>
                <c:pt idx="20">
                  <c:v>1975 Q1</c:v>
                </c:pt>
                <c:pt idx="21">
                  <c:v>1975 Q2</c:v>
                </c:pt>
                <c:pt idx="22">
                  <c:v>1975 Q3</c:v>
                </c:pt>
                <c:pt idx="23">
                  <c:v>1975 Q4</c:v>
                </c:pt>
                <c:pt idx="24">
                  <c:v>1976 Q1</c:v>
                </c:pt>
                <c:pt idx="25">
                  <c:v>1976 Q2</c:v>
                </c:pt>
                <c:pt idx="26">
                  <c:v>1976 Q3</c:v>
                </c:pt>
                <c:pt idx="27">
                  <c:v>1976 Q4</c:v>
                </c:pt>
                <c:pt idx="28">
                  <c:v>1977 Q1</c:v>
                </c:pt>
                <c:pt idx="29">
                  <c:v>1977 Q2</c:v>
                </c:pt>
                <c:pt idx="30">
                  <c:v>1977 Q3</c:v>
                </c:pt>
                <c:pt idx="31">
                  <c:v>1977 Q4</c:v>
                </c:pt>
                <c:pt idx="32">
                  <c:v>1978 Q1</c:v>
                </c:pt>
                <c:pt idx="33">
                  <c:v>1978 Q2</c:v>
                </c:pt>
                <c:pt idx="34">
                  <c:v>1978 Q3</c:v>
                </c:pt>
                <c:pt idx="35">
                  <c:v>1978 Q4</c:v>
                </c:pt>
                <c:pt idx="36">
                  <c:v>1979 Q1</c:v>
                </c:pt>
                <c:pt idx="37">
                  <c:v>1979 Q2</c:v>
                </c:pt>
                <c:pt idx="38">
                  <c:v>1979 Q3</c:v>
                </c:pt>
                <c:pt idx="39">
                  <c:v>1979 Q4</c:v>
                </c:pt>
                <c:pt idx="40">
                  <c:v>1980 Q1</c:v>
                </c:pt>
                <c:pt idx="41">
                  <c:v>1980 Q2</c:v>
                </c:pt>
                <c:pt idx="42">
                  <c:v>1980 Q3</c:v>
                </c:pt>
                <c:pt idx="43">
                  <c:v>1980 Q4</c:v>
                </c:pt>
                <c:pt idx="44">
                  <c:v>1981 Q1</c:v>
                </c:pt>
                <c:pt idx="45">
                  <c:v>1981 Q2</c:v>
                </c:pt>
                <c:pt idx="46">
                  <c:v>1981 Q3</c:v>
                </c:pt>
                <c:pt idx="47">
                  <c:v>1981 Q4</c:v>
                </c:pt>
                <c:pt idx="48">
                  <c:v>1982 Q1</c:v>
                </c:pt>
                <c:pt idx="49">
                  <c:v>1982 Q2</c:v>
                </c:pt>
                <c:pt idx="50">
                  <c:v>1982 Q3</c:v>
                </c:pt>
                <c:pt idx="51">
                  <c:v>1982 Q4</c:v>
                </c:pt>
                <c:pt idx="52">
                  <c:v>1983 Q1</c:v>
                </c:pt>
                <c:pt idx="53">
                  <c:v>1983 Q2</c:v>
                </c:pt>
                <c:pt idx="54">
                  <c:v>1983 Q3</c:v>
                </c:pt>
                <c:pt idx="55">
                  <c:v>1983 Q4</c:v>
                </c:pt>
                <c:pt idx="56">
                  <c:v>1984 Q1</c:v>
                </c:pt>
                <c:pt idx="57">
                  <c:v>1984 Q2</c:v>
                </c:pt>
                <c:pt idx="58">
                  <c:v>1984 Q3</c:v>
                </c:pt>
                <c:pt idx="59">
                  <c:v>1984 Q4</c:v>
                </c:pt>
                <c:pt idx="60">
                  <c:v>1985 Q1</c:v>
                </c:pt>
                <c:pt idx="61">
                  <c:v>1985 Q2</c:v>
                </c:pt>
                <c:pt idx="62">
                  <c:v>1985 Q3</c:v>
                </c:pt>
                <c:pt idx="63">
                  <c:v>1985 Q4</c:v>
                </c:pt>
                <c:pt idx="64">
                  <c:v>1986 Q1</c:v>
                </c:pt>
                <c:pt idx="65">
                  <c:v>1986 Q2</c:v>
                </c:pt>
                <c:pt idx="66">
                  <c:v>1986 Q3</c:v>
                </c:pt>
                <c:pt idx="67">
                  <c:v>1986 Q4</c:v>
                </c:pt>
                <c:pt idx="68">
                  <c:v>1987 Q1</c:v>
                </c:pt>
                <c:pt idx="69">
                  <c:v>1987 Q2</c:v>
                </c:pt>
                <c:pt idx="70">
                  <c:v>1987 Q3</c:v>
                </c:pt>
                <c:pt idx="71">
                  <c:v>1987 Q4</c:v>
                </c:pt>
                <c:pt idx="72">
                  <c:v>1988 Q1</c:v>
                </c:pt>
                <c:pt idx="73">
                  <c:v>1988 Q2</c:v>
                </c:pt>
                <c:pt idx="74">
                  <c:v>1988 Q3</c:v>
                </c:pt>
                <c:pt idx="75">
                  <c:v>1988 Q4</c:v>
                </c:pt>
                <c:pt idx="76">
                  <c:v>1989 Q1</c:v>
                </c:pt>
                <c:pt idx="77">
                  <c:v>1989 Q2</c:v>
                </c:pt>
                <c:pt idx="78">
                  <c:v>1989 Q3</c:v>
                </c:pt>
                <c:pt idx="79">
                  <c:v>1989 Q4</c:v>
                </c:pt>
                <c:pt idx="80">
                  <c:v>1990 Q1</c:v>
                </c:pt>
                <c:pt idx="81">
                  <c:v>1990 Q2</c:v>
                </c:pt>
                <c:pt idx="82">
                  <c:v>1990 Q3</c:v>
                </c:pt>
                <c:pt idx="83">
                  <c:v>1990 Q4</c:v>
                </c:pt>
                <c:pt idx="84">
                  <c:v>1991 Q1</c:v>
                </c:pt>
                <c:pt idx="85">
                  <c:v>1991 Q2</c:v>
                </c:pt>
                <c:pt idx="86">
                  <c:v>1991 Q3</c:v>
                </c:pt>
                <c:pt idx="87">
                  <c:v>1991 Q4</c:v>
                </c:pt>
                <c:pt idx="88">
                  <c:v>1992 Q1</c:v>
                </c:pt>
                <c:pt idx="89">
                  <c:v>1992 Q2</c:v>
                </c:pt>
                <c:pt idx="90">
                  <c:v>1992 Q3</c:v>
                </c:pt>
                <c:pt idx="91">
                  <c:v>1992 Q4</c:v>
                </c:pt>
                <c:pt idx="92">
                  <c:v>1993 Q1</c:v>
                </c:pt>
                <c:pt idx="93">
                  <c:v>1993 Q2</c:v>
                </c:pt>
                <c:pt idx="94">
                  <c:v>1993 Q3</c:v>
                </c:pt>
                <c:pt idx="95">
                  <c:v>1993 Q4</c:v>
                </c:pt>
                <c:pt idx="96">
                  <c:v>1994 Q1</c:v>
                </c:pt>
                <c:pt idx="97">
                  <c:v>1994 Q2</c:v>
                </c:pt>
                <c:pt idx="98">
                  <c:v>1994 Q3</c:v>
                </c:pt>
                <c:pt idx="99">
                  <c:v>1994 Q4</c:v>
                </c:pt>
                <c:pt idx="100">
                  <c:v>1995 Q1</c:v>
                </c:pt>
                <c:pt idx="101">
                  <c:v>1995 Q2</c:v>
                </c:pt>
                <c:pt idx="102">
                  <c:v>1995 Q3</c:v>
                </c:pt>
                <c:pt idx="103">
                  <c:v>1995 Q4</c:v>
                </c:pt>
                <c:pt idx="104">
                  <c:v>1996 Q1</c:v>
                </c:pt>
                <c:pt idx="105">
                  <c:v>1996 Q2</c:v>
                </c:pt>
                <c:pt idx="106">
                  <c:v>1996 Q3</c:v>
                </c:pt>
                <c:pt idx="107">
                  <c:v>1996 Q4</c:v>
                </c:pt>
                <c:pt idx="108">
                  <c:v>1997 Q1</c:v>
                </c:pt>
                <c:pt idx="109">
                  <c:v>1997 Q2</c:v>
                </c:pt>
                <c:pt idx="110">
                  <c:v>1997 Q3</c:v>
                </c:pt>
                <c:pt idx="111">
                  <c:v>1997 Q4</c:v>
                </c:pt>
                <c:pt idx="112">
                  <c:v>1998 Q1</c:v>
                </c:pt>
                <c:pt idx="113">
                  <c:v>1998 Q2</c:v>
                </c:pt>
                <c:pt idx="114">
                  <c:v>1998 Q3</c:v>
                </c:pt>
                <c:pt idx="115">
                  <c:v>1998 Q4</c:v>
                </c:pt>
                <c:pt idx="116">
                  <c:v>1999 Q1</c:v>
                </c:pt>
                <c:pt idx="117">
                  <c:v>1999 Q2</c:v>
                </c:pt>
                <c:pt idx="118">
                  <c:v>1999 Q3</c:v>
                </c:pt>
                <c:pt idx="119">
                  <c:v>1999 Q4</c:v>
                </c:pt>
                <c:pt idx="120">
                  <c:v>2000 Q1</c:v>
                </c:pt>
                <c:pt idx="121">
                  <c:v>2000 Q2</c:v>
                </c:pt>
                <c:pt idx="122">
                  <c:v>2000 Q3</c:v>
                </c:pt>
                <c:pt idx="123">
                  <c:v>2000 Q4</c:v>
                </c:pt>
                <c:pt idx="124">
                  <c:v>2001 Q1</c:v>
                </c:pt>
                <c:pt idx="125">
                  <c:v>2001 Q2</c:v>
                </c:pt>
                <c:pt idx="126">
                  <c:v>2001 Q3</c:v>
                </c:pt>
                <c:pt idx="127">
                  <c:v>2001 Q4</c:v>
                </c:pt>
                <c:pt idx="128">
                  <c:v>2002 Q1</c:v>
                </c:pt>
                <c:pt idx="129">
                  <c:v>2002 Q2</c:v>
                </c:pt>
                <c:pt idx="130">
                  <c:v>2002 Q3</c:v>
                </c:pt>
                <c:pt idx="131">
                  <c:v>2002 Q4</c:v>
                </c:pt>
                <c:pt idx="132">
                  <c:v>2003 Q1</c:v>
                </c:pt>
                <c:pt idx="133">
                  <c:v>2003 Q2</c:v>
                </c:pt>
                <c:pt idx="134">
                  <c:v>2003 Q3</c:v>
                </c:pt>
                <c:pt idx="135">
                  <c:v>2003 Q4</c:v>
                </c:pt>
                <c:pt idx="136">
                  <c:v>2004 Q1</c:v>
                </c:pt>
                <c:pt idx="137">
                  <c:v>2004 Q2</c:v>
                </c:pt>
                <c:pt idx="138">
                  <c:v>2004 Q3</c:v>
                </c:pt>
                <c:pt idx="139">
                  <c:v>2004 Q4</c:v>
                </c:pt>
                <c:pt idx="140">
                  <c:v>2005 Q1</c:v>
                </c:pt>
                <c:pt idx="141">
                  <c:v>2005 Q2</c:v>
                </c:pt>
                <c:pt idx="142">
                  <c:v>2005 Q3</c:v>
                </c:pt>
                <c:pt idx="143">
                  <c:v>2005 Q4</c:v>
                </c:pt>
                <c:pt idx="144">
                  <c:v>2006 Q1</c:v>
                </c:pt>
                <c:pt idx="145">
                  <c:v>2006 Q2</c:v>
                </c:pt>
                <c:pt idx="146">
                  <c:v>2006 Q3</c:v>
                </c:pt>
                <c:pt idx="147">
                  <c:v>2006 Q4</c:v>
                </c:pt>
                <c:pt idx="148">
                  <c:v>2007 Q1</c:v>
                </c:pt>
                <c:pt idx="149">
                  <c:v>2007 Q2</c:v>
                </c:pt>
                <c:pt idx="150">
                  <c:v>2007 Q3</c:v>
                </c:pt>
                <c:pt idx="151">
                  <c:v>2007 Q4</c:v>
                </c:pt>
                <c:pt idx="152">
                  <c:v>2008 Q1</c:v>
                </c:pt>
                <c:pt idx="153">
                  <c:v>2008 Q2</c:v>
                </c:pt>
                <c:pt idx="154">
                  <c:v>2008 Q3</c:v>
                </c:pt>
                <c:pt idx="155">
                  <c:v>2008 Q4</c:v>
                </c:pt>
                <c:pt idx="156">
                  <c:v>2009 Q1</c:v>
                </c:pt>
                <c:pt idx="157">
                  <c:v>2009 Q2</c:v>
                </c:pt>
              </c:strCache>
            </c:strRef>
          </c:cat>
          <c:val>
            <c:numRef>
              <c:f>'data 6'!$D$11:$D$168</c:f>
              <c:numCache>
                <c:formatCode>General</c:formatCode>
                <c:ptCount val="158"/>
                <c:pt idx="0">
                  <c:v>11.1999640046517</c:v>
                </c:pt>
                <c:pt idx="1">
                  <c:v>11.3038834927199</c:v>
                </c:pt>
                <c:pt idx="2">
                  <c:v>11.4089512624242</c:v>
                </c:pt>
                <c:pt idx="3">
                  <c:v>11.5145931729466</c:v>
                </c:pt>
                <c:pt idx="4">
                  <c:v>11.6190868018329</c:v>
                </c:pt>
                <c:pt idx="5">
                  <c:v>11.7230062899012</c:v>
                </c:pt>
                <c:pt idx="6">
                  <c:v>11.8710443861177</c:v>
                </c:pt>
                <c:pt idx="7">
                  <c:v>12.0654876157651</c:v>
                </c:pt>
                <c:pt idx="8">
                  <c:v>12.2588858292483</c:v>
                </c:pt>
                <c:pt idx="9">
                  <c:v>12.4512272218927</c:v>
                </c:pt>
                <c:pt idx="10">
                  <c:v>13.0140870116926</c:v>
                </c:pt>
                <c:pt idx="11">
                  <c:v>13.9637498835114</c:v>
                </c:pt>
                <c:pt idx="12">
                  <c:v>14.9031344634336</c:v>
                </c:pt>
                <c:pt idx="13">
                  <c:v>15.8373575896199</c:v>
                </c:pt>
                <c:pt idx="14">
                  <c:v>16.7792152923595</c:v>
                </c:pt>
                <c:pt idx="15">
                  <c:v>17.7233671475024</c:v>
                </c:pt>
                <c:pt idx="16">
                  <c:v>18.6572557519784</c:v>
                </c:pt>
                <c:pt idx="17">
                  <c:v>19.5860131003858</c:v>
                </c:pt>
                <c:pt idx="18">
                  <c:v>20.1116224898477</c:v>
                </c:pt>
                <c:pt idx="19">
                  <c:v>20.2014306644347</c:v>
                </c:pt>
                <c:pt idx="20">
                  <c:v>20.2901503268381</c:v>
                </c:pt>
                <c:pt idx="21">
                  <c:v>20.3783825185691</c:v>
                </c:pt>
                <c:pt idx="22">
                  <c:v>20.6169852760577</c:v>
                </c:pt>
                <c:pt idx="23">
                  <c:v>21.015416852414</c:v>
                </c:pt>
                <c:pt idx="24">
                  <c:v>21.4117238582179</c:v>
                </c:pt>
                <c:pt idx="25">
                  <c:v>21.8058652519682</c:v>
                </c:pt>
                <c:pt idx="26">
                  <c:v>22.062633854404</c:v>
                </c:pt>
                <c:pt idx="27">
                  <c:v>22.1758792589045</c:v>
                </c:pt>
                <c:pt idx="28">
                  <c:v>22.2878770678228</c:v>
                </c:pt>
                <c:pt idx="29">
                  <c:v>22.3992595041647</c:v>
                </c:pt>
                <c:pt idx="30">
                  <c:v>22.5288986650932</c:v>
                </c:pt>
                <c:pt idx="31">
                  <c:v>22.6773126495728</c:v>
                </c:pt>
                <c:pt idx="32">
                  <c:v>22.7488940435755</c:v>
                </c:pt>
                <c:pt idx="33">
                  <c:v>23.1796713391331</c:v>
                </c:pt>
                <c:pt idx="34">
                  <c:v>22.9365551658465</c:v>
                </c:pt>
                <c:pt idx="35">
                  <c:v>23.6766153195372</c:v>
                </c:pt>
                <c:pt idx="36">
                  <c:v>23.6144830344887</c:v>
                </c:pt>
                <c:pt idx="37">
                  <c:v>24.0825295008371</c:v>
                </c:pt>
                <c:pt idx="38">
                  <c:v>24.7509599118033</c:v>
                </c:pt>
                <c:pt idx="39">
                  <c:v>25.4994329317992</c:v>
                </c:pt>
                <c:pt idx="40">
                  <c:v>26.2321877107625</c:v>
                </c:pt>
                <c:pt idx="41">
                  <c:v>27.2501973520116</c:v>
                </c:pt>
                <c:pt idx="42">
                  <c:v>28.8224650841927</c:v>
                </c:pt>
                <c:pt idx="43">
                  <c:v>29.1313892354303</c:v>
                </c:pt>
                <c:pt idx="44">
                  <c:v>30.162353635451</c:v>
                </c:pt>
                <c:pt idx="45">
                  <c:v>31.3363958103678</c:v>
                </c:pt>
                <c:pt idx="46">
                  <c:v>32.4538984967975</c:v>
                </c:pt>
                <c:pt idx="47">
                  <c:v>33.6555512824265</c:v>
                </c:pt>
                <c:pt idx="48">
                  <c:v>35.4145856084991</c:v>
                </c:pt>
                <c:pt idx="49">
                  <c:v>36.7722298873814</c:v>
                </c:pt>
                <c:pt idx="50">
                  <c:v>38.3609235106458</c:v>
                </c:pt>
                <c:pt idx="51">
                  <c:v>40.4261170781191</c:v>
                </c:pt>
                <c:pt idx="52">
                  <c:v>42.4453089746471</c:v>
                </c:pt>
                <c:pt idx="53">
                  <c:v>43.9964662149606</c:v>
                </c:pt>
                <c:pt idx="54">
                  <c:v>46.1002252062921</c:v>
                </c:pt>
                <c:pt idx="55">
                  <c:v>48.0579062242875</c:v>
                </c:pt>
                <c:pt idx="56">
                  <c:v>49.0784505577243</c:v>
                </c:pt>
                <c:pt idx="57">
                  <c:v>49.8432649339068</c:v>
                </c:pt>
                <c:pt idx="58">
                  <c:v>51.5965334031795</c:v>
                </c:pt>
                <c:pt idx="59">
                  <c:v>51.5874853731552</c:v>
                </c:pt>
                <c:pt idx="60">
                  <c:v>52.211102482947</c:v>
                </c:pt>
                <c:pt idx="61">
                  <c:v>52.983198288307</c:v>
                </c:pt>
                <c:pt idx="62">
                  <c:v>52.9888923076385</c:v>
                </c:pt>
                <c:pt idx="63">
                  <c:v>53.3253885566627</c:v>
                </c:pt>
                <c:pt idx="64">
                  <c:v>54.0539585624196</c:v>
                </c:pt>
                <c:pt idx="65">
                  <c:v>54.2901374923117</c:v>
                </c:pt>
                <c:pt idx="66">
                  <c:v>55.260096323354</c:v>
                </c:pt>
                <c:pt idx="67">
                  <c:v>56.4549907193934</c:v>
                </c:pt>
                <c:pt idx="68">
                  <c:v>57.2291751672693</c:v>
                </c:pt>
                <c:pt idx="69">
                  <c:v>59.6562217949492</c:v>
                </c:pt>
                <c:pt idx="70">
                  <c:v>61.9998175905865</c:v>
                </c:pt>
                <c:pt idx="71">
                  <c:v>65.9075406326227</c:v>
                </c:pt>
                <c:pt idx="72">
                  <c:v>72.910421431635</c:v>
                </c:pt>
                <c:pt idx="73">
                  <c:v>77.9983730819295</c:v>
                </c:pt>
                <c:pt idx="74">
                  <c:v>85.400474187549</c:v>
                </c:pt>
                <c:pt idx="75">
                  <c:v>93.4589456940821</c:v>
                </c:pt>
                <c:pt idx="76">
                  <c:v>99.7837160004732</c:v>
                </c:pt>
                <c:pt idx="77">
                  <c:v>102.15928902175</c:v>
                </c:pt>
                <c:pt idx="78">
                  <c:v>101.918264874138</c:v>
                </c:pt>
                <c:pt idx="79">
                  <c:v>99.8272037735177</c:v>
                </c:pt>
                <c:pt idx="80">
                  <c:v>96.4257432700901</c:v>
                </c:pt>
                <c:pt idx="81">
                  <c:v>96.680592655924</c:v>
                </c:pt>
                <c:pt idx="82">
                  <c:v>95.9127398014018</c:v>
                </c:pt>
                <c:pt idx="83">
                  <c:v>92.6643297521189</c:v>
                </c:pt>
                <c:pt idx="84">
                  <c:v>85.8468764094155</c:v>
                </c:pt>
                <c:pt idx="85">
                  <c:v>84.5145855655827</c:v>
                </c:pt>
                <c:pt idx="86">
                  <c:v>80.9819096854498</c:v>
                </c:pt>
                <c:pt idx="87">
                  <c:v>77.3099236167288</c:v>
                </c:pt>
                <c:pt idx="88">
                  <c:v>74.3351438666203</c:v>
                </c:pt>
                <c:pt idx="89">
                  <c:v>70.1183760226996</c:v>
                </c:pt>
                <c:pt idx="90">
                  <c:v>65.6823891892456</c:v>
                </c:pt>
                <c:pt idx="91">
                  <c:v>62.3967862544115</c:v>
                </c:pt>
                <c:pt idx="92">
                  <c:v>60.9405406409094</c:v>
                </c:pt>
                <c:pt idx="93">
                  <c:v>61.1373424331733</c:v>
                </c:pt>
                <c:pt idx="94">
                  <c:v>62.1118000822194</c:v>
                </c:pt>
                <c:pt idx="95">
                  <c:v>64.6392947415631</c:v>
                </c:pt>
                <c:pt idx="96">
                  <c:v>65.4876157684487</c:v>
                </c:pt>
                <c:pt idx="97">
                  <c:v>66.2432848064232</c:v>
                </c:pt>
                <c:pt idx="98">
                  <c:v>66.1958032908014</c:v>
                </c:pt>
                <c:pt idx="99">
                  <c:v>65.5955284424777</c:v>
                </c:pt>
                <c:pt idx="100">
                  <c:v>64.6067625429603</c:v>
                </c:pt>
                <c:pt idx="101">
                  <c:v>63.6362050357355</c:v>
                </c:pt>
                <c:pt idx="102">
                  <c:v>62.9388969817716</c:v>
                </c:pt>
                <c:pt idx="103">
                  <c:v>62.7488507777806</c:v>
                </c:pt>
                <c:pt idx="104">
                  <c:v>63.4758454291916</c:v>
                </c:pt>
                <c:pt idx="105">
                  <c:v>65.4280739203465</c:v>
                </c:pt>
                <c:pt idx="106">
                  <c:v>68.0596584176464</c:v>
                </c:pt>
                <c:pt idx="107">
                  <c:v>70.9304794532012</c:v>
                </c:pt>
                <c:pt idx="108">
                  <c:v>75.6348466685782</c:v>
                </c:pt>
                <c:pt idx="109">
                  <c:v>77.889512370187</c:v>
                </c:pt>
                <c:pt idx="110">
                  <c:v>79.5466365194461</c:v>
                </c:pt>
                <c:pt idx="111">
                  <c:v>81.6610907519546</c:v>
                </c:pt>
                <c:pt idx="112">
                  <c:v>83.8183982832419</c:v>
                </c:pt>
                <c:pt idx="113">
                  <c:v>85.4347861661577</c:v>
                </c:pt>
                <c:pt idx="114">
                  <c:v>88.162133767875</c:v>
                </c:pt>
                <c:pt idx="115">
                  <c:v>89.5075290431462</c:v>
                </c:pt>
                <c:pt idx="116">
                  <c:v>90.4605347893742</c:v>
                </c:pt>
                <c:pt idx="117">
                  <c:v>92.3511444756388</c:v>
                </c:pt>
                <c:pt idx="118">
                  <c:v>96.1524622242089</c:v>
                </c:pt>
                <c:pt idx="119">
                  <c:v>98.9954445629207</c:v>
                </c:pt>
                <c:pt idx="120">
                  <c:v>100.655778309794</c:v>
                </c:pt>
                <c:pt idx="121">
                  <c:v>100.549274102586</c:v>
                </c:pt>
                <c:pt idx="122">
                  <c:v>100.053793737647</c:v>
                </c:pt>
                <c:pt idx="123">
                  <c:v>98.7024366252549</c:v>
                </c:pt>
                <c:pt idx="124">
                  <c:v>98.1587086716029</c:v>
                </c:pt>
                <c:pt idx="125">
                  <c:v>98.0008204229465</c:v>
                </c:pt>
                <c:pt idx="126">
                  <c:v>99.1914960370409</c:v>
                </c:pt>
                <c:pt idx="127">
                  <c:v>100.91691101697</c:v>
                </c:pt>
                <c:pt idx="128">
                  <c:v>105.918193374322</c:v>
                </c:pt>
                <c:pt idx="129">
                  <c:v>109.432418358042</c:v>
                </c:pt>
                <c:pt idx="130">
                  <c:v>111.125057343962</c:v>
                </c:pt>
                <c:pt idx="131">
                  <c:v>111.513216745985</c:v>
                </c:pt>
                <c:pt idx="132">
                  <c:v>112.784114171788</c:v>
                </c:pt>
                <c:pt idx="133">
                  <c:v>114.193780203094</c:v>
                </c:pt>
                <c:pt idx="134">
                  <c:v>117.202430441103</c:v>
                </c:pt>
                <c:pt idx="135">
                  <c:v>119.613029056895</c:v>
                </c:pt>
                <c:pt idx="136">
                  <c:v>121.229198565501</c:v>
                </c:pt>
                <c:pt idx="137">
                  <c:v>123.094758276128</c:v>
                </c:pt>
                <c:pt idx="138">
                  <c:v>123.260283156403</c:v>
                </c:pt>
                <c:pt idx="139">
                  <c:v>124.389159530817</c:v>
                </c:pt>
                <c:pt idx="140">
                  <c:v>124.85279090177</c:v>
                </c:pt>
                <c:pt idx="141">
                  <c:v>128.017417300508</c:v>
                </c:pt>
                <c:pt idx="142">
                  <c:v>131.359032480501</c:v>
                </c:pt>
                <c:pt idx="143">
                  <c:v>136.815855070413</c:v>
                </c:pt>
                <c:pt idx="144">
                  <c:v>139.36617385188</c:v>
                </c:pt>
                <c:pt idx="145">
                  <c:v>140.867585859018</c:v>
                </c:pt>
                <c:pt idx="146">
                  <c:v>144.210953675284</c:v>
                </c:pt>
                <c:pt idx="147">
                  <c:v>147.64738710906</c:v>
                </c:pt>
                <c:pt idx="148">
                  <c:v>150.522837611784</c:v>
                </c:pt>
                <c:pt idx="149">
                  <c:v>152.390454577669</c:v>
                </c:pt>
                <c:pt idx="150">
                  <c:v>154.422102886006</c:v>
                </c:pt>
                <c:pt idx="151">
                  <c:v>156.074768163866</c:v>
                </c:pt>
                <c:pt idx="152">
                  <c:v>157.330334186844</c:v>
                </c:pt>
                <c:pt idx="153">
                  <c:v>158.438671091895</c:v>
                </c:pt>
                <c:pt idx="154">
                  <c:v>155.961497074661</c:v>
                </c:pt>
                <c:pt idx="155">
                  <c:v>150.409439867263</c:v>
                </c:pt>
                <c:pt idx="156">
                  <c:v>146.96176854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6'!$E$9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'!$A$11:$A$168</c:f>
              <c:strCache>
                <c:ptCount val="158"/>
                <c:pt idx="0">
                  <c:v>1970 Q1</c:v>
                </c:pt>
                <c:pt idx="1">
                  <c:v>1970 Q2</c:v>
                </c:pt>
                <c:pt idx="2">
                  <c:v>1970 Q3</c:v>
                </c:pt>
                <c:pt idx="3">
                  <c:v>1970 Q4</c:v>
                </c:pt>
                <c:pt idx="4">
                  <c:v>1971 Q1</c:v>
                </c:pt>
                <c:pt idx="5">
                  <c:v>1971 Q2</c:v>
                </c:pt>
                <c:pt idx="6">
                  <c:v>1971 Q3</c:v>
                </c:pt>
                <c:pt idx="7">
                  <c:v>1971 Q4</c:v>
                </c:pt>
                <c:pt idx="8">
                  <c:v>1972 Q1</c:v>
                </c:pt>
                <c:pt idx="9">
                  <c:v>1972 Q2</c:v>
                </c:pt>
                <c:pt idx="10">
                  <c:v>1972 Q3</c:v>
                </c:pt>
                <c:pt idx="11">
                  <c:v>1972 Q4</c:v>
                </c:pt>
                <c:pt idx="12">
                  <c:v>1973 Q1</c:v>
                </c:pt>
                <c:pt idx="13">
                  <c:v>1973 Q2</c:v>
                </c:pt>
                <c:pt idx="14">
                  <c:v>1973 Q3</c:v>
                </c:pt>
                <c:pt idx="15">
                  <c:v>1973 Q4</c:v>
                </c:pt>
                <c:pt idx="16">
                  <c:v>1974 Q1</c:v>
                </c:pt>
                <c:pt idx="17">
                  <c:v>1974 Q2</c:v>
                </c:pt>
                <c:pt idx="18">
                  <c:v>1974 Q3</c:v>
                </c:pt>
                <c:pt idx="19">
                  <c:v>1974 Q4</c:v>
                </c:pt>
                <c:pt idx="20">
                  <c:v>1975 Q1</c:v>
                </c:pt>
                <c:pt idx="21">
                  <c:v>1975 Q2</c:v>
                </c:pt>
                <c:pt idx="22">
                  <c:v>1975 Q3</c:v>
                </c:pt>
                <c:pt idx="23">
                  <c:v>1975 Q4</c:v>
                </c:pt>
                <c:pt idx="24">
                  <c:v>1976 Q1</c:v>
                </c:pt>
                <c:pt idx="25">
                  <c:v>1976 Q2</c:v>
                </c:pt>
                <c:pt idx="26">
                  <c:v>1976 Q3</c:v>
                </c:pt>
                <c:pt idx="27">
                  <c:v>1976 Q4</c:v>
                </c:pt>
                <c:pt idx="28">
                  <c:v>1977 Q1</c:v>
                </c:pt>
                <c:pt idx="29">
                  <c:v>1977 Q2</c:v>
                </c:pt>
                <c:pt idx="30">
                  <c:v>1977 Q3</c:v>
                </c:pt>
                <c:pt idx="31">
                  <c:v>1977 Q4</c:v>
                </c:pt>
                <c:pt idx="32">
                  <c:v>1978 Q1</c:v>
                </c:pt>
                <c:pt idx="33">
                  <c:v>1978 Q2</c:v>
                </c:pt>
                <c:pt idx="34">
                  <c:v>1978 Q3</c:v>
                </c:pt>
                <c:pt idx="35">
                  <c:v>1978 Q4</c:v>
                </c:pt>
                <c:pt idx="36">
                  <c:v>1979 Q1</c:v>
                </c:pt>
                <c:pt idx="37">
                  <c:v>1979 Q2</c:v>
                </c:pt>
                <c:pt idx="38">
                  <c:v>1979 Q3</c:v>
                </c:pt>
                <c:pt idx="39">
                  <c:v>1979 Q4</c:v>
                </c:pt>
                <c:pt idx="40">
                  <c:v>1980 Q1</c:v>
                </c:pt>
                <c:pt idx="41">
                  <c:v>1980 Q2</c:v>
                </c:pt>
                <c:pt idx="42">
                  <c:v>1980 Q3</c:v>
                </c:pt>
                <c:pt idx="43">
                  <c:v>1980 Q4</c:v>
                </c:pt>
                <c:pt idx="44">
                  <c:v>1981 Q1</c:v>
                </c:pt>
                <c:pt idx="45">
                  <c:v>1981 Q2</c:v>
                </c:pt>
                <c:pt idx="46">
                  <c:v>1981 Q3</c:v>
                </c:pt>
                <c:pt idx="47">
                  <c:v>1981 Q4</c:v>
                </c:pt>
                <c:pt idx="48">
                  <c:v>1982 Q1</c:v>
                </c:pt>
                <c:pt idx="49">
                  <c:v>1982 Q2</c:v>
                </c:pt>
                <c:pt idx="50">
                  <c:v>1982 Q3</c:v>
                </c:pt>
                <c:pt idx="51">
                  <c:v>1982 Q4</c:v>
                </c:pt>
                <c:pt idx="52">
                  <c:v>1983 Q1</c:v>
                </c:pt>
                <c:pt idx="53">
                  <c:v>1983 Q2</c:v>
                </c:pt>
                <c:pt idx="54">
                  <c:v>1983 Q3</c:v>
                </c:pt>
                <c:pt idx="55">
                  <c:v>1983 Q4</c:v>
                </c:pt>
                <c:pt idx="56">
                  <c:v>1984 Q1</c:v>
                </c:pt>
                <c:pt idx="57">
                  <c:v>1984 Q2</c:v>
                </c:pt>
                <c:pt idx="58">
                  <c:v>1984 Q3</c:v>
                </c:pt>
                <c:pt idx="59">
                  <c:v>1984 Q4</c:v>
                </c:pt>
                <c:pt idx="60">
                  <c:v>1985 Q1</c:v>
                </c:pt>
                <c:pt idx="61">
                  <c:v>1985 Q2</c:v>
                </c:pt>
                <c:pt idx="62">
                  <c:v>1985 Q3</c:v>
                </c:pt>
                <c:pt idx="63">
                  <c:v>1985 Q4</c:v>
                </c:pt>
                <c:pt idx="64">
                  <c:v>1986 Q1</c:v>
                </c:pt>
                <c:pt idx="65">
                  <c:v>1986 Q2</c:v>
                </c:pt>
                <c:pt idx="66">
                  <c:v>1986 Q3</c:v>
                </c:pt>
                <c:pt idx="67">
                  <c:v>1986 Q4</c:v>
                </c:pt>
                <c:pt idx="68">
                  <c:v>1987 Q1</c:v>
                </c:pt>
                <c:pt idx="69">
                  <c:v>1987 Q2</c:v>
                </c:pt>
                <c:pt idx="70">
                  <c:v>1987 Q3</c:v>
                </c:pt>
                <c:pt idx="71">
                  <c:v>1987 Q4</c:v>
                </c:pt>
                <c:pt idx="72">
                  <c:v>1988 Q1</c:v>
                </c:pt>
                <c:pt idx="73">
                  <c:v>1988 Q2</c:v>
                </c:pt>
                <c:pt idx="74">
                  <c:v>1988 Q3</c:v>
                </c:pt>
                <c:pt idx="75">
                  <c:v>1988 Q4</c:v>
                </c:pt>
                <c:pt idx="76">
                  <c:v>1989 Q1</c:v>
                </c:pt>
                <c:pt idx="77">
                  <c:v>1989 Q2</c:v>
                </c:pt>
                <c:pt idx="78">
                  <c:v>1989 Q3</c:v>
                </c:pt>
                <c:pt idx="79">
                  <c:v>1989 Q4</c:v>
                </c:pt>
                <c:pt idx="80">
                  <c:v>1990 Q1</c:v>
                </c:pt>
                <c:pt idx="81">
                  <c:v>1990 Q2</c:v>
                </c:pt>
                <c:pt idx="82">
                  <c:v>1990 Q3</c:v>
                </c:pt>
                <c:pt idx="83">
                  <c:v>1990 Q4</c:v>
                </c:pt>
                <c:pt idx="84">
                  <c:v>1991 Q1</c:v>
                </c:pt>
                <c:pt idx="85">
                  <c:v>1991 Q2</c:v>
                </c:pt>
                <c:pt idx="86">
                  <c:v>1991 Q3</c:v>
                </c:pt>
                <c:pt idx="87">
                  <c:v>1991 Q4</c:v>
                </c:pt>
                <c:pt idx="88">
                  <c:v>1992 Q1</c:v>
                </c:pt>
                <c:pt idx="89">
                  <c:v>1992 Q2</c:v>
                </c:pt>
                <c:pt idx="90">
                  <c:v>1992 Q3</c:v>
                </c:pt>
                <c:pt idx="91">
                  <c:v>1992 Q4</c:v>
                </c:pt>
                <c:pt idx="92">
                  <c:v>1993 Q1</c:v>
                </c:pt>
                <c:pt idx="93">
                  <c:v>1993 Q2</c:v>
                </c:pt>
                <c:pt idx="94">
                  <c:v>1993 Q3</c:v>
                </c:pt>
                <c:pt idx="95">
                  <c:v>1993 Q4</c:v>
                </c:pt>
                <c:pt idx="96">
                  <c:v>1994 Q1</c:v>
                </c:pt>
                <c:pt idx="97">
                  <c:v>1994 Q2</c:v>
                </c:pt>
                <c:pt idx="98">
                  <c:v>1994 Q3</c:v>
                </c:pt>
                <c:pt idx="99">
                  <c:v>1994 Q4</c:v>
                </c:pt>
                <c:pt idx="100">
                  <c:v>1995 Q1</c:v>
                </c:pt>
                <c:pt idx="101">
                  <c:v>1995 Q2</c:v>
                </c:pt>
                <c:pt idx="102">
                  <c:v>1995 Q3</c:v>
                </c:pt>
                <c:pt idx="103">
                  <c:v>1995 Q4</c:v>
                </c:pt>
                <c:pt idx="104">
                  <c:v>1996 Q1</c:v>
                </c:pt>
                <c:pt idx="105">
                  <c:v>1996 Q2</c:v>
                </c:pt>
                <c:pt idx="106">
                  <c:v>1996 Q3</c:v>
                </c:pt>
                <c:pt idx="107">
                  <c:v>1996 Q4</c:v>
                </c:pt>
                <c:pt idx="108">
                  <c:v>1997 Q1</c:v>
                </c:pt>
                <c:pt idx="109">
                  <c:v>1997 Q2</c:v>
                </c:pt>
                <c:pt idx="110">
                  <c:v>1997 Q3</c:v>
                </c:pt>
                <c:pt idx="111">
                  <c:v>1997 Q4</c:v>
                </c:pt>
                <c:pt idx="112">
                  <c:v>1998 Q1</c:v>
                </c:pt>
                <c:pt idx="113">
                  <c:v>1998 Q2</c:v>
                </c:pt>
                <c:pt idx="114">
                  <c:v>1998 Q3</c:v>
                </c:pt>
                <c:pt idx="115">
                  <c:v>1998 Q4</c:v>
                </c:pt>
                <c:pt idx="116">
                  <c:v>1999 Q1</c:v>
                </c:pt>
                <c:pt idx="117">
                  <c:v>1999 Q2</c:v>
                </c:pt>
                <c:pt idx="118">
                  <c:v>1999 Q3</c:v>
                </c:pt>
                <c:pt idx="119">
                  <c:v>1999 Q4</c:v>
                </c:pt>
                <c:pt idx="120">
                  <c:v>2000 Q1</c:v>
                </c:pt>
                <c:pt idx="121">
                  <c:v>2000 Q2</c:v>
                </c:pt>
                <c:pt idx="122">
                  <c:v>2000 Q3</c:v>
                </c:pt>
                <c:pt idx="123">
                  <c:v>2000 Q4</c:v>
                </c:pt>
                <c:pt idx="124">
                  <c:v>2001 Q1</c:v>
                </c:pt>
                <c:pt idx="125">
                  <c:v>2001 Q2</c:v>
                </c:pt>
                <c:pt idx="126">
                  <c:v>2001 Q3</c:v>
                </c:pt>
                <c:pt idx="127">
                  <c:v>2001 Q4</c:v>
                </c:pt>
                <c:pt idx="128">
                  <c:v>2002 Q1</c:v>
                </c:pt>
                <c:pt idx="129">
                  <c:v>2002 Q2</c:v>
                </c:pt>
                <c:pt idx="130">
                  <c:v>2002 Q3</c:v>
                </c:pt>
                <c:pt idx="131">
                  <c:v>2002 Q4</c:v>
                </c:pt>
                <c:pt idx="132">
                  <c:v>2003 Q1</c:v>
                </c:pt>
                <c:pt idx="133">
                  <c:v>2003 Q2</c:v>
                </c:pt>
                <c:pt idx="134">
                  <c:v>2003 Q3</c:v>
                </c:pt>
                <c:pt idx="135">
                  <c:v>2003 Q4</c:v>
                </c:pt>
                <c:pt idx="136">
                  <c:v>2004 Q1</c:v>
                </c:pt>
                <c:pt idx="137">
                  <c:v>2004 Q2</c:v>
                </c:pt>
                <c:pt idx="138">
                  <c:v>2004 Q3</c:v>
                </c:pt>
                <c:pt idx="139">
                  <c:v>2004 Q4</c:v>
                </c:pt>
                <c:pt idx="140">
                  <c:v>2005 Q1</c:v>
                </c:pt>
                <c:pt idx="141">
                  <c:v>2005 Q2</c:v>
                </c:pt>
                <c:pt idx="142">
                  <c:v>2005 Q3</c:v>
                </c:pt>
                <c:pt idx="143">
                  <c:v>2005 Q4</c:v>
                </c:pt>
                <c:pt idx="144">
                  <c:v>2006 Q1</c:v>
                </c:pt>
                <c:pt idx="145">
                  <c:v>2006 Q2</c:v>
                </c:pt>
                <c:pt idx="146">
                  <c:v>2006 Q3</c:v>
                </c:pt>
                <c:pt idx="147">
                  <c:v>2006 Q4</c:v>
                </c:pt>
                <c:pt idx="148">
                  <c:v>2007 Q1</c:v>
                </c:pt>
                <c:pt idx="149">
                  <c:v>2007 Q2</c:v>
                </c:pt>
                <c:pt idx="150">
                  <c:v>2007 Q3</c:v>
                </c:pt>
                <c:pt idx="151">
                  <c:v>2007 Q4</c:v>
                </c:pt>
                <c:pt idx="152">
                  <c:v>2008 Q1</c:v>
                </c:pt>
                <c:pt idx="153">
                  <c:v>2008 Q2</c:v>
                </c:pt>
                <c:pt idx="154">
                  <c:v>2008 Q3</c:v>
                </c:pt>
                <c:pt idx="155">
                  <c:v>2008 Q4</c:v>
                </c:pt>
                <c:pt idx="156">
                  <c:v>2009 Q1</c:v>
                </c:pt>
                <c:pt idx="157">
                  <c:v>2009 Q2</c:v>
                </c:pt>
              </c:strCache>
            </c:strRef>
          </c:cat>
          <c:val>
            <c:numRef>
              <c:f>'data 6'!$E$11:$E$168</c:f>
              <c:numCache>
                <c:formatCode>General</c:formatCode>
                <c:ptCount val="158"/>
                <c:pt idx="0">
                  <c:v>34.7735857602793</c:v>
                </c:pt>
                <c:pt idx="1">
                  <c:v>35.6401774578129</c:v>
                </c:pt>
                <c:pt idx="2">
                  <c:v>36.5267146683851</c:v>
                </c:pt>
                <c:pt idx="3">
                  <c:v>38.2050174394269</c:v>
                </c:pt>
                <c:pt idx="4">
                  <c:v>40.0160022344719</c:v>
                </c:pt>
                <c:pt idx="5">
                  <c:v>40.416625528177</c:v>
                </c:pt>
                <c:pt idx="6">
                  <c:v>42.195575208254</c:v>
                </c:pt>
                <c:pt idx="7">
                  <c:v>43.565358767018</c:v>
                </c:pt>
                <c:pt idx="8">
                  <c:v>45.8698271855861</c:v>
                </c:pt>
                <c:pt idx="9">
                  <c:v>49.207067566323</c:v>
                </c:pt>
                <c:pt idx="10">
                  <c:v>51.2919901804835</c:v>
                </c:pt>
                <c:pt idx="11">
                  <c:v>53.9102924368766</c:v>
                </c:pt>
                <c:pt idx="12">
                  <c:v>58.147139548638</c:v>
                </c:pt>
                <c:pt idx="13">
                  <c:v>57.814287794792</c:v>
                </c:pt>
                <c:pt idx="14">
                  <c:v>60.2434676864925</c:v>
                </c:pt>
                <c:pt idx="15">
                  <c:v>60.0367691378655</c:v>
                </c:pt>
                <c:pt idx="16">
                  <c:v>59.7380871000744</c:v>
                </c:pt>
                <c:pt idx="17">
                  <c:v>59.4204949588782</c:v>
                </c:pt>
                <c:pt idx="18">
                  <c:v>58.9401131862872</c:v>
                </c:pt>
                <c:pt idx="19">
                  <c:v>58.9411860902377</c:v>
                </c:pt>
                <c:pt idx="20">
                  <c:v>56.1290409885946</c:v>
                </c:pt>
                <c:pt idx="21">
                  <c:v>54.7730513804368</c:v>
                </c:pt>
                <c:pt idx="22">
                  <c:v>54.2216862457245</c:v>
                </c:pt>
                <c:pt idx="23">
                  <c:v>53.6166836254531</c:v>
                </c:pt>
                <c:pt idx="24">
                  <c:v>52.8744194740756</c:v>
                </c:pt>
                <c:pt idx="25">
                  <c:v>52.864499463543</c:v>
                </c:pt>
                <c:pt idx="26">
                  <c:v>51.0360114270292</c:v>
                </c:pt>
                <c:pt idx="27">
                  <c:v>52.9365804948623</c:v>
                </c:pt>
                <c:pt idx="28">
                  <c:v>52.1527001384127</c:v>
                </c:pt>
                <c:pt idx="29">
                  <c:v>52.8232925857977</c:v>
                </c:pt>
                <c:pt idx="30">
                  <c:v>53.3108861005302</c:v>
                </c:pt>
                <c:pt idx="31">
                  <c:v>52.7755358621271</c:v>
                </c:pt>
                <c:pt idx="32">
                  <c:v>53.2702280354468</c:v>
                </c:pt>
                <c:pt idx="33">
                  <c:v>54.4117869087538</c:v>
                </c:pt>
                <c:pt idx="34">
                  <c:v>55.4460252364731</c:v>
                </c:pt>
                <c:pt idx="35">
                  <c:v>57.2250242911852</c:v>
                </c:pt>
                <c:pt idx="36">
                  <c:v>58.0669610131184</c:v>
                </c:pt>
                <c:pt idx="37">
                  <c:v>58.436564927417</c:v>
                </c:pt>
                <c:pt idx="38">
                  <c:v>60.1348799416709</c:v>
                </c:pt>
                <c:pt idx="39">
                  <c:v>62.013866351865</c:v>
                </c:pt>
                <c:pt idx="40">
                  <c:v>64.6059167250495</c:v>
                </c:pt>
                <c:pt idx="41">
                  <c:v>64.7460953576006</c:v>
                </c:pt>
                <c:pt idx="42">
                  <c:v>66.38589315474</c:v>
                </c:pt>
                <c:pt idx="43">
                  <c:v>66.3633430368982</c:v>
                </c:pt>
                <c:pt idx="44">
                  <c:v>69.0654684554018</c:v>
                </c:pt>
                <c:pt idx="45">
                  <c:v>72.4742113097758</c:v>
                </c:pt>
                <c:pt idx="46">
                  <c:v>72.7490933573337</c:v>
                </c:pt>
                <c:pt idx="47">
                  <c:v>74.4264000211116</c:v>
                </c:pt>
                <c:pt idx="48">
                  <c:v>75.7172298439295</c:v>
                </c:pt>
                <c:pt idx="49">
                  <c:v>74.9760802715529</c:v>
                </c:pt>
                <c:pt idx="50">
                  <c:v>75.2666264830412</c:v>
                </c:pt>
                <c:pt idx="51">
                  <c:v>77.0575632830137</c:v>
                </c:pt>
                <c:pt idx="52">
                  <c:v>76.3007259616882</c:v>
                </c:pt>
                <c:pt idx="53">
                  <c:v>77.8039575812798</c:v>
                </c:pt>
                <c:pt idx="54">
                  <c:v>80.041240482305</c:v>
                </c:pt>
                <c:pt idx="55">
                  <c:v>81.3118389115847</c:v>
                </c:pt>
                <c:pt idx="56">
                  <c:v>81.5122291329763</c:v>
                </c:pt>
                <c:pt idx="57">
                  <c:v>83.7352409059435</c:v>
                </c:pt>
                <c:pt idx="58">
                  <c:v>83.8829559405371</c:v>
                </c:pt>
                <c:pt idx="59">
                  <c:v>84.1116413354836</c:v>
                </c:pt>
                <c:pt idx="60">
                  <c:v>86.5903926670609</c:v>
                </c:pt>
                <c:pt idx="61">
                  <c:v>86.3673439599182</c:v>
                </c:pt>
                <c:pt idx="62">
                  <c:v>87.6331872524282</c:v>
                </c:pt>
                <c:pt idx="63">
                  <c:v>88.9211927760024</c:v>
                </c:pt>
                <c:pt idx="64">
                  <c:v>91.7560788831588</c:v>
                </c:pt>
                <c:pt idx="65">
                  <c:v>91.0567903180309</c:v>
                </c:pt>
                <c:pt idx="66">
                  <c:v>92.9185582353996</c:v>
                </c:pt>
                <c:pt idx="67">
                  <c:v>94.6410336485844</c:v>
                </c:pt>
                <c:pt idx="68">
                  <c:v>95.0385019089871</c:v>
                </c:pt>
                <c:pt idx="69">
                  <c:v>98.4977916790206</c:v>
                </c:pt>
                <c:pt idx="70">
                  <c:v>100.330756468807</c:v>
                </c:pt>
                <c:pt idx="71">
                  <c:v>101.452536723894</c:v>
                </c:pt>
                <c:pt idx="72">
                  <c:v>106.242526907351</c:v>
                </c:pt>
                <c:pt idx="73">
                  <c:v>110.698437790231</c:v>
                </c:pt>
                <c:pt idx="74">
                  <c:v>114.073751233931</c:v>
                </c:pt>
                <c:pt idx="75">
                  <c:v>123.470078608255</c:v>
                </c:pt>
                <c:pt idx="76">
                  <c:v>124.086217756709</c:v>
                </c:pt>
                <c:pt idx="77">
                  <c:v>127.830763968839</c:v>
                </c:pt>
                <c:pt idx="78">
                  <c:v>128.890935716473</c:v>
                </c:pt>
                <c:pt idx="79">
                  <c:v>131.58833716313</c:v>
                </c:pt>
                <c:pt idx="80">
                  <c:v>130.600078414587</c:v>
                </c:pt>
                <c:pt idx="81">
                  <c:v>127.597912195908</c:v>
                </c:pt>
                <c:pt idx="82">
                  <c:v>127.544954009098</c:v>
                </c:pt>
                <c:pt idx="83">
                  <c:v>125.591361782732</c:v>
                </c:pt>
                <c:pt idx="84">
                  <c:v>124.358138931705</c:v>
                </c:pt>
                <c:pt idx="85">
                  <c:v>124.953053681666</c:v>
                </c:pt>
                <c:pt idx="86">
                  <c:v>128.215903087372</c:v>
                </c:pt>
                <c:pt idx="87">
                  <c:v>125.27217702316</c:v>
                </c:pt>
                <c:pt idx="88">
                  <c:v>122.926940832815</c:v>
                </c:pt>
                <c:pt idx="89">
                  <c:v>122.265092023328</c:v>
                </c:pt>
                <c:pt idx="90">
                  <c:v>118.194708438657</c:v>
                </c:pt>
                <c:pt idx="91">
                  <c:v>117.51666925939</c:v>
                </c:pt>
                <c:pt idx="92">
                  <c:v>116.059287497039</c:v>
                </c:pt>
                <c:pt idx="93">
                  <c:v>115.63891072307</c:v>
                </c:pt>
                <c:pt idx="94">
                  <c:v>111.888804761056</c:v>
                </c:pt>
                <c:pt idx="95">
                  <c:v>112.377560748939</c:v>
                </c:pt>
                <c:pt idx="96">
                  <c:v>114.493428578688</c:v>
                </c:pt>
                <c:pt idx="97">
                  <c:v>114.193250952823</c:v>
                </c:pt>
                <c:pt idx="98">
                  <c:v>114.25830000273</c:v>
                </c:pt>
                <c:pt idx="99">
                  <c:v>112.611353044</c:v>
                </c:pt>
                <c:pt idx="100">
                  <c:v>111.391969154843</c:v>
                </c:pt>
                <c:pt idx="101">
                  <c:v>110.121154295656</c:v>
                </c:pt>
                <c:pt idx="102">
                  <c:v>108.979976622293</c:v>
                </c:pt>
                <c:pt idx="103">
                  <c:v>107.389022492664</c:v>
                </c:pt>
                <c:pt idx="104">
                  <c:v>104.7281261887</c:v>
                </c:pt>
                <c:pt idx="105">
                  <c:v>103.996916634044</c:v>
                </c:pt>
                <c:pt idx="106">
                  <c:v>104.06972744813</c:v>
                </c:pt>
                <c:pt idx="107">
                  <c:v>101.921976050688</c:v>
                </c:pt>
                <c:pt idx="108">
                  <c:v>100.525584254771</c:v>
                </c:pt>
                <c:pt idx="109">
                  <c:v>99.8193777540635</c:v>
                </c:pt>
                <c:pt idx="110">
                  <c:v>100.128290793834</c:v>
                </c:pt>
                <c:pt idx="111">
                  <c:v>99.8493371498205</c:v>
                </c:pt>
                <c:pt idx="112">
                  <c:v>99.8968183058226</c:v>
                </c:pt>
                <c:pt idx="113">
                  <c:v>99.3687162959895</c:v>
                </c:pt>
                <c:pt idx="114">
                  <c:v>98.9287214643516</c:v>
                </c:pt>
                <c:pt idx="115">
                  <c:v>98.6678412428074</c:v>
                </c:pt>
                <c:pt idx="116">
                  <c:v>99.2126403467735</c:v>
                </c:pt>
                <c:pt idx="117">
                  <c:v>99.0140803914183</c:v>
                </c:pt>
                <c:pt idx="118">
                  <c:v>98.6800121630833</c:v>
                </c:pt>
                <c:pt idx="119">
                  <c:v>99.4102183865996</c:v>
                </c:pt>
                <c:pt idx="120">
                  <c:v>98.4561097974292</c:v>
                </c:pt>
                <c:pt idx="121">
                  <c:v>99.8748675252156</c:v>
                </c:pt>
                <c:pt idx="122">
                  <c:v>100.692849947755</c:v>
                </c:pt>
                <c:pt idx="123">
                  <c:v>100.971543990658</c:v>
                </c:pt>
                <c:pt idx="124">
                  <c:v>100.806045912746</c:v>
                </c:pt>
                <c:pt idx="125">
                  <c:v>101.742314984524</c:v>
                </c:pt>
                <c:pt idx="126">
                  <c:v>101.993312751216</c:v>
                </c:pt>
                <c:pt idx="127">
                  <c:v>103.149041766195</c:v>
                </c:pt>
                <c:pt idx="128">
                  <c:v>105.325899026396</c:v>
                </c:pt>
                <c:pt idx="129">
                  <c:v>105.674785201328</c:v>
                </c:pt>
                <c:pt idx="130">
                  <c:v>106.773672176114</c:v>
                </c:pt>
                <c:pt idx="131">
                  <c:v>108.775909457018</c:v>
                </c:pt>
                <c:pt idx="132">
                  <c:v>108.733637674969</c:v>
                </c:pt>
                <c:pt idx="133">
                  <c:v>109.609904670629</c:v>
                </c:pt>
                <c:pt idx="134">
                  <c:v>110.425370093201</c:v>
                </c:pt>
                <c:pt idx="135">
                  <c:v>110.507960943741</c:v>
                </c:pt>
                <c:pt idx="136">
                  <c:v>111.419414362755</c:v>
                </c:pt>
                <c:pt idx="137">
                  <c:v>111.857326414037</c:v>
                </c:pt>
                <c:pt idx="138">
                  <c:v>112.969329848932</c:v>
                </c:pt>
                <c:pt idx="139">
                  <c:v>113.399641497644</c:v>
                </c:pt>
                <c:pt idx="140">
                  <c:v>112.994509565881</c:v>
                </c:pt>
                <c:pt idx="141">
                  <c:v>112.72761930345</c:v>
                </c:pt>
                <c:pt idx="142">
                  <c:v>113.872878634021</c:v>
                </c:pt>
                <c:pt idx="143">
                  <c:v>114.911481542132</c:v>
                </c:pt>
                <c:pt idx="144">
                  <c:v>115.718756621638</c:v>
                </c:pt>
                <c:pt idx="145">
                  <c:v>116.90112834763</c:v>
                </c:pt>
                <c:pt idx="146">
                  <c:v>116.155358052036</c:v>
                </c:pt>
                <c:pt idx="147">
                  <c:v>117.051192860933</c:v>
                </c:pt>
                <c:pt idx="148">
                  <c:v>118.678729058396</c:v>
                </c:pt>
                <c:pt idx="149">
                  <c:v>118.454580074456</c:v>
                </c:pt>
                <c:pt idx="150">
                  <c:v>118.879118550312</c:v>
                </c:pt>
                <c:pt idx="151">
                  <c:v>119.428786139468</c:v>
                </c:pt>
                <c:pt idx="152">
                  <c:v>119.215955221409</c:v>
                </c:pt>
                <c:pt idx="153">
                  <c:v>121.541444209877</c:v>
                </c:pt>
                <c:pt idx="154">
                  <c:v>123.344800376789</c:v>
                </c:pt>
                <c:pt idx="155">
                  <c:v>123.932658933211</c:v>
                </c:pt>
                <c:pt idx="156">
                  <c:v>125.50615158947</c:v>
                </c:pt>
                <c:pt idx="157">
                  <c:v>127.046792681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75420"/>
        <c:axId val="63047507"/>
      </c:lineChart>
      <c:lineChart>
        <c:grouping val="standard"/>
        <c:varyColors val="0"/>
        <c:ser>
          <c:idx val="3"/>
          <c:order val="3"/>
          <c:tx>
            <c:strRef>
              <c:f>'data 6'!$F$10</c:f>
              <c:strCache>
                <c:ptCount val="1"/>
                <c:pt idx="0">
                  <c:v>USA (S&amp;P 20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'!$A$11:$A$168</c:f>
              <c:strCache>
                <c:ptCount val="158"/>
                <c:pt idx="0">
                  <c:v>1970 Q1</c:v>
                </c:pt>
                <c:pt idx="1">
                  <c:v>1970 Q2</c:v>
                </c:pt>
                <c:pt idx="2">
                  <c:v>1970 Q3</c:v>
                </c:pt>
                <c:pt idx="3">
                  <c:v>1970 Q4</c:v>
                </c:pt>
                <c:pt idx="4">
                  <c:v>1971 Q1</c:v>
                </c:pt>
                <c:pt idx="5">
                  <c:v>1971 Q2</c:v>
                </c:pt>
                <c:pt idx="6">
                  <c:v>1971 Q3</c:v>
                </c:pt>
                <c:pt idx="7">
                  <c:v>1971 Q4</c:v>
                </c:pt>
                <c:pt idx="8">
                  <c:v>1972 Q1</c:v>
                </c:pt>
                <c:pt idx="9">
                  <c:v>1972 Q2</c:v>
                </c:pt>
                <c:pt idx="10">
                  <c:v>1972 Q3</c:v>
                </c:pt>
                <c:pt idx="11">
                  <c:v>1972 Q4</c:v>
                </c:pt>
                <c:pt idx="12">
                  <c:v>1973 Q1</c:v>
                </c:pt>
                <c:pt idx="13">
                  <c:v>1973 Q2</c:v>
                </c:pt>
                <c:pt idx="14">
                  <c:v>1973 Q3</c:v>
                </c:pt>
                <c:pt idx="15">
                  <c:v>1973 Q4</c:v>
                </c:pt>
                <c:pt idx="16">
                  <c:v>1974 Q1</c:v>
                </c:pt>
                <c:pt idx="17">
                  <c:v>1974 Q2</c:v>
                </c:pt>
                <c:pt idx="18">
                  <c:v>1974 Q3</c:v>
                </c:pt>
                <c:pt idx="19">
                  <c:v>1974 Q4</c:v>
                </c:pt>
                <c:pt idx="20">
                  <c:v>1975 Q1</c:v>
                </c:pt>
                <c:pt idx="21">
                  <c:v>1975 Q2</c:v>
                </c:pt>
                <c:pt idx="22">
                  <c:v>1975 Q3</c:v>
                </c:pt>
                <c:pt idx="23">
                  <c:v>1975 Q4</c:v>
                </c:pt>
                <c:pt idx="24">
                  <c:v>1976 Q1</c:v>
                </c:pt>
                <c:pt idx="25">
                  <c:v>1976 Q2</c:v>
                </c:pt>
                <c:pt idx="26">
                  <c:v>1976 Q3</c:v>
                </c:pt>
                <c:pt idx="27">
                  <c:v>1976 Q4</c:v>
                </c:pt>
                <c:pt idx="28">
                  <c:v>1977 Q1</c:v>
                </c:pt>
                <c:pt idx="29">
                  <c:v>1977 Q2</c:v>
                </c:pt>
                <c:pt idx="30">
                  <c:v>1977 Q3</c:v>
                </c:pt>
                <c:pt idx="31">
                  <c:v>1977 Q4</c:v>
                </c:pt>
                <c:pt idx="32">
                  <c:v>1978 Q1</c:v>
                </c:pt>
                <c:pt idx="33">
                  <c:v>1978 Q2</c:v>
                </c:pt>
                <c:pt idx="34">
                  <c:v>1978 Q3</c:v>
                </c:pt>
                <c:pt idx="35">
                  <c:v>1978 Q4</c:v>
                </c:pt>
                <c:pt idx="36">
                  <c:v>1979 Q1</c:v>
                </c:pt>
                <c:pt idx="37">
                  <c:v>1979 Q2</c:v>
                </c:pt>
                <c:pt idx="38">
                  <c:v>1979 Q3</c:v>
                </c:pt>
                <c:pt idx="39">
                  <c:v>1979 Q4</c:v>
                </c:pt>
                <c:pt idx="40">
                  <c:v>1980 Q1</c:v>
                </c:pt>
                <c:pt idx="41">
                  <c:v>1980 Q2</c:v>
                </c:pt>
                <c:pt idx="42">
                  <c:v>1980 Q3</c:v>
                </c:pt>
                <c:pt idx="43">
                  <c:v>1980 Q4</c:v>
                </c:pt>
                <c:pt idx="44">
                  <c:v>1981 Q1</c:v>
                </c:pt>
                <c:pt idx="45">
                  <c:v>1981 Q2</c:v>
                </c:pt>
                <c:pt idx="46">
                  <c:v>1981 Q3</c:v>
                </c:pt>
                <c:pt idx="47">
                  <c:v>1981 Q4</c:v>
                </c:pt>
                <c:pt idx="48">
                  <c:v>1982 Q1</c:v>
                </c:pt>
                <c:pt idx="49">
                  <c:v>1982 Q2</c:v>
                </c:pt>
                <c:pt idx="50">
                  <c:v>1982 Q3</c:v>
                </c:pt>
                <c:pt idx="51">
                  <c:v>1982 Q4</c:v>
                </c:pt>
                <c:pt idx="52">
                  <c:v>1983 Q1</c:v>
                </c:pt>
                <c:pt idx="53">
                  <c:v>1983 Q2</c:v>
                </c:pt>
                <c:pt idx="54">
                  <c:v>1983 Q3</c:v>
                </c:pt>
                <c:pt idx="55">
                  <c:v>1983 Q4</c:v>
                </c:pt>
                <c:pt idx="56">
                  <c:v>1984 Q1</c:v>
                </c:pt>
                <c:pt idx="57">
                  <c:v>1984 Q2</c:v>
                </c:pt>
                <c:pt idx="58">
                  <c:v>1984 Q3</c:v>
                </c:pt>
                <c:pt idx="59">
                  <c:v>1984 Q4</c:v>
                </c:pt>
                <c:pt idx="60">
                  <c:v>1985 Q1</c:v>
                </c:pt>
                <c:pt idx="61">
                  <c:v>1985 Q2</c:v>
                </c:pt>
                <c:pt idx="62">
                  <c:v>1985 Q3</c:v>
                </c:pt>
                <c:pt idx="63">
                  <c:v>1985 Q4</c:v>
                </c:pt>
                <c:pt idx="64">
                  <c:v>1986 Q1</c:v>
                </c:pt>
                <c:pt idx="65">
                  <c:v>1986 Q2</c:v>
                </c:pt>
                <c:pt idx="66">
                  <c:v>1986 Q3</c:v>
                </c:pt>
                <c:pt idx="67">
                  <c:v>1986 Q4</c:v>
                </c:pt>
                <c:pt idx="68">
                  <c:v>1987 Q1</c:v>
                </c:pt>
                <c:pt idx="69">
                  <c:v>1987 Q2</c:v>
                </c:pt>
                <c:pt idx="70">
                  <c:v>1987 Q3</c:v>
                </c:pt>
                <c:pt idx="71">
                  <c:v>1987 Q4</c:v>
                </c:pt>
                <c:pt idx="72">
                  <c:v>1988 Q1</c:v>
                </c:pt>
                <c:pt idx="73">
                  <c:v>1988 Q2</c:v>
                </c:pt>
                <c:pt idx="74">
                  <c:v>1988 Q3</c:v>
                </c:pt>
                <c:pt idx="75">
                  <c:v>1988 Q4</c:v>
                </c:pt>
                <c:pt idx="76">
                  <c:v>1989 Q1</c:v>
                </c:pt>
                <c:pt idx="77">
                  <c:v>1989 Q2</c:v>
                </c:pt>
                <c:pt idx="78">
                  <c:v>1989 Q3</c:v>
                </c:pt>
                <c:pt idx="79">
                  <c:v>1989 Q4</c:v>
                </c:pt>
                <c:pt idx="80">
                  <c:v>1990 Q1</c:v>
                </c:pt>
                <c:pt idx="81">
                  <c:v>1990 Q2</c:v>
                </c:pt>
                <c:pt idx="82">
                  <c:v>1990 Q3</c:v>
                </c:pt>
                <c:pt idx="83">
                  <c:v>1990 Q4</c:v>
                </c:pt>
                <c:pt idx="84">
                  <c:v>1991 Q1</c:v>
                </c:pt>
                <c:pt idx="85">
                  <c:v>1991 Q2</c:v>
                </c:pt>
                <c:pt idx="86">
                  <c:v>1991 Q3</c:v>
                </c:pt>
                <c:pt idx="87">
                  <c:v>1991 Q4</c:v>
                </c:pt>
                <c:pt idx="88">
                  <c:v>1992 Q1</c:v>
                </c:pt>
                <c:pt idx="89">
                  <c:v>1992 Q2</c:v>
                </c:pt>
                <c:pt idx="90">
                  <c:v>1992 Q3</c:v>
                </c:pt>
                <c:pt idx="91">
                  <c:v>1992 Q4</c:v>
                </c:pt>
                <c:pt idx="92">
                  <c:v>1993 Q1</c:v>
                </c:pt>
                <c:pt idx="93">
                  <c:v>1993 Q2</c:v>
                </c:pt>
                <c:pt idx="94">
                  <c:v>1993 Q3</c:v>
                </c:pt>
                <c:pt idx="95">
                  <c:v>1993 Q4</c:v>
                </c:pt>
                <c:pt idx="96">
                  <c:v>1994 Q1</c:v>
                </c:pt>
                <c:pt idx="97">
                  <c:v>1994 Q2</c:v>
                </c:pt>
                <c:pt idx="98">
                  <c:v>1994 Q3</c:v>
                </c:pt>
                <c:pt idx="99">
                  <c:v>1994 Q4</c:v>
                </c:pt>
                <c:pt idx="100">
                  <c:v>1995 Q1</c:v>
                </c:pt>
                <c:pt idx="101">
                  <c:v>1995 Q2</c:v>
                </c:pt>
                <c:pt idx="102">
                  <c:v>1995 Q3</c:v>
                </c:pt>
                <c:pt idx="103">
                  <c:v>1995 Q4</c:v>
                </c:pt>
                <c:pt idx="104">
                  <c:v>1996 Q1</c:v>
                </c:pt>
                <c:pt idx="105">
                  <c:v>1996 Q2</c:v>
                </c:pt>
                <c:pt idx="106">
                  <c:v>1996 Q3</c:v>
                </c:pt>
                <c:pt idx="107">
                  <c:v>1996 Q4</c:v>
                </c:pt>
                <c:pt idx="108">
                  <c:v>1997 Q1</c:v>
                </c:pt>
                <c:pt idx="109">
                  <c:v>1997 Q2</c:v>
                </c:pt>
                <c:pt idx="110">
                  <c:v>1997 Q3</c:v>
                </c:pt>
                <c:pt idx="111">
                  <c:v>1997 Q4</c:v>
                </c:pt>
                <c:pt idx="112">
                  <c:v>1998 Q1</c:v>
                </c:pt>
                <c:pt idx="113">
                  <c:v>1998 Q2</c:v>
                </c:pt>
                <c:pt idx="114">
                  <c:v>1998 Q3</c:v>
                </c:pt>
                <c:pt idx="115">
                  <c:v>1998 Q4</c:v>
                </c:pt>
                <c:pt idx="116">
                  <c:v>1999 Q1</c:v>
                </c:pt>
                <c:pt idx="117">
                  <c:v>1999 Q2</c:v>
                </c:pt>
                <c:pt idx="118">
                  <c:v>1999 Q3</c:v>
                </c:pt>
                <c:pt idx="119">
                  <c:v>1999 Q4</c:v>
                </c:pt>
                <c:pt idx="120">
                  <c:v>2000 Q1</c:v>
                </c:pt>
                <c:pt idx="121">
                  <c:v>2000 Q2</c:v>
                </c:pt>
                <c:pt idx="122">
                  <c:v>2000 Q3</c:v>
                </c:pt>
                <c:pt idx="123">
                  <c:v>2000 Q4</c:v>
                </c:pt>
                <c:pt idx="124">
                  <c:v>2001 Q1</c:v>
                </c:pt>
                <c:pt idx="125">
                  <c:v>2001 Q2</c:v>
                </c:pt>
                <c:pt idx="126">
                  <c:v>2001 Q3</c:v>
                </c:pt>
                <c:pt idx="127">
                  <c:v>2001 Q4</c:v>
                </c:pt>
                <c:pt idx="128">
                  <c:v>2002 Q1</c:v>
                </c:pt>
                <c:pt idx="129">
                  <c:v>2002 Q2</c:v>
                </c:pt>
                <c:pt idx="130">
                  <c:v>2002 Q3</c:v>
                </c:pt>
                <c:pt idx="131">
                  <c:v>2002 Q4</c:v>
                </c:pt>
                <c:pt idx="132">
                  <c:v>2003 Q1</c:v>
                </c:pt>
                <c:pt idx="133">
                  <c:v>2003 Q2</c:v>
                </c:pt>
                <c:pt idx="134">
                  <c:v>2003 Q3</c:v>
                </c:pt>
                <c:pt idx="135">
                  <c:v>2003 Q4</c:v>
                </c:pt>
                <c:pt idx="136">
                  <c:v>2004 Q1</c:v>
                </c:pt>
                <c:pt idx="137">
                  <c:v>2004 Q2</c:v>
                </c:pt>
                <c:pt idx="138">
                  <c:v>2004 Q3</c:v>
                </c:pt>
                <c:pt idx="139">
                  <c:v>2004 Q4</c:v>
                </c:pt>
                <c:pt idx="140">
                  <c:v>2005 Q1</c:v>
                </c:pt>
                <c:pt idx="141">
                  <c:v>2005 Q2</c:v>
                </c:pt>
                <c:pt idx="142">
                  <c:v>2005 Q3</c:v>
                </c:pt>
                <c:pt idx="143">
                  <c:v>2005 Q4</c:v>
                </c:pt>
                <c:pt idx="144">
                  <c:v>2006 Q1</c:v>
                </c:pt>
                <c:pt idx="145">
                  <c:v>2006 Q2</c:v>
                </c:pt>
                <c:pt idx="146">
                  <c:v>2006 Q3</c:v>
                </c:pt>
                <c:pt idx="147">
                  <c:v>2006 Q4</c:v>
                </c:pt>
                <c:pt idx="148">
                  <c:v>2007 Q1</c:v>
                </c:pt>
                <c:pt idx="149">
                  <c:v>2007 Q2</c:v>
                </c:pt>
                <c:pt idx="150">
                  <c:v>2007 Q3</c:v>
                </c:pt>
                <c:pt idx="151">
                  <c:v>2007 Q4</c:v>
                </c:pt>
                <c:pt idx="152">
                  <c:v>2008 Q1</c:v>
                </c:pt>
                <c:pt idx="153">
                  <c:v>2008 Q2</c:v>
                </c:pt>
                <c:pt idx="154">
                  <c:v>2008 Q3</c:v>
                </c:pt>
                <c:pt idx="155">
                  <c:v>2008 Q4</c:v>
                </c:pt>
                <c:pt idx="156">
                  <c:v>2009 Q1</c:v>
                </c:pt>
                <c:pt idx="157">
                  <c:v>2009 Q2</c:v>
                </c:pt>
              </c:strCache>
            </c:strRef>
          </c:cat>
          <c:val>
            <c:numRef>
              <c:f>'data 6'!$F$11:$F$168</c:f>
              <c:numCache>
                <c:formatCode>General</c:formatCode>
                <c:ptCount val="158"/>
                <c:pt idx="120">
                  <c:v>100.903333333333</c:v>
                </c:pt>
                <c:pt idx="121">
                  <c:v>105.153333333333</c:v>
                </c:pt>
                <c:pt idx="122">
                  <c:v>108.586666666667</c:v>
                </c:pt>
                <c:pt idx="123">
                  <c:v>110.81</c:v>
                </c:pt>
                <c:pt idx="124">
                  <c:v>113.2</c:v>
                </c:pt>
                <c:pt idx="125">
                  <c:v>116.273333333333</c:v>
                </c:pt>
                <c:pt idx="126">
                  <c:v>119.043333333333</c:v>
                </c:pt>
                <c:pt idx="127">
                  <c:v>120.423333333333</c:v>
                </c:pt>
                <c:pt idx="128">
                  <c:v>121.333333333333</c:v>
                </c:pt>
                <c:pt idx="129">
                  <c:v>125.866666666667</c:v>
                </c:pt>
                <c:pt idx="130">
                  <c:v>131.103333333333</c:v>
                </c:pt>
                <c:pt idx="131">
                  <c:v>134.37</c:v>
                </c:pt>
                <c:pt idx="132">
                  <c:v>136.343333333333</c:v>
                </c:pt>
                <c:pt idx="133">
                  <c:v>140.003333333333</c:v>
                </c:pt>
                <c:pt idx="134">
                  <c:v>144.61</c:v>
                </c:pt>
                <c:pt idx="135">
                  <c:v>149.176666666667</c:v>
                </c:pt>
                <c:pt idx="136">
                  <c:v>153.426666666667</c:v>
                </c:pt>
                <c:pt idx="137">
                  <c:v>161.63</c:v>
                </c:pt>
                <c:pt idx="138">
                  <c:v>169.233333333333</c:v>
                </c:pt>
                <c:pt idx="139">
                  <c:v>173.63</c:v>
                </c:pt>
                <c:pt idx="140">
                  <c:v>178.746666666667</c:v>
                </c:pt>
                <c:pt idx="141">
                  <c:v>187.183333333333</c:v>
                </c:pt>
                <c:pt idx="142">
                  <c:v>195.003333333333</c:v>
                </c:pt>
                <c:pt idx="143">
                  <c:v>200.78</c:v>
                </c:pt>
                <c:pt idx="144">
                  <c:v>203.093333333333</c:v>
                </c:pt>
                <c:pt idx="145">
                  <c:v>205.686666666667</c:v>
                </c:pt>
                <c:pt idx="146">
                  <c:v>206.166666666667</c:v>
                </c:pt>
                <c:pt idx="147">
                  <c:v>204.463333333333</c:v>
                </c:pt>
                <c:pt idx="148">
                  <c:v>201.63</c:v>
                </c:pt>
                <c:pt idx="149">
                  <c:v>200.033333333333</c:v>
                </c:pt>
                <c:pt idx="150">
                  <c:v>197.26</c:v>
                </c:pt>
                <c:pt idx="151">
                  <c:v>188.966666666667</c:v>
                </c:pt>
                <c:pt idx="152">
                  <c:v>176.28</c:v>
                </c:pt>
                <c:pt idx="153">
                  <c:v>168.783333333333</c:v>
                </c:pt>
                <c:pt idx="154">
                  <c:v>164.213333333333</c:v>
                </c:pt>
                <c:pt idx="155">
                  <c:v>154.376666666667</c:v>
                </c:pt>
                <c:pt idx="156">
                  <c:v>143.166666666667</c:v>
                </c:pt>
                <c:pt idx="157">
                  <c:v>14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20414"/>
        <c:axId val="67484387"/>
      </c:lineChart>
      <c:catAx>
        <c:axId val="78275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047507"/>
        <c:crossesAt val="0"/>
        <c:auto val="1"/>
        <c:lblAlgn val="ctr"/>
        <c:lblOffset val="100"/>
        <c:noMultiLvlLbl val="0"/>
      </c:catAx>
      <c:valAx>
        <c:axId val="63047507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275420"/>
        <c:crossesAt val="1"/>
        <c:crossBetween val="midCat"/>
      </c:valAx>
      <c:catAx>
        <c:axId val="738204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484387"/>
        <c:auto val="1"/>
        <c:lblAlgn val="ctr"/>
        <c:lblOffset val="100"/>
        <c:noMultiLvlLbl val="0"/>
      </c:catAx>
      <c:valAx>
        <c:axId val="67484387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8204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800357213733"/>
          <c:y val="0.9015034538805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817725669432"/>
          <c:y val="0.0695044589500782"/>
          <c:w val="0.960504744398629"/>
          <c:h val="0.9071435138365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5f5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7'!$B$8:$B$30</c:f>
              <c:strCache>
                <c:ptCount val="23"/>
                <c:pt idx="0">
                  <c:v>Lettország (II.)</c:v>
                </c:pt>
                <c:pt idx="1">
                  <c:v>Észtország (II.)</c:v>
                </c:pt>
                <c:pt idx="2">
                  <c:v>Litvánia (II.)</c:v>
                </c:pt>
                <c:pt idx="3">
                  <c:v>Bulgária (II.)</c:v>
                </c:pt>
                <c:pt idx="4">
                  <c:v>Ukrajna (I.)</c:v>
                </c:pt>
                <c:pt idx="5">
                  <c:v>USA (II.)</c:v>
                </c:pt>
                <c:pt idx="6">
                  <c:v>Dánia (II.)</c:v>
                </c:pt>
                <c:pt idx="7">
                  <c:v>Szlovákia (II.)</c:v>
                </c:pt>
                <c:pt idx="8">
                  <c:v>Szlovénia (II.)</c:v>
                </c:pt>
                <c:pt idx="9">
                  <c:v>Nagy-Britannia (II.)</c:v>
                </c:pt>
                <c:pt idx="10">
                  <c:v>Franciaország (II.)</c:v>
                </c:pt>
                <c:pt idx="11">
                  <c:v>Finnország (II.)</c:v>
                </c:pt>
                <c:pt idx="12">
                  <c:v>Spanyolország (II.)</c:v>
                </c:pt>
                <c:pt idx="13">
                  <c:v>Magyarország (II.)</c:v>
                </c:pt>
                <c:pt idx="14">
                  <c:v>Írország (I.)</c:v>
                </c:pt>
                <c:pt idx="15">
                  <c:v>Hollandia (I.)</c:v>
                </c:pt>
                <c:pt idx="16">
                  <c:v>Németország (II.)</c:v>
                </c:pt>
                <c:pt idx="17">
                  <c:v>Svédország (II.)</c:v>
                </c:pt>
                <c:pt idx="18">
                  <c:v>Ausztrália (II.)</c:v>
                </c:pt>
                <c:pt idx="19">
                  <c:v>Norvégia (II.)</c:v>
                </c:pt>
                <c:pt idx="20">
                  <c:v>Svájc (I.)</c:v>
                </c:pt>
                <c:pt idx="21">
                  <c:v>Ausztria (I.)</c:v>
                </c:pt>
                <c:pt idx="22">
                  <c:v>Lengyelország (II.)</c:v>
                </c:pt>
              </c:strCache>
            </c:strRef>
          </c:cat>
          <c:val>
            <c:numRef>
              <c:f>'data 7'!$C$8:$C$30</c:f>
              <c:numCache>
                <c:formatCode>General</c:formatCode>
                <c:ptCount val="23"/>
                <c:pt idx="0">
                  <c:v>-35.62</c:v>
                </c:pt>
                <c:pt idx="1">
                  <c:v>-34.2</c:v>
                </c:pt>
                <c:pt idx="2">
                  <c:v>-30.67</c:v>
                </c:pt>
                <c:pt idx="3">
                  <c:v>-24.2</c:v>
                </c:pt>
                <c:pt idx="4">
                  <c:v>-23.79</c:v>
                </c:pt>
                <c:pt idx="5">
                  <c:v>-13.7</c:v>
                </c:pt>
                <c:pt idx="6">
                  <c:v>-13.4</c:v>
                </c:pt>
                <c:pt idx="7">
                  <c:v>-13</c:v>
                </c:pt>
                <c:pt idx="8">
                  <c:v>-10.2</c:v>
                </c:pt>
                <c:pt idx="9">
                  <c:v>-10</c:v>
                </c:pt>
                <c:pt idx="10">
                  <c:v>-9.7</c:v>
                </c:pt>
                <c:pt idx="11">
                  <c:v>-9.13</c:v>
                </c:pt>
                <c:pt idx="12">
                  <c:v>-7.7</c:v>
                </c:pt>
                <c:pt idx="13">
                  <c:v>-6.1</c:v>
                </c:pt>
                <c:pt idx="14">
                  <c:v>-5.43</c:v>
                </c:pt>
                <c:pt idx="15">
                  <c:v>-3.9</c:v>
                </c:pt>
                <c:pt idx="16">
                  <c:v>-3.5</c:v>
                </c:pt>
                <c:pt idx="17">
                  <c:v>-3.4</c:v>
                </c:pt>
                <c:pt idx="18">
                  <c:v>1.3</c:v>
                </c:pt>
                <c:pt idx="19">
                  <c:v>2</c:v>
                </c:pt>
                <c:pt idx="20">
                  <c:v>2.3</c:v>
                </c:pt>
                <c:pt idx="21">
                  <c:v>3.3</c:v>
                </c:pt>
                <c:pt idx="22">
                  <c:v>12.8</c:v>
                </c:pt>
              </c:numCache>
            </c:numRef>
          </c:val>
        </c:ser>
        <c:gapWidth val="150"/>
        <c:overlap val="0"/>
        <c:axId val="45619182"/>
        <c:axId val="1152731"/>
      </c:barChart>
      <c:catAx>
        <c:axId val="456191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52731"/>
        <c:crossesAt val="0"/>
        <c:auto val="1"/>
        <c:lblAlgn val="ctr"/>
        <c:lblOffset val="100"/>
        <c:noMultiLvlLbl val="0"/>
      </c:catAx>
      <c:valAx>
        <c:axId val="11527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619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611549973014"/>
          <c:y val="0.0698996021973859"/>
          <c:w val="0.96064962465041"/>
          <c:h val="0.906042811138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5f5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7'!$D$8:$D$30</c:f>
              <c:strCache>
                <c:ptCount val="23"/>
                <c:pt idx="0">
                  <c:v>Latvia (II.)</c:v>
                </c:pt>
                <c:pt idx="1">
                  <c:v>Estonia (II.)</c:v>
                </c:pt>
                <c:pt idx="2">
                  <c:v>Lithuania (II.)</c:v>
                </c:pt>
                <c:pt idx="3">
                  <c:v>Bulgaria (II.)</c:v>
                </c:pt>
                <c:pt idx="4">
                  <c:v>Ukraine (I.)</c:v>
                </c:pt>
                <c:pt idx="5">
                  <c:v>USA (II.)</c:v>
                </c:pt>
                <c:pt idx="6">
                  <c:v>Denmark (II.)</c:v>
                </c:pt>
                <c:pt idx="7">
                  <c:v>Slovakia (II.)</c:v>
                </c:pt>
                <c:pt idx="8">
                  <c:v>Slovenia (II.)</c:v>
                </c:pt>
                <c:pt idx="9">
                  <c:v>UK (II.)</c:v>
                </c:pt>
                <c:pt idx="10">
                  <c:v>France (II.)</c:v>
                </c:pt>
                <c:pt idx="11">
                  <c:v>Finland (II.)</c:v>
                </c:pt>
                <c:pt idx="12">
                  <c:v>Spain (II.)</c:v>
                </c:pt>
                <c:pt idx="13">
                  <c:v>Hungary (II.)</c:v>
                </c:pt>
                <c:pt idx="14">
                  <c:v>Ireland (I.)</c:v>
                </c:pt>
                <c:pt idx="15">
                  <c:v>NL (I.)</c:v>
                </c:pt>
                <c:pt idx="16">
                  <c:v>Germany (II.)</c:v>
                </c:pt>
                <c:pt idx="17">
                  <c:v>Sweden (II.)</c:v>
                </c:pt>
                <c:pt idx="18">
                  <c:v>Australia (II.)</c:v>
                </c:pt>
                <c:pt idx="19">
                  <c:v>Norway (II.)</c:v>
                </c:pt>
                <c:pt idx="20">
                  <c:v>Switzerland (I.)</c:v>
                </c:pt>
                <c:pt idx="21">
                  <c:v>Austria (I.)</c:v>
                </c:pt>
                <c:pt idx="22">
                  <c:v>Poland (II.)</c:v>
                </c:pt>
              </c:strCache>
            </c:strRef>
          </c:cat>
          <c:val>
            <c:numRef>
              <c:f>'data 7'!$C$8:$C$30</c:f>
              <c:numCache>
                <c:formatCode>General</c:formatCode>
                <c:ptCount val="23"/>
                <c:pt idx="0">
                  <c:v>-35.62</c:v>
                </c:pt>
                <c:pt idx="1">
                  <c:v>-34.2</c:v>
                </c:pt>
                <c:pt idx="2">
                  <c:v>-30.67</c:v>
                </c:pt>
                <c:pt idx="3">
                  <c:v>-24.2</c:v>
                </c:pt>
                <c:pt idx="4">
                  <c:v>-23.79</c:v>
                </c:pt>
                <c:pt idx="5">
                  <c:v>-13.7</c:v>
                </c:pt>
                <c:pt idx="6">
                  <c:v>-13.4</c:v>
                </c:pt>
                <c:pt idx="7">
                  <c:v>-13</c:v>
                </c:pt>
                <c:pt idx="8">
                  <c:v>-10.2</c:v>
                </c:pt>
                <c:pt idx="9">
                  <c:v>-10</c:v>
                </c:pt>
                <c:pt idx="10">
                  <c:v>-9.7</c:v>
                </c:pt>
                <c:pt idx="11">
                  <c:v>-9.13</c:v>
                </c:pt>
                <c:pt idx="12">
                  <c:v>-7.7</c:v>
                </c:pt>
                <c:pt idx="13">
                  <c:v>-6.1</c:v>
                </c:pt>
                <c:pt idx="14">
                  <c:v>-5.43</c:v>
                </c:pt>
                <c:pt idx="15">
                  <c:v>-3.9</c:v>
                </c:pt>
                <c:pt idx="16">
                  <c:v>-3.5</c:v>
                </c:pt>
                <c:pt idx="17">
                  <c:v>-3.4</c:v>
                </c:pt>
                <c:pt idx="18">
                  <c:v>1.3</c:v>
                </c:pt>
                <c:pt idx="19">
                  <c:v>2</c:v>
                </c:pt>
                <c:pt idx="20">
                  <c:v>2.3</c:v>
                </c:pt>
                <c:pt idx="21">
                  <c:v>3.3</c:v>
                </c:pt>
                <c:pt idx="22">
                  <c:v>12.8</c:v>
                </c:pt>
              </c:numCache>
            </c:numRef>
          </c:val>
        </c:ser>
        <c:gapWidth val="150"/>
        <c:overlap val="0"/>
        <c:axId val="44596532"/>
        <c:axId val="28731078"/>
      </c:barChart>
      <c:catAx>
        <c:axId val="445965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731078"/>
        <c:crossesAt val="0"/>
        <c:auto val="1"/>
        <c:lblAlgn val="ctr"/>
        <c:lblOffset val="100"/>
        <c:noMultiLvlLbl val="0"/>
      </c:catAx>
      <c:valAx>
        <c:axId val="28731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596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9343054606213"/>
          <c:y val="0.0563787812362999"/>
          <c:w val="0.973836105415053"/>
          <c:h val="0.842788250767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1'!$C$7</c:f>
              <c:strCache>
                <c:ptCount val="1"/>
                <c:pt idx="0">
                  <c:v>Real estate wealth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9:$A$16</c:f>
              <c:strCache>
                <c:ptCount val="8"/>
                <c:pt idx="0">
                  <c:v>Japan</c:v>
                </c:pt>
                <c:pt idx="1">
                  <c:v>USA</c:v>
                </c:pt>
                <c:pt idx="2">
                  <c:v>Canada</c:v>
                </c:pt>
                <c:pt idx="3">
                  <c:v>Italy</c:v>
                </c:pt>
                <c:pt idx="4">
                  <c:v>Germany</c:v>
                </c:pt>
                <c:pt idx="5">
                  <c:v>UK</c:v>
                </c:pt>
                <c:pt idx="6">
                  <c:v>France</c:v>
                </c:pt>
                <c:pt idx="7">
                  <c:v>Hungary</c:v>
                </c:pt>
              </c:strCache>
            </c:strRef>
          </c:cat>
          <c:val>
            <c:numRef>
              <c:f>'data 1'!$C$9:$C$16</c:f>
              <c:numCache>
                <c:formatCode>General</c:formatCode>
                <c:ptCount val="8"/>
                <c:pt idx="0">
                  <c:v>29.0322580645161</c:v>
                </c:pt>
                <c:pt idx="1">
                  <c:v>34.0740740740741</c:v>
                </c:pt>
                <c:pt idx="2">
                  <c:v>42.7745664739884</c:v>
                </c:pt>
                <c:pt idx="3">
                  <c:v>52.8239202657807</c:v>
                </c:pt>
                <c:pt idx="4">
                  <c:v>52.8599605522682</c:v>
                </c:pt>
                <c:pt idx="5">
                  <c:v>54.1963015647226</c:v>
                </c:pt>
                <c:pt idx="6">
                  <c:v>54.3589743589744</c:v>
                </c:pt>
                <c:pt idx="7">
                  <c:v>68.6507936507936</c:v>
                </c:pt>
              </c:numCache>
            </c:numRef>
          </c:val>
        </c:ser>
        <c:ser>
          <c:idx val="1"/>
          <c:order val="1"/>
          <c:tx>
            <c:strRef>
              <c:f>'data 1'!$D$7</c:f>
              <c:strCache>
                <c:ptCount val="1"/>
                <c:pt idx="0">
                  <c:v>Financial wealth and other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9:$A$16</c:f>
              <c:strCache>
                <c:ptCount val="8"/>
                <c:pt idx="0">
                  <c:v>Japan</c:v>
                </c:pt>
                <c:pt idx="1">
                  <c:v>USA</c:v>
                </c:pt>
                <c:pt idx="2">
                  <c:v>Canada</c:v>
                </c:pt>
                <c:pt idx="3">
                  <c:v>Italy</c:v>
                </c:pt>
                <c:pt idx="4">
                  <c:v>Germany</c:v>
                </c:pt>
                <c:pt idx="5">
                  <c:v>UK</c:v>
                </c:pt>
                <c:pt idx="6">
                  <c:v>France</c:v>
                </c:pt>
                <c:pt idx="7">
                  <c:v>Hungary</c:v>
                </c:pt>
              </c:strCache>
            </c:strRef>
          </c:cat>
          <c:val>
            <c:numRef>
              <c:f>'data 1'!$D$9:$D$16</c:f>
              <c:numCache>
                <c:formatCode>General</c:formatCode>
                <c:ptCount val="8"/>
                <c:pt idx="0">
                  <c:v>70.9677419354839</c:v>
                </c:pt>
                <c:pt idx="1">
                  <c:v>65.9259259259259</c:v>
                </c:pt>
                <c:pt idx="2">
                  <c:v>57.2254335260116</c:v>
                </c:pt>
                <c:pt idx="3">
                  <c:v>47.1760797342193</c:v>
                </c:pt>
                <c:pt idx="4">
                  <c:v>47.1400394477318</c:v>
                </c:pt>
                <c:pt idx="5">
                  <c:v>45.8036984352774</c:v>
                </c:pt>
                <c:pt idx="6">
                  <c:v>45.6410256410256</c:v>
                </c:pt>
                <c:pt idx="7">
                  <c:v>31.3492063492063</c:v>
                </c:pt>
              </c:numCache>
            </c:numRef>
          </c:val>
        </c:ser>
        <c:gapWidth val="150"/>
        <c:overlap val="100"/>
        <c:axId val="24025244"/>
        <c:axId val="14347422"/>
      </c:barChart>
      <c:catAx>
        <c:axId val="24025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347422"/>
        <c:crossesAt val="0"/>
        <c:auto val="1"/>
        <c:lblAlgn val="ctr"/>
        <c:lblOffset val="100"/>
        <c:noMultiLvlLbl val="0"/>
      </c:catAx>
      <c:valAx>
        <c:axId val="143474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025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093643198906"/>
          <c:y val="0.89802718106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15692094588"/>
          <c:y val="0.0450241200643202"/>
          <c:w val="0.960077174235678"/>
          <c:h val="0.85224227264606"/>
        </c:manualLayout>
      </c:layout>
      <c:lineChart>
        <c:grouping val="standard"/>
        <c:varyColors val="0"/>
        <c:ser>
          <c:idx val="0"/>
          <c:order val="0"/>
          <c:tx>
            <c:strRef>
              <c:f>'data 2'!$C$8</c:f>
              <c:strCache>
                <c:ptCount val="1"/>
                <c:pt idx="0">
                  <c:v>Origo Budape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B$10:$B$37</c:f>
              <c:strCache>
                <c:ptCount val="28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  <c:pt idx="20">
                  <c:v>2007.I.n.év</c:v>
                </c:pt>
                <c:pt idx="21">
                  <c:v>2007.II.n.év</c:v>
                </c:pt>
                <c:pt idx="22">
                  <c:v>2007.III.n.év</c:v>
                </c:pt>
                <c:pt idx="23">
                  <c:v>2007.IV.n.év</c:v>
                </c:pt>
                <c:pt idx="24">
                  <c:v>2008.I.n.év</c:v>
                </c:pt>
                <c:pt idx="25">
                  <c:v>2008.II.n.év</c:v>
                </c:pt>
                <c:pt idx="26">
                  <c:v>2008.III.n.év</c:v>
                </c:pt>
                <c:pt idx="27">
                  <c:v>2008.IV.n.év</c:v>
                </c:pt>
              </c:strCache>
            </c:strRef>
          </c:cat>
          <c:val>
            <c:numRef>
              <c:f>'data 2'!$C$10:$C$37</c:f>
              <c:numCache>
                <c:formatCode>General</c:formatCode>
                <c:ptCount val="28"/>
                <c:pt idx="0">
                  <c:v>79.5666319193604</c:v>
                </c:pt>
                <c:pt idx="1">
                  <c:v>80.1743057036873</c:v>
                </c:pt>
                <c:pt idx="2">
                  <c:v>84.2542220434077</c:v>
                </c:pt>
                <c:pt idx="3">
                  <c:v>85.0763907477397</c:v>
                </c:pt>
                <c:pt idx="4">
                  <c:v>86.0503159286289</c:v>
                </c:pt>
                <c:pt idx="5">
                  <c:v>88.9796912995282</c:v>
                </c:pt>
                <c:pt idx="6">
                  <c:v>93.3626904211527</c:v>
                </c:pt>
                <c:pt idx="7">
                  <c:v>95.4269779594323</c:v>
                </c:pt>
                <c:pt idx="8">
                  <c:v>98.4736526322335</c:v>
                </c:pt>
                <c:pt idx="9">
                  <c:v>98.5753612164594</c:v>
                </c:pt>
                <c:pt idx="10">
                  <c:v>99.3120935913171</c:v>
                </c:pt>
                <c:pt idx="11">
                  <c:v>100.557949057255</c:v>
                </c:pt>
                <c:pt idx="12">
                  <c:v>101.952976675567</c:v>
                </c:pt>
                <c:pt idx="13">
                  <c:v>99.2449429495628</c:v>
                </c:pt>
                <c:pt idx="14">
                  <c:v>99.8569873367285</c:v>
                </c:pt>
                <c:pt idx="15">
                  <c:v>98.9450930381422</c:v>
                </c:pt>
                <c:pt idx="16">
                  <c:v>97.9227467697294</c:v>
                </c:pt>
                <c:pt idx="17">
                  <c:v>98.4028116150979</c:v>
                </c:pt>
                <c:pt idx="18">
                  <c:v>97.3385130369724</c:v>
                </c:pt>
                <c:pt idx="19">
                  <c:v>100.132964119206</c:v>
                </c:pt>
                <c:pt idx="20">
                  <c:v>100.035155466623</c:v>
                </c:pt>
                <c:pt idx="21">
                  <c:v>98.8220706029077</c:v>
                </c:pt>
                <c:pt idx="22">
                  <c:v>100.452568143102</c:v>
                </c:pt>
                <c:pt idx="23">
                  <c:v>101.718244592106</c:v>
                </c:pt>
                <c:pt idx="24">
                  <c:v>100.832064927195</c:v>
                </c:pt>
                <c:pt idx="25">
                  <c:v>99.5915147705856</c:v>
                </c:pt>
                <c:pt idx="26">
                  <c:v>102.254848723238</c:v>
                </c:pt>
                <c:pt idx="27">
                  <c:v>104.399419007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2'!$D$8</c:f>
              <c:strCache>
                <c:ptCount val="1"/>
                <c:pt idx="0">
                  <c:v>KSH Budapes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B$10:$B$37</c:f>
              <c:strCache>
                <c:ptCount val="28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  <c:pt idx="20">
                  <c:v>2007.I.n.év</c:v>
                </c:pt>
                <c:pt idx="21">
                  <c:v>2007.II.n.év</c:v>
                </c:pt>
                <c:pt idx="22">
                  <c:v>2007.III.n.év</c:v>
                </c:pt>
                <c:pt idx="23">
                  <c:v>2007.IV.n.év</c:v>
                </c:pt>
                <c:pt idx="24">
                  <c:v>2008.I.n.év</c:v>
                </c:pt>
                <c:pt idx="25">
                  <c:v>2008.II.n.év</c:v>
                </c:pt>
                <c:pt idx="26">
                  <c:v>2008.III.n.év</c:v>
                </c:pt>
                <c:pt idx="27">
                  <c:v>2008.IV.n.év</c:v>
                </c:pt>
              </c:strCache>
            </c:strRef>
          </c:cat>
          <c:val>
            <c:numRef>
              <c:f>'data 2'!$D$10:$D$37</c:f>
              <c:numCache>
                <c:formatCode>General</c:formatCode>
                <c:ptCount val="28"/>
                <c:pt idx="0">
                  <c:v>79.2466173276683</c:v>
                </c:pt>
                <c:pt idx="1">
                  <c:v>78.3332572250738</c:v>
                </c:pt>
                <c:pt idx="2">
                  <c:v>80.7797568196194</c:v>
                </c:pt>
                <c:pt idx="3">
                  <c:v>83.1496096516585</c:v>
                </c:pt>
                <c:pt idx="4">
                  <c:v>88.5239718765358</c:v>
                </c:pt>
                <c:pt idx="5">
                  <c:v>91.3086968619709</c:v>
                </c:pt>
                <c:pt idx="6">
                  <c:v>92.0673954962085</c:v>
                </c:pt>
                <c:pt idx="7">
                  <c:v>92.7155747287189</c:v>
                </c:pt>
                <c:pt idx="8">
                  <c:v>94.2470933217766</c:v>
                </c:pt>
                <c:pt idx="9">
                  <c:v>98.0777414461437</c:v>
                </c:pt>
                <c:pt idx="10">
                  <c:v>98.7922063645373</c:v>
                </c:pt>
                <c:pt idx="11">
                  <c:v>98.2871538199312</c:v>
                </c:pt>
                <c:pt idx="12">
                  <c:v>98.1357334401743</c:v>
                </c:pt>
                <c:pt idx="13">
                  <c:v>98.9328802496992</c:v>
                </c:pt>
                <c:pt idx="14">
                  <c:v>101.410779953198</c:v>
                </c:pt>
                <c:pt idx="15">
                  <c:v>101.520606356929</c:v>
                </c:pt>
                <c:pt idx="16">
                  <c:v>101.693837230935</c:v>
                </c:pt>
                <c:pt idx="17">
                  <c:v>100.579378719918</c:v>
                </c:pt>
                <c:pt idx="18">
                  <c:v>100.590398123474</c:v>
                </c:pt>
                <c:pt idx="19">
                  <c:v>104.11075891296</c:v>
                </c:pt>
                <c:pt idx="20">
                  <c:v>106.478947171323</c:v>
                </c:pt>
                <c:pt idx="21">
                  <c:v>107.986121225917</c:v>
                </c:pt>
                <c:pt idx="22">
                  <c:v>109.298706518198</c:v>
                </c:pt>
                <c:pt idx="23">
                  <c:v>114.41160734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91393"/>
        <c:axId val="54178561"/>
      </c:lineChart>
      <c:lineChart>
        <c:grouping val="standard"/>
        <c:varyColors val="0"/>
        <c:ser>
          <c:idx val="2"/>
          <c:order val="2"/>
          <c:tx>
            <c:strRef>
              <c:f>'data 2'!$E$8</c:f>
              <c:strCache>
                <c:ptCount val="1"/>
                <c:pt idx="0">
                  <c:v>FHB országo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B$10:$B$37</c:f>
              <c:strCache>
                <c:ptCount val="28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  <c:pt idx="20">
                  <c:v>2007.I.n.év</c:v>
                </c:pt>
                <c:pt idx="21">
                  <c:v>2007.II.n.év</c:v>
                </c:pt>
                <c:pt idx="22">
                  <c:v>2007.III.n.év</c:v>
                </c:pt>
                <c:pt idx="23">
                  <c:v>2007.IV.n.év</c:v>
                </c:pt>
                <c:pt idx="24">
                  <c:v>2008.I.n.év</c:v>
                </c:pt>
                <c:pt idx="25">
                  <c:v>2008.II.n.év</c:v>
                </c:pt>
                <c:pt idx="26">
                  <c:v>2008.III.n.év</c:v>
                </c:pt>
                <c:pt idx="27">
                  <c:v>2008.IV.n.év</c:v>
                </c:pt>
              </c:strCache>
            </c:strRef>
          </c:cat>
          <c:val>
            <c:numRef>
              <c:f>'data 2'!$E$10:$E$37</c:f>
              <c:numCache>
                <c:formatCode>General</c:formatCode>
                <c:ptCount val="28"/>
                <c:pt idx="0">
                  <c:v>72.5250933273343</c:v>
                </c:pt>
                <c:pt idx="1">
                  <c:v>75.5196379818247</c:v>
                </c:pt>
                <c:pt idx="2">
                  <c:v>76.6381454681368</c:v>
                </c:pt>
                <c:pt idx="3">
                  <c:v>78.9580763371197</c:v>
                </c:pt>
                <c:pt idx="4">
                  <c:v>86.3602130502377</c:v>
                </c:pt>
                <c:pt idx="5">
                  <c:v>89.8188207503317</c:v>
                </c:pt>
                <c:pt idx="6">
                  <c:v>90.3115529470559</c:v>
                </c:pt>
                <c:pt idx="7">
                  <c:v>95.6736841684899</c:v>
                </c:pt>
                <c:pt idx="8">
                  <c:v>93.7408771253258</c:v>
                </c:pt>
                <c:pt idx="9">
                  <c:v>98.0115590428489</c:v>
                </c:pt>
                <c:pt idx="10">
                  <c:v>97.243492360551</c:v>
                </c:pt>
                <c:pt idx="11">
                  <c:v>101.522538401661</c:v>
                </c:pt>
                <c:pt idx="12">
                  <c:v>99.1190322255251</c:v>
                </c:pt>
                <c:pt idx="13">
                  <c:v>99.924620318731</c:v>
                </c:pt>
                <c:pt idx="14">
                  <c:v>100.097523396183</c:v>
                </c:pt>
                <c:pt idx="15">
                  <c:v>100.858824059561</c:v>
                </c:pt>
                <c:pt idx="16">
                  <c:v>103.819985448366</c:v>
                </c:pt>
                <c:pt idx="17">
                  <c:v>104.829074505354</c:v>
                </c:pt>
                <c:pt idx="18">
                  <c:v>105.315262887995</c:v>
                </c:pt>
                <c:pt idx="19">
                  <c:v>106.715970049247</c:v>
                </c:pt>
                <c:pt idx="20">
                  <c:v>108.832539039953</c:v>
                </c:pt>
                <c:pt idx="21">
                  <c:v>110.167096145751</c:v>
                </c:pt>
                <c:pt idx="22">
                  <c:v>108.841229446606</c:v>
                </c:pt>
                <c:pt idx="23">
                  <c:v>112.900145125212</c:v>
                </c:pt>
                <c:pt idx="24">
                  <c:v>113.281165244515</c:v>
                </c:pt>
                <c:pt idx="25">
                  <c:v>110.836896919178</c:v>
                </c:pt>
                <c:pt idx="26">
                  <c:v>110.286808407312</c:v>
                </c:pt>
                <c:pt idx="27">
                  <c:v>110.942156346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20711"/>
        <c:axId val="22491660"/>
      </c:lineChart>
      <c:catAx>
        <c:axId val="49391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178561"/>
        <c:crossesAt val="0"/>
        <c:auto val="1"/>
        <c:lblAlgn val="ctr"/>
        <c:lblOffset val="100"/>
        <c:noMultiLvlLbl val="0"/>
      </c:catAx>
      <c:valAx>
        <c:axId val="5417856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391393"/>
        <c:crossesAt val="1"/>
        <c:crossBetween val="midCat"/>
      </c:valAx>
      <c:catAx>
        <c:axId val="852207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491660"/>
        <c:auto val="1"/>
        <c:lblAlgn val="ctr"/>
        <c:lblOffset val="100"/>
        <c:noMultiLvlLbl val="0"/>
      </c:catAx>
      <c:valAx>
        <c:axId val="22491660"/>
        <c:scaling>
          <c:orientation val="minMax"/>
          <c:min val="6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22071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122687246463"/>
          <c:y val="0.8957477219939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868583568006"/>
          <c:y val="0.0464601769911504"/>
          <c:w val="0.96057507040166"/>
          <c:h val="0.875092182890855"/>
        </c:manualLayout>
      </c:layout>
      <c:lineChart>
        <c:grouping val="standard"/>
        <c:varyColors val="0"/>
        <c:ser>
          <c:idx val="0"/>
          <c:order val="0"/>
          <c:tx>
            <c:strRef>
              <c:f>'data 2'!$C$8</c:f>
              <c:strCache>
                <c:ptCount val="1"/>
                <c:pt idx="0">
                  <c:v>Origo Budape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A$10:$A$37</c:f>
              <c:strCache>
                <c:ptCount val="28"/>
                <c:pt idx="0">
                  <c:v>2002 Q1</c:v>
                </c:pt>
                <c:pt idx="1">
                  <c:v>2002 Q2</c:v>
                </c:pt>
                <c:pt idx="2">
                  <c:v>2002 Q3</c:v>
                </c:pt>
                <c:pt idx="3">
                  <c:v>2002 Q4</c:v>
                </c:pt>
                <c:pt idx="4">
                  <c:v>2003 Q1</c:v>
                </c:pt>
                <c:pt idx="5">
                  <c:v>2003 Q2</c:v>
                </c:pt>
                <c:pt idx="6">
                  <c:v>2003 Q3</c:v>
                </c:pt>
                <c:pt idx="7">
                  <c:v>2003 Q4</c:v>
                </c:pt>
                <c:pt idx="8">
                  <c:v>2004 Q1</c:v>
                </c:pt>
                <c:pt idx="9">
                  <c:v>2004 Q2</c:v>
                </c:pt>
                <c:pt idx="10">
                  <c:v>2004 Q3</c:v>
                </c:pt>
                <c:pt idx="11">
                  <c:v>2004 Q4</c:v>
                </c:pt>
                <c:pt idx="12">
                  <c:v>2005 Q1</c:v>
                </c:pt>
                <c:pt idx="13">
                  <c:v>2005 Q2</c:v>
                </c:pt>
                <c:pt idx="14">
                  <c:v>2005 Q3</c:v>
                </c:pt>
                <c:pt idx="15">
                  <c:v>2005 Q4</c:v>
                </c:pt>
                <c:pt idx="16">
                  <c:v>2006 Q1</c:v>
                </c:pt>
                <c:pt idx="17">
                  <c:v>2006 Q2</c:v>
                </c:pt>
                <c:pt idx="18">
                  <c:v>2006 Q3</c:v>
                </c:pt>
                <c:pt idx="19">
                  <c:v>2006 Q4</c:v>
                </c:pt>
                <c:pt idx="20">
                  <c:v>2007 Q1</c:v>
                </c:pt>
                <c:pt idx="21">
                  <c:v>2007 Q2</c:v>
                </c:pt>
                <c:pt idx="22">
                  <c:v>2007 Q3</c:v>
                </c:pt>
                <c:pt idx="23">
                  <c:v>2007 Q4</c:v>
                </c:pt>
                <c:pt idx="24">
                  <c:v>2008 Q1</c:v>
                </c:pt>
                <c:pt idx="25">
                  <c:v>2008 Q2</c:v>
                </c:pt>
                <c:pt idx="26">
                  <c:v>2008 Q3</c:v>
                </c:pt>
                <c:pt idx="27">
                  <c:v>2008 Q4</c:v>
                </c:pt>
              </c:strCache>
            </c:strRef>
          </c:cat>
          <c:val>
            <c:numRef>
              <c:f>'data 2'!$C$10:$C$37</c:f>
              <c:numCache>
                <c:formatCode>General</c:formatCode>
                <c:ptCount val="28"/>
                <c:pt idx="0">
                  <c:v>79.5666319193604</c:v>
                </c:pt>
                <c:pt idx="1">
                  <c:v>80.1743057036873</c:v>
                </c:pt>
                <c:pt idx="2">
                  <c:v>84.2542220434077</c:v>
                </c:pt>
                <c:pt idx="3">
                  <c:v>85.0763907477397</c:v>
                </c:pt>
                <c:pt idx="4">
                  <c:v>86.0503159286289</c:v>
                </c:pt>
                <c:pt idx="5">
                  <c:v>88.9796912995282</c:v>
                </c:pt>
                <c:pt idx="6">
                  <c:v>93.3626904211527</c:v>
                </c:pt>
                <c:pt idx="7">
                  <c:v>95.4269779594323</c:v>
                </c:pt>
                <c:pt idx="8">
                  <c:v>98.4736526322335</c:v>
                </c:pt>
                <c:pt idx="9">
                  <c:v>98.5753612164594</c:v>
                </c:pt>
                <c:pt idx="10">
                  <c:v>99.3120935913171</c:v>
                </c:pt>
                <c:pt idx="11">
                  <c:v>100.557949057255</c:v>
                </c:pt>
                <c:pt idx="12">
                  <c:v>101.952976675567</c:v>
                </c:pt>
                <c:pt idx="13">
                  <c:v>99.2449429495628</c:v>
                </c:pt>
                <c:pt idx="14">
                  <c:v>99.8569873367285</c:v>
                </c:pt>
                <c:pt idx="15">
                  <c:v>98.9450930381422</c:v>
                </c:pt>
                <c:pt idx="16">
                  <c:v>97.9227467697294</c:v>
                </c:pt>
                <c:pt idx="17">
                  <c:v>98.4028116150979</c:v>
                </c:pt>
                <c:pt idx="18">
                  <c:v>97.3385130369724</c:v>
                </c:pt>
                <c:pt idx="19">
                  <c:v>100.132964119206</c:v>
                </c:pt>
                <c:pt idx="20">
                  <c:v>100.035155466623</c:v>
                </c:pt>
                <c:pt idx="21">
                  <c:v>98.8220706029077</c:v>
                </c:pt>
                <c:pt idx="22">
                  <c:v>100.452568143102</c:v>
                </c:pt>
                <c:pt idx="23">
                  <c:v>101.718244592106</c:v>
                </c:pt>
                <c:pt idx="24">
                  <c:v>100.832064927195</c:v>
                </c:pt>
                <c:pt idx="25">
                  <c:v>99.5915147705856</c:v>
                </c:pt>
                <c:pt idx="26">
                  <c:v>102.254848723238</c:v>
                </c:pt>
                <c:pt idx="27">
                  <c:v>104.399419007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2'!$D$8</c:f>
              <c:strCache>
                <c:ptCount val="1"/>
                <c:pt idx="0">
                  <c:v>KSH Budapes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A$10:$A$37</c:f>
              <c:strCache>
                <c:ptCount val="28"/>
                <c:pt idx="0">
                  <c:v>2002 Q1</c:v>
                </c:pt>
                <c:pt idx="1">
                  <c:v>2002 Q2</c:v>
                </c:pt>
                <c:pt idx="2">
                  <c:v>2002 Q3</c:v>
                </c:pt>
                <c:pt idx="3">
                  <c:v>2002 Q4</c:v>
                </c:pt>
                <c:pt idx="4">
                  <c:v>2003 Q1</c:v>
                </c:pt>
                <c:pt idx="5">
                  <c:v>2003 Q2</c:v>
                </c:pt>
                <c:pt idx="6">
                  <c:v>2003 Q3</c:v>
                </c:pt>
                <c:pt idx="7">
                  <c:v>2003 Q4</c:v>
                </c:pt>
                <c:pt idx="8">
                  <c:v>2004 Q1</c:v>
                </c:pt>
                <c:pt idx="9">
                  <c:v>2004 Q2</c:v>
                </c:pt>
                <c:pt idx="10">
                  <c:v>2004 Q3</c:v>
                </c:pt>
                <c:pt idx="11">
                  <c:v>2004 Q4</c:v>
                </c:pt>
                <c:pt idx="12">
                  <c:v>2005 Q1</c:v>
                </c:pt>
                <c:pt idx="13">
                  <c:v>2005 Q2</c:v>
                </c:pt>
                <c:pt idx="14">
                  <c:v>2005 Q3</c:v>
                </c:pt>
                <c:pt idx="15">
                  <c:v>2005 Q4</c:v>
                </c:pt>
                <c:pt idx="16">
                  <c:v>2006 Q1</c:v>
                </c:pt>
                <c:pt idx="17">
                  <c:v>2006 Q2</c:v>
                </c:pt>
                <c:pt idx="18">
                  <c:v>2006 Q3</c:v>
                </c:pt>
                <c:pt idx="19">
                  <c:v>2006 Q4</c:v>
                </c:pt>
                <c:pt idx="20">
                  <c:v>2007 Q1</c:v>
                </c:pt>
                <c:pt idx="21">
                  <c:v>2007 Q2</c:v>
                </c:pt>
                <c:pt idx="22">
                  <c:v>2007 Q3</c:v>
                </c:pt>
                <c:pt idx="23">
                  <c:v>2007 Q4</c:v>
                </c:pt>
                <c:pt idx="24">
                  <c:v>2008 Q1</c:v>
                </c:pt>
                <c:pt idx="25">
                  <c:v>2008 Q2</c:v>
                </c:pt>
                <c:pt idx="26">
                  <c:v>2008 Q3</c:v>
                </c:pt>
                <c:pt idx="27">
                  <c:v>2008 Q4</c:v>
                </c:pt>
              </c:strCache>
            </c:strRef>
          </c:cat>
          <c:val>
            <c:numRef>
              <c:f>'data 2'!$D$10:$D$37</c:f>
              <c:numCache>
                <c:formatCode>General</c:formatCode>
                <c:ptCount val="28"/>
                <c:pt idx="0">
                  <c:v>79.2466173276683</c:v>
                </c:pt>
                <c:pt idx="1">
                  <c:v>78.3332572250738</c:v>
                </c:pt>
                <c:pt idx="2">
                  <c:v>80.7797568196194</c:v>
                </c:pt>
                <c:pt idx="3">
                  <c:v>83.1496096516585</c:v>
                </c:pt>
                <c:pt idx="4">
                  <c:v>88.5239718765358</c:v>
                </c:pt>
                <c:pt idx="5">
                  <c:v>91.3086968619709</c:v>
                </c:pt>
                <c:pt idx="6">
                  <c:v>92.0673954962085</c:v>
                </c:pt>
                <c:pt idx="7">
                  <c:v>92.7155747287189</c:v>
                </c:pt>
                <c:pt idx="8">
                  <c:v>94.2470933217766</c:v>
                </c:pt>
                <c:pt idx="9">
                  <c:v>98.0777414461437</c:v>
                </c:pt>
                <c:pt idx="10">
                  <c:v>98.7922063645373</c:v>
                </c:pt>
                <c:pt idx="11">
                  <c:v>98.2871538199312</c:v>
                </c:pt>
                <c:pt idx="12">
                  <c:v>98.1357334401743</c:v>
                </c:pt>
                <c:pt idx="13">
                  <c:v>98.9328802496992</c:v>
                </c:pt>
                <c:pt idx="14">
                  <c:v>101.410779953198</c:v>
                </c:pt>
                <c:pt idx="15">
                  <c:v>101.520606356929</c:v>
                </c:pt>
                <c:pt idx="16">
                  <c:v>101.693837230935</c:v>
                </c:pt>
                <c:pt idx="17">
                  <c:v>100.579378719918</c:v>
                </c:pt>
                <c:pt idx="18">
                  <c:v>100.590398123474</c:v>
                </c:pt>
                <c:pt idx="19">
                  <c:v>104.11075891296</c:v>
                </c:pt>
                <c:pt idx="20">
                  <c:v>106.478947171323</c:v>
                </c:pt>
                <c:pt idx="21">
                  <c:v>107.986121225917</c:v>
                </c:pt>
                <c:pt idx="22">
                  <c:v>109.298706518198</c:v>
                </c:pt>
                <c:pt idx="23">
                  <c:v>114.41160734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2281"/>
        <c:axId val="74968263"/>
      </c:lineChart>
      <c:lineChart>
        <c:grouping val="standard"/>
        <c:varyColors val="0"/>
        <c:ser>
          <c:idx val="2"/>
          <c:order val="2"/>
          <c:tx>
            <c:strRef>
              <c:f>'data 2'!$E$7</c:f>
              <c:strCache>
                <c:ptCount val="1"/>
                <c:pt idx="0">
                  <c:v>FHB nation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A$10:$A$37</c:f>
              <c:strCache>
                <c:ptCount val="28"/>
                <c:pt idx="0">
                  <c:v>2002 Q1</c:v>
                </c:pt>
                <c:pt idx="1">
                  <c:v>2002 Q2</c:v>
                </c:pt>
                <c:pt idx="2">
                  <c:v>2002 Q3</c:v>
                </c:pt>
                <c:pt idx="3">
                  <c:v>2002 Q4</c:v>
                </c:pt>
                <c:pt idx="4">
                  <c:v>2003 Q1</c:v>
                </c:pt>
                <c:pt idx="5">
                  <c:v>2003 Q2</c:v>
                </c:pt>
                <c:pt idx="6">
                  <c:v>2003 Q3</c:v>
                </c:pt>
                <c:pt idx="7">
                  <c:v>2003 Q4</c:v>
                </c:pt>
                <c:pt idx="8">
                  <c:v>2004 Q1</c:v>
                </c:pt>
                <c:pt idx="9">
                  <c:v>2004 Q2</c:v>
                </c:pt>
                <c:pt idx="10">
                  <c:v>2004 Q3</c:v>
                </c:pt>
                <c:pt idx="11">
                  <c:v>2004 Q4</c:v>
                </c:pt>
                <c:pt idx="12">
                  <c:v>2005 Q1</c:v>
                </c:pt>
                <c:pt idx="13">
                  <c:v>2005 Q2</c:v>
                </c:pt>
                <c:pt idx="14">
                  <c:v>2005 Q3</c:v>
                </c:pt>
                <c:pt idx="15">
                  <c:v>2005 Q4</c:v>
                </c:pt>
                <c:pt idx="16">
                  <c:v>2006 Q1</c:v>
                </c:pt>
                <c:pt idx="17">
                  <c:v>2006 Q2</c:v>
                </c:pt>
                <c:pt idx="18">
                  <c:v>2006 Q3</c:v>
                </c:pt>
                <c:pt idx="19">
                  <c:v>2006 Q4</c:v>
                </c:pt>
                <c:pt idx="20">
                  <c:v>2007 Q1</c:v>
                </c:pt>
                <c:pt idx="21">
                  <c:v>2007 Q2</c:v>
                </c:pt>
                <c:pt idx="22">
                  <c:v>2007 Q3</c:v>
                </c:pt>
                <c:pt idx="23">
                  <c:v>2007 Q4</c:v>
                </c:pt>
                <c:pt idx="24">
                  <c:v>2008 Q1</c:v>
                </c:pt>
                <c:pt idx="25">
                  <c:v>2008 Q2</c:v>
                </c:pt>
                <c:pt idx="26">
                  <c:v>2008 Q3</c:v>
                </c:pt>
                <c:pt idx="27">
                  <c:v>2008 Q4</c:v>
                </c:pt>
              </c:strCache>
            </c:strRef>
          </c:cat>
          <c:val>
            <c:numRef>
              <c:f>'data 2'!$E$10:$E$37</c:f>
              <c:numCache>
                <c:formatCode>General</c:formatCode>
                <c:ptCount val="28"/>
                <c:pt idx="0">
                  <c:v>72.5250933273343</c:v>
                </c:pt>
                <c:pt idx="1">
                  <c:v>75.5196379818247</c:v>
                </c:pt>
                <c:pt idx="2">
                  <c:v>76.6381454681368</c:v>
                </c:pt>
                <c:pt idx="3">
                  <c:v>78.9580763371197</c:v>
                </c:pt>
                <c:pt idx="4">
                  <c:v>86.3602130502377</c:v>
                </c:pt>
                <c:pt idx="5">
                  <c:v>89.8188207503317</c:v>
                </c:pt>
                <c:pt idx="6">
                  <c:v>90.3115529470559</c:v>
                </c:pt>
                <c:pt idx="7">
                  <c:v>95.6736841684899</c:v>
                </c:pt>
                <c:pt idx="8">
                  <c:v>93.7408771253258</c:v>
                </c:pt>
                <c:pt idx="9">
                  <c:v>98.0115590428489</c:v>
                </c:pt>
                <c:pt idx="10">
                  <c:v>97.243492360551</c:v>
                </c:pt>
                <c:pt idx="11">
                  <c:v>101.522538401661</c:v>
                </c:pt>
                <c:pt idx="12">
                  <c:v>99.1190322255251</c:v>
                </c:pt>
                <c:pt idx="13">
                  <c:v>99.924620318731</c:v>
                </c:pt>
                <c:pt idx="14">
                  <c:v>100.097523396183</c:v>
                </c:pt>
                <c:pt idx="15">
                  <c:v>100.858824059561</c:v>
                </c:pt>
                <c:pt idx="16">
                  <c:v>103.819985448366</c:v>
                </c:pt>
                <c:pt idx="17">
                  <c:v>104.829074505354</c:v>
                </c:pt>
                <c:pt idx="18">
                  <c:v>105.315262887995</c:v>
                </c:pt>
                <c:pt idx="19">
                  <c:v>106.715970049247</c:v>
                </c:pt>
                <c:pt idx="20">
                  <c:v>108.832539039953</c:v>
                </c:pt>
                <c:pt idx="21">
                  <c:v>110.167096145751</c:v>
                </c:pt>
                <c:pt idx="22">
                  <c:v>108.841229446606</c:v>
                </c:pt>
                <c:pt idx="23">
                  <c:v>112.900145125212</c:v>
                </c:pt>
                <c:pt idx="24">
                  <c:v>113.281165244515</c:v>
                </c:pt>
                <c:pt idx="25">
                  <c:v>110.836896919178</c:v>
                </c:pt>
                <c:pt idx="26">
                  <c:v>110.286808407312</c:v>
                </c:pt>
                <c:pt idx="27">
                  <c:v>110.942156346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52781"/>
        <c:axId val="98607132"/>
      </c:lineChart>
      <c:catAx>
        <c:axId val="2352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968263"/>
        <c:crossesAt val="0"/>
        <c:auto val="1"/>
        <c:lblAlgn val="ctr"/>
        <c:lblOffset val="100"/>
        <c:noMultiLvlLbl val="0"/>
      </c:catAx>
      <c:valAx>
        <c:axId val="7496826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52281"/>
        <c:crossesAt val="1"/>
        <c:crossBetween val="midCat"/>
      </c:valAx>
      <c:catAx>
        <c:axId val="10452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607132"/>
        <c:auto val="1"/>
        <c:lblAlgn val="ctr"/>
        <c:lblOffset val="100"/>
        <c:noMultiLvlLbl val="0"/>
      </c:catAx>
      <c:valAx>
        <c:axId val="98607132"/>
        <c:scaling>
          <c:orientation val="minMax"/>
          <c:min val="6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45278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118620621511"/>
          <c:y val="0.9022861356932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662352669286"/>
          <c:y val="0.0620141023323088"/>
          <c:w val="0.953778599491565"/>
          <c:h val="0.832760802748147"/>
        </c:manualLayout>
      </c:layout>
      <c:lineChart>
        <c:grouping val="standard"/>
        <c:varyColors val="0"/>
        <c:ser>
          <c:idx val="0"/>
          <c:order val="0"/>
          <c:tx>
            <c:strRef>
              <c:f>"Nominális árindex"</c:f>
              <c:strCache>
                <c:ptCount val="1"/>
                <c:pt idx="0">
                  <c:v>Nominális árindex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11:$B$56</c:f>
              <c:strCache>
                <c:ptCount val="46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  <c:pt idx="32">
                  <c:v>2006.I.n.év</c:v>
                </c:pt>
                <c:pt idx="33">
                  <c:v>2006.II.n.év</c:v>
                </c:pt>
                <c:pt idx="34">
                  <c:v>2006.III.n.év</c:v>
                </c:pt>
                <c:pt idx="35">
                  <c:v>2006.IV.n.év</c:v>
                </c:pt>
                <c:pt idx="36">
                  <c:v>2007.I.n.év</c:v>
                </c:pt>
                <c:pt idx="37">
                  <c:v>2007.II.n.év</c:v>
                </c:pt>
                <c:pt idx="38">
                  <c:v>2007.III.n.év</c:v>
                </c:pt>
                <c:pt idx="39">
                  <c:v>2007.IV.n.év</c:v>
                </c:pt>
                <c:pt idx="40">
                  <c:v>2008.I.n.év</c:v>
                </c:pt>
                <c:pt idx="41">
                  <c:v>2008.II.n.év</c:v>
                </c:pt>
                <c:pt idx="42">
                  <c:v>2008.III.n.év</c:v>
                </c:pt>
                <c:pt idx="43">
                  <c:v>2008.IV.n.év</c:v>
                </c:pt>
                <c:pt idx="44">
                  <c:v>2009.I.n.év</c:v>
                </c:pt>
                <c:pt idx="45">
                  <c:v>2009.II.n.év</c:v>
                </c:pt>
              </c:strCache>
            </c:strRef>
          </c:cat>
          <c:val>
            <c:numRef>
              <c:f>'data 3'!$C$11:$C$56</c:f>
              <c:numCache>
                <c:formatCode>General</c:formatCode>
                <c:ptCount val="46"/>
                <c:pt idx="0">
                  <c:v>45.6308962462764</c:v>
                </c:pt>
                <c:pt idx="1">
                  <c:v>51.1761999930736</c:v>
                </c:pt>
                <c:pt idx="2">
                  <c:v>54.7459782215992</c:v>
                </c:pt>
                <c:pt idx="3">
                  <c:v>54.9594506032342</c:v>
                </c:pt>
                <c:pt idx="4">
                  <c:v>59.3063474319155</c:v>
                </c:pt>
                <c:pt idx="5">
                  <c:v>65.7485530966036</c:v>
                </c:pt>
                <c:pt idx="6">
                  <c:v>70.9794460170812</c:v>
                </c:pt>
                <c:pt idx="7">
                  <c:v>77.5359610370306</c:v>
                </c:pt>
                <c:pt idx="8">
                  <c:v>91.7109930560114</c:v>
                </c:pt>
                <c:pt idx="9">
                  <c:v>99.4465574067927</c:v>
                </c:pt>
                <c:pt idx="10">
                  <c:v>102.867541935813</c:v>
                </c:pt>
                <c:pt idx="11">
                  <c:v>105.974907601383</c:v>
                </c:pt>
                <c:pt idx="12">
                  <c:v>114.043971132772</c:v>
                </c:pt>
                <c:pt idx="13">
                  <c:v>117.724811106047</c:v>
                </c:pt>
                <c:pt idx="14">
                  <c:v>117.579197247229</c:v>
                </c:pt>
                <c:pt idx="15">
                  <c:v>119.842615103122</c:v>
                </c:pt>
                <c:pt idx="16">
                  <c:v>128.495459290107</c:v>
                </c:pt>
                <c:pt idx="17">
                  <c:v>133.801007660887</c:v>
                </c:pt>
                <c:pt idx="18">
                  <c:v>135.782709808093</c:v>
                </c:pt>
                <c:pt idx="19">
                  <c:v>139.89301934173</c:v>
                </c:pt>
                <c:pt idx="20">
                  <c:v>153.007665777101</c:v>
                </c:pt>
                <c:pt idx="21">
                  <c:v>159.135412251305</c:v>
                </c:pt>
                <c:pt idx="22">
                  <c:v>160.008404577414</c:v>
                </c:pt>
                <c:pt idx="23">
                  <c:v>169.508695889859</c:v>
                </c:pt>
                <c:pt idx="24">
                  <c:v>166.08426832505</c:v>
                </c:pt>
                <c:pt idx="25">
                  <c:v>173.650797498577</c:v>
                </c:pt>
                <c:pt idx="26">
                  <c:v>172.289984618794</c:v>
                </c:pt>
                <c:pt idx="27">
                  <c:v>179.871332827397</c:v>
                </c:pt>
                <c:pt idx="28">
                  <c:v>175.612949751414</c:v>
                </c:pt>
                <c:pt idx="29">
                  <c:v>177.040240738382</c:v>
                </c:pt>
                <c:pt idx="30">
                  <c:v>177.346579680266</c:v>
                </c:pt>
                <c:pt idx="31">
                  <c:v>178.69540494764</c:v>
                </c:pt>
                <c:pt idx="32">
                  <c:v>183.941806920118</c:v>
                </c:pt>
                <c:pt idx="33">
                  <c:v>185.729648284996</c:v>
                </c:pt>
                <c:pt idx="34">
                  <c:v>186.591046687436</c:v>
                </c:pt>
                <c:pt idx="35">
                  <c:v>189.072732704767</c:v>
                </c:pt>
                <c:pt idx="36">
                  <c:v>192.822738283559</c:v>
                </c:pt>
                <c:pt idx="37">
                  <c:v>195.187223738055</c:v>
                </c:pt>
                <c:pt idx="38">
                  <c:v>192.838135406721</c:v>
                </c:pt>
                <c:pt idx="39">
                  <c:v>200.029470300816</c:v>
                </c:pt>
                <c:pt idx="40">
                  <c:v>200.704538101247</c:v>
                </c:pt>
                <c:pt idx="41">
                  <c:v>196.373935179099</c:v>
                </c:pt>
                <c:pt idx="42">
                  <c:v>195.399322493481</c:v>
                </c:pt>
                <c:pt idx="43">
                  <c:v>196.560427299413</c:v>
                </c:pt>
                <c:pt idx="44">
                  <c:v>191.121438128778</c:v>
                </c:pt>
                <c:pt idx="45">
                  <c:v>183.39217033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53858"/>
        <c:axId val="38511728"/>
      </c:lineChart>
      <c:lineChart>
        <c:grouping val="standard"/>
        <c:varyColors val="0"/>
        <c:ser>
          <c:idx val="1"/>
          <c:order val="1"/>
          <c:tx>
            <c:strRef>
              <c:f>"Reál árindex"</c:f>
              <c:strCache>
                <c:ptCount val="1"/>
                <c:pt idx="0">
                  <c:v>Reál árindex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11:$B$56</c:f>
              <c:strCache>
                <c:ptCount val="46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  <c:pt idx="32">
                  <c:v>2006.I.n.év</c:v>
                </c:pt>
                <c:pt idx="33">
                  <c:v>2006.II.n.év</c:v>
                </c:pt>
                <c:pt idx="34">
                  <c:v>2006.III.n.év</c:v>
                </c:pt>
                <c:pt idx="35">
                  <c:v>2006.IV.n.év</c:v>
                </c:pt>
                <c:pt idx="36">
                  <c:v>2007.I.n.év</c:v>
                </c:pt>
                <c:pt idx="37">
                  <c:v>2007.II.n.év</c:v>
                </c:pt>
                <c:pt idx="38">
                  <c:v>2007.III.n.év</c:v>
                </c:pt>
                <c:pt idx="39">
                  <c:v>2007.IV.n.év</c:v>
                </c:pt>
                <c:pt idx="40">
                  <c:v>2008.I.n.év</c:v>
                </c:pt>
                <c:pt idx="41">
                  <c:v>2008.II.n.év</c:v>
                </c:pt>
                <c:pt idx="42">
                  <c:v>2008.III.n.év</c:v>
                </c:pt>
                <c:pt idx="43">
                  <c:v>2008.IV.n.év</c:v>
                </c:pt>
                <c:pt idx="44">
                  <c:v>2009.I.n.év</c:v>
                </c:pt>
                <c:pt idx="45">
                  <c:v>2009.II.n.év</c:v>
                </c:pt>
              </c:strCache>
            </c:strRef>
          </c:cat>
          <c:val>
            <c:numRef>
              <c:f>'data 3'!$D$11:$D$56</c:f>
              <c:numCache>
                <c:formatCode>General</c:formatCode>
                <c:ptCount val="46"/>
                <c:pt idx="0">
                  <c:v>57.3495977088953</c:v>
                </c:pt>
                <c:pt idx="1">
                  <c:v>62.5344913434523</c:v>
                </c:pt>
                <c:pt idx="2">
                  <c:v>65.4519199665934</c:v>
                </c:pt>
                <c:pt idx="3">
                  <c:v>64.2527022236247</c:v>
                </c:pt>
                <c:pt idx="4">
                  <c:v>67.7284273902619</c:v>
                </c:pt>
                <c:pt idx="5">
                  <c:v>73.2614618934569</c:v>
                </c:pt>
                <c:pt idx="6">
                  <c:v>77.1193763748295</c:v>
                </c:pt>
                <c:pt idx="7">
                  <c:v>82.3190913756747</c:v>
                </c:pt>
                <c:pt idx="8">
                  <c:v>95.2274725653005</c:v>
                </c:pt>
                <c:pt idx="9">
                  <c:v>101.049643676515</c:v>
                </c:pt>
                <c:pt idx="10">
                  <c:v>101.649438083498</c:v>
                </c:pt>
                <c:pt idx="11">
                  <c:v>102.073445674687</c:v>
                </c:pt>
                <c:pt idx="12">
                  <c:v>107.431586773691</c:v>
                </c:pt>
                <c:pt idx="13">
                  <c:v>108.594290898611</c:v>
                </c:pt>
                <c:pt idx="14">
                  <c:v>106.779155946804</c:v>
                </c:pt>
                <c:pt idx="15">
                  <c:v>107.530022905401</c:v>
                </c:pt>
                <c:pt idx="16">
                  <c:v>113.872439606553</c:v>
                </c:pt>
                <c:pt idx="17">
                  <c:v>117.050037764917</c:v>
                </c:pt>
                <c:pt idx="18">
                  <c:v>117.780821006277</c:v>
                </c:pt>
                <c:pt idx="19">
                  <c:v>119.99458163955</c:v>
                </c:pt>
                <c:pt idx="20">
                  <c:v>129.703625492965</c:v>
                </c:pt>
                <c:pt idx="21">
                  <c:v>133.635002200875</c:v>
                </c:pt>
                <c:pt idx="22">
                  <c:v>132.426153396681</c:v>
                </c:pt>
                <c:pt idx="23">
                  <c:v>138.123027265691</c:v>
                </c:pt>
                <c:pt idx="24">
                  <c:v>131.731318255556</c:v>
                </c:pt>
                <c:pt idx="25">
                  <c:v>136.07263844765</c:v>
                </c:pt>
                <c:pt idx="26">
                  <c:v>133.608186890658</c:v>
                </c:pt>
                <c:pt idx="27">
                  <c:v>138.258548806545</c:v>
                </c:pt>
                <c:pt idx="28">
                  <c:v>134.03693505184</c:v>
                </c:pt>
                <c:pt idx="29">
                  <c:v>133.812093557421</c:v>
                </c:pt>
                <c:pt idx="30">
                  <c:v>132.916653668528</c:v>
                </c:pt>
                <c:pt idx="31">
                  <c:v>132.97989398658</c:v>
                </c:pt>
                <c:pt idx="32">
                  <c:v>136.99109475949</c:v>
                </c:pt>
                <c:pt idx="33">
                  <c:v>136.66321543355</c:v>
                </c:pt>
                <c:pt idx="34">
                  <c:v>134.057496390245</c:v>
                </c:pt>
                <c:pt idx="35">
                  <c:v>132.345184518014</c:v>
                </c:pt>
                <c:pt idx="36">
                  <c:v>132.644584804964</c:v>
                </c:pt>
                <c:pt idx="37">
                  <c:v>132.172544475267</c:v>
                </c:pt>
                <c:pt idx="38">
                  <c:v>128.471280170369</c:v>
                </c:pt>
                <c:pt idx="39">
                  <c:v>130.644870486401</c:v>
                </c:pt>
                <c:pt idx="40">
                  <c:v>129.042666106322</c:v>
                </c:pt>
                <c:pt idx="41">
                  <c:v>124.87363817665</c:v>
                </c:pt>
                <c:pt idx="42">
                  <c:v>122.955367280183</c:v>
                </c:pt>
                <c:pt idx="43">
                  <c:v>122.89395007358</c:v>
                </c:pt>
                <c:pt idx="44">
                  <c:v>118.597888137981</c:v>
                </c:pt>
                <c:pt idx="45">
                  <c:v>112.536521165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23034"/>
        <c:axId val="70718063"/>
      </c:lineChart>
      <c:catAx>
        <c:axId val="7365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511728"/>
        <c:crossesAt val="0"/>
        <c:auto val="1"/>
        <c:lblAlgn val="ctr"/>
        <c:lblOffset val="100"/>
        <c:noMultiLvlLbl val="0"/>
      </c:catAx>
      <c:valAx>
        <c:axId val="38511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653858"/>
        <c:crossesAt val="1"/>
        <c:crossBetween val="midCat"/>
      </c:valAx>
      <c:catAx>
        <c:axId val="376230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718063"/>
        <c:auto val="1"/>
        <c:lblAlgn val="ctr"/>
        <c:lblOffset val="100"/>
        <c:noMultiLvlLbl val="0"/>
      </c:catAx>
      <c:valAx>
        <c:axId val="70718063"/>
        <c:scaling>
          <c:orientation val="minMax"/>
          <c:max val="2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6230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804483475849"/>
          <c:y val="0.894594105948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37053979872"/>
          <c:y val="0.0623804753665422"/>
          <c:w val="0.953888380603843"/>
          <c:h val="0.832164648028413"/>
        </c:manualLayout>
      </c:layout>
      <c:lineChart>
        <c:grouping val="standard"/>
        <c:varyColors val="0"/>
        <c:ser>
          <c:idx val="0"/>
          <c:order val="0"/>
          <c:tx>
            <c:strRef>
              <c:f>"Nominal price index"</c:f>
              <c:strCache>
                <c:ptCount val="1"/>
                <c:pt idx="0">
                  <c:v>Nominal price index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A$11:$A$56</c:f>
              <c:strCache>
                <c:ptCount val="46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  <c:pt idx="13">
                  <c:v>2001 Q2</c:v>
                </c:pt>
                <c:pt idx="14">
                  <c:v>2001 Q3</c:v>
                </c:pt>
                <c:pt idx="15">
                  <c:v>2001 Q4</c:v>
                </c:pt>
                <c:pt idx="16">
                  <c:v>2002 Q1</c:v>
                </c:pt>
                <c:pt idx="17">
                  <c:v>2002 Q2</c:v>
                </c:pt>
                <c:pt idx="18">
                  <c:v>2002 Q3</c:v>
                </c:pt>
                <c:pt idx="19">
                  <c:v>2002 Q4</c:v>
                </c:pt>
                <c:pt idx="20">
                  <c:v>2003 Q1</c:v>
                </c:pt>
                <c:pt idx="21">
                  <c:v>2003 Q2</c:v>
                </c:pt>
                <c:pt idx="22">
                  <c:v>2003 Q3</c:v>
                </c:pt>
                <c:pt idx="23">
                  <c:v>2003 Q4</c:v>
                </c:pt>
                <c:pt idx="24">
                  <c:v>2004 Q1</c:v>
                </c:pt>
                <c:pt idx="25">
                  <c:v>2004 Q2</c:v>
                </c:pt>
                <c:pt idx="26">
                  <c:v>2004 Q3</c:v>
                </c:pt>
                <c:pt idx="27">
                  <c:v>2004 Q4</c:v>
                </c:pt>
                <c:pt idx="28">
                  <c:v>2005 Q1</c:v>
                </c:pt>
                <c:pt idx="29">
                  <c:v>2005 Q2</c:v>
                </c:pt>
                <c:pt idx="30">
                  <c:v>2005 Q3</c:v>
                </c:pt>
                <c:pt idx="31">
                  <c:v>2005 Q4</c:v>
                </c:pt>
                <c:pt idx="32">
                  <c:v>2006 Q1</c:v>
                </c:pt>
                <c:pt idx="33">
                  <c:v>2006 Q2</c:v>
                </c:pt>
                <c:pt idx="34">
                  <c:v>2006 Q3</c:v>
                </c:pt>
                <c:pt idx="35">
                  <c:v>2006 Q4</c:v>
                </c:pt>
                <c:pt idx="36">
                  <c:v>2007 Q1</c:v>
                </c:pt>
                <c:pt idx="37">
                  <c:v>2007 Q2</c:v>
                </c:pt>
                <c:pt idx="38">
                  <c:v>2007 Q3</c:v>
                </c:pt>
                <c:pt idx="39">
                  <c:v>2007 Q4</c:v>
                </c:pt>
                <c:pt idx="40">
                  <c:v>2008 Q1</c:v>
                </c:pt>
                <c:pt idx="41">
                  <c:v>2008 Q2</c:v>
                </c:pt>
                <c:pt idx="42">
                  <c:v>2008 Q3</c:v>
                </c:pt>
                <c:pt idx="43">
                  <c:v>2008 Q4</c:v>
                </c:pt>
                <c:pt idx="44">
                  <c:v>2009 Q1</c:v>
                </c:pt>
                <c:pt idx="45">
                  <c:v>2009 Q2</c:v>
                </c:pt>
              </c:strCache>
            </c:strRef>
          </c:cat>
          <c:val>
            <c:numRef>
              <c:f>'data 3'!$C$11:$C$56</c:f>
              <c:numCache>
                <c:formatCode>General</c:formatCode>
                <c:ptCount val="46"/>
                <c:pt idx="0">
                  <c:v>45.6308962462764</c:v>
                </c:pt>
                <c:pt idx="1">
                  <c:v>51.1761999930736</c:v>
                </c:pt>
                <c:pt idx="2">
                  <c:v>54.7459782215992</c:v>
                </c:pt>
                <c:pt idx="3">
                  <c:v>54.9594506032342</c:v>
                </c:pt>
                <c:pt idx="4">
                  <c:v>59.3063474319155</c:v>
                </c:pt>
                <c:pt idx="5">
                  <c:v>65.7485530966036</c:v>
                </c:pt>
                <c:pt idx="6">
                  <c:v>70.9794460170812</c:v>
                </c:pt>
                <c:pt idx="7">
                  <c:v>77.5359610370306</c:v>
                </c:pt>
                <c:pt idx="8">
                  <c:v>91.7109930560114</c:v>
                </c:pt>
                <c:pt idx="9">
                  <c:v>99.4465574067927</c:v>
                </c:pt>
                <c:pt idx="10">
                  <c:v>102.867541935813</c:v>
                </c:pt>
                <c:pt idx="11">
                  <c:v>105.974907601383</c:v>
                </c:pt>
                <c:pt idx="12">
                  <c:v>114.043971132772</c:v>
                </c:pt>
                <c:pt idx="13">
                  <c:v>117.724811106047</c:v>
                </c:pt>
                <c:pt idx="14">
                  <c:v>117.579197247229</c:v>
                </c:pt>
                <c:pt idx="15">
                  <c:v>119.842615103122</c:v>
                </c:pt>
                <c:pt idx="16">
                  <c:v>128.495459290107</c:v>
                </c:pt>
                <c:pt idx="17">
                  <c:v>133.801007660887</c:v>
                </c:pt>
                <c:pt idx="18">
                  <c:v>135.782709808093</c:v>
                </c:pt>
                <c:pt idx="19">
                  <c:v>139.89301934173</c:v>
                </c:pt>
                <c:pt idx="20">
                  <c:v>153.007665777101</c:v>
                </c:pt>
                <c:pt idx="21">
                  <c:v>159.135412251305</c:v>
                </c:pt>
                <c:pt idx="22">
                  <c:v>160.008404577414</c:v>
                </c:pt>
                <c:pt idx="23">
                  <c:v>169.508695889859</c:v>
                </c:pt>
                <c:pt idx="24">
                  <c:v>166.08426832505</c:v>
                </c:pt>
                <c:pt idx="25">
                  <c:v>173.650797498577</c:v>
                </c:pt>
                <c:pt idx="26">
                  <c:v>172.289984618794</c:v>
                </c:pt>
                <c:pt idx="27">
                  <c:v>179.871332827397</c:v>
                </c:pt>
                <c:pt idx="28">
                  <c:v>175.612949751414</c:v>
                </c:pt>
                <c:pt idx="29">
                  <c:v>177.040240738382</c:v>
                </c:pt>
                <c:pt idx="30">
                  <c:v>177.346579680266</c:v>
                </c:pt>
                <c:pt idx="31">
                  <c:v>178.69540494764</c:v>
                </c:pt>
                <c:pt idx="32">
                  <c:v>183.941806920118</c:v>
                </c:pt>
                <c:pt idx="33">
                  <c:v>185.729648284996</c:v>
                </c:pt>
                <c:pt idx="34">
                  <c:v>186.591046687436</c:v>
                </c:pt>
                <c:pt idx="35">
                  <c:v>189.072732704767</c:v>
                </c:pt>
                <c:pt idx="36">
                  <c:v>192.822738283559</c:v>
                </c:pt>
                <c:pt idx="37">
                  <c:v>195.187223738055</c:v>
                </c:pt>
                <c:pt idx="38">
                  <c:v>192.838135406721</c:v>
                </c:pt>
                <c:pt idx="39">
                  <c:v>200.029470300816</c:v>
                </c:pt>
                <c:pt idx="40">
                  <c:v>200.704538101247</c:v>
                </c:pt>
                <c:pt idx="41">
                  <c:v>196.373935179099</c:v>
                </c:pt>
                <c:pt idx="42">
                  <c:v>195.399322493481</c:v>
                </c:pt>
                <c:pt idx="43">
                  <c:v>196.560427299413</c:v>
                </c:pt>
                <c:pt idx="44">
                  <c:v>191.121438128778</c:v>
                </c:pt>
                <c:pt idx="45">
                  <c:v>183.39217033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25389"/>
        <c:axId val="73925297"/>
      </c:lineChart>
      <c:lineChart>
        <c:grouping val="standard"/>
        <c:varyColors val="0"/>
        <c:ser>
          <c:idx val="1"/>
          <c:order val="1"/>
          <c:tx>
            <c:strRef>
              <c:f>"Real price index"</c:f>
              <c:strCache>
                <c:ptCount val="1"/>
                <c:pt idx="0">
                  <c:v>Real price index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A$11:$A$56</c:f>
              <c:strCache>
                <c:ptCount val="46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  <c:pt idx="13">
                  <c:v>2001 Q2</c:v>
                </c:pt>
                <c:pt idx="14">
                  <c:v>2001 Q3</c:v>
                </c:pt>
                <c:pt idx="15">
                  <c:v>2001 Q4</c:v>
                </c:pt>
                <c:pt idx="16">
                  <c:v>2002 Q1</c:v>
                </c:pt>
                <c:pt idx="17">
                  <c:v>2002 Q2</c:v>
                </c:pt>
                <c:pt idx="18">
                  <c:v>2002 Q3</c:v>
                </c:pt>
                <c:pt idx="19">
                  <c:v>2002 Q4</c:v>
                </c:pt>
                <c:pt idx="20">
                  <c:v>2003 Q1</c:v>
                </c:pt>
                <c:pt idx="21">
                  <c:v>2003 Q2</c:v>
                </c:pt>
                <c:pt idx="22">
                  <c:v>2003 Q3</c:v>
                </c:pt>
                <c:pt idx="23">
                  <c:v>2003 Q4</c:v>
                </c:pt>
                <c:pt idx="24">
                  <c:v>2004 Q1</c:v>
                </c:pt>
                <c:pt idx="25">
                  <c:v>2004 Q2</c:v>
                </c:pt>
                <c:pt idx="26">
                  <c:v>2004 Q3</c:v>
                </c:pt>
                <c:pt idx="27">
                  <c:v>2004 Q4</c:v>
                </c:pt>
                <c:pt idx="28">
                  <c:v>2005 Q1</c:v>
                </c:pt>
                <c:pt idx="29">
                  <c:v>2005 Q2</c:v>
                </c:pt>
                <c:pt idx="30">
                  <c:v>2005 Q3</c:v>
                </c:pt>
                <c:pt idx="31">
                  <c:v>2005 Q4</c:v>
                </c:pt>
                <c:pt idx="32">
                  <c:v>2006 Q1</c:v>
                </c:pt>
                <c:pt idx="33">
                  <c:v>2006 Q2</c:v>
                </c:pt>
                <c:pt idx="34">
                  <c:v>2006 Q3</c:v>
                </c:pt>
                <c:pt idx="35">
                  <c:v>2006 Q4</c:v>
                </c:pt>
                <c:pt idx="36">
                  <c:v>2007 Q1</c:v>
                </c:pt>
                <c:pt idx="37">
                  <c:v>2007 Q2</c:v>
                </c:pt>
                <c:pt idx="38">
                  <c:v>2007 Q3</c:v>
                </c:pt>
                <c:pt idx="39">
                  <c:v>2007 Q4</c:v>
                </c:pt>
                <c:pt idx="40">
                  <c:v>2008 Q1</c:v>
                </c:pt>
                <c:pt idx="41">
                  <c:v>2008 Q2</c:v>
                </c:pt>
                <c:pt idx="42">
                  <c:v>2008 Q3</c:v>
                </c:pt>
                <c:pt idx="43">
                  <c:v>2008 Q4</c:v>
                </c:pt>
                <c:pt idx="44">
                  <c:v>2009 Q1</c:v>
                </c:pt>
                <c:pt idx="45">
                  <c:v>2009 Q2</c:v>
                </c:pt>
              </c:strCache>
            </c:strRef>
          </c:cat>
          <c:val>
            <c:numRef>
              <c:f>'data 3'!$D$11:$D$56</c:f>
              <c:numCache>
                <c:formatCode>General</c:formatCode>
                <c:ptCount val="46"/>
                <c:pt idx="0">
                  <c:v>57.3495977088953</c:v>
                </c:pt>
                <c:pt idx="1">
                  <c:v>62.5344913434523</c:v>
                </c:pt>
                <c:pt idx="2">
                  <c:v>65.4519199665934</c:v>
                </c:pt>
                <c:pt idx="3">
                  <c:v>64.2527022236247</c:v>
                </c:pt>
                <c:pt idx="4">
                  <c:v>67.7284273902619</c:v>
                </c:pt>
                <c:pt idx="5">
                  <c:v>73.2614618934569</c:v>
                </c:pt>
                <c:pt idx="6">
                  <c:v>77.1193763748295</c:v>
                </c:pt>
                <c:pt idx="7">
                  <c:v>82.3190913756747</c:v>
                </c:pt>
                <c:pt idx="8">
                  <c:v>95.2274725653005</c:v>
                </c:pt>
                <c:pt idx="9">
                  <c:v>101.049643676515</c:v>
                </c:pt>
                <c:pt idx="10">
                  <c:v>101.649438083498</c:v>
                </c:pt>
                <c:pt idx="11">
                  <c:v>102.073445674687</c:v>
                </c:pt>
                <c:pt idx="12">
                  <c:v>107.431586773691</c:v>
                </c:pt>
                <c:pt idx="13">
                  <c:v>108.594290898611</c:v>
                </c:pt>
                <c:pt idx="14">
                  <c:v>106.779155946804</c:v>
                </c:pt>
                <c:pt idx="15">
                  <c:v>107.530022905401</c:v>
                </c:pt>
                <c:pt idx="16">
                  <c:v>113.872439606553</c:v>
                </c:pt>
                <c:pt idx="17">
                  <c:v>117.050037764917</c:v>
                </c:pt>
                <c:pt idx="18">
                  <c:v>117.780821006277</c:v>
                </c:pt>
                <c:pt idx="19">
                  <c:v>119.99458163955</c:v>
                </c:pt>
                <c:pt idx="20">
                  <c:v>129.703625492965</c:v>
                </c:pt>
                <c:pt idx="21">
                  <c:v>133.635002200875</c:v>
                </c:pt>
                <c:pt idx="22">
                  <c:v>132.426153396681</c:v>
                </c:pt>
                <c:pt idx="23">
                  <c:v>138.123027265691</c:v>
                </c:pt>
                <c:pt idx="24">
                  <c:v>131.731318255556</c:v>
                </c:pt>
                <c:pt idx="25">
                  <c:v>136.07263844765</c:v>
                </c:pt>
                <c:pt idx="26">
                  <c:v>133.608186890658</c:v>
                </c:pt>
                <c:pt idx="27">
                  <c:v>138.258548806545</c:v>
                </c:pt>
                <c:pt idx="28">
                  <c:v>134.03693505184</c:v>
                </c:pt>
                <c:pt idx="29">
                  <c:v>133.812093557421</c:v>
                </c:pt>
                <c:pt idx="30">
                  <c:v>132.916653668528</c:v>
                </c:pt>
                <c:pt idx="31">
                  <c:v>132.97989398658</c:v>
                </c:pt>
                <c:pt idx="32">
                  <c:v>136.99109475949</c:v>
                </c:pt>
                <c:pt idx="33">
                  <c:v>136.66321543355</c:v>
                </c:pt>
                <c:pt idx="34">
                  <c:v>134.057496390245</c:v>
                </c:pt>
                <c:pt idx="35">
                  <c:v>132.345184518014</c:v>
                </c:pt>
                <c:pt idx="36">
                  <c:v>132.644584804964</c:v>
                </c:pt>
                <c:pt idx="37">
                  <c:v>132.172544475267</c:v>
                </c:pt>
                <c:pt idx="38">
                  <c:v>128.471280170369</c:v>
                </c:pt>
                <c:pt idx="39">
                  <c:v>130.644870486401</c:v>
                </c:pt>
                <c:pt idx="40">
                  <c:v>129.042666106322</c:v>
                </c:pt>
                <c:pt idx="41">
                  <c:v>124.87363817665</c:v>
                </c:pt>
                <c:pt idx="42">
                  <c:v>122.955367280183</c:v>
                </c:pt>
                <c:pt idx="43">
                  <c:v>122.89395007358</c:v>
                </c:pt>
                <c:pt idx="44">
                  <c:v>118.597888137981</c:v>
                </c:pt>
                <c:pt idx="45">
                  <c:v>112.536521165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07712"/>
        <c:axId val="15852743"/>
      </c:lineChart>
      <c:catAx>
        <c:axId val="96325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925297"/>
        <c:crossesAt val="0"/>
        <c:auto val="1"/>
        <c:lblAlgn val="ctr"/>
        <c:lblOffset val="100"/>
        <c:noMultiLvlLbl val="0"/>
      </c:catAx>
      <c:valAx>
        <c:axId val="739252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325389"/>
        <c:crossesAt val="1"/>
        <c:crossBetween val="midCat"/>
      </c:valAx>
      <c:catAx>
        <c:axId val="208077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852743"/>
        <c:auto val="1"/>
        <c:lblAlgn val="ctr"/>
        <c:lblOffset val="100"/>
        <c:noMultiLvlLbl val="0"/>
      </c:catAx>
      <c:valAx>
        <c:axId val="15852743"/>
        <c:scaling>
          <c:orientation val="minMax"/>
          <c:max val="2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80771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580054894785"/>
          <c:y val="0.893725525908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09944391564"/>
          <c:y val="0.0879824035192961"/>
          <c:w val="0.959921847602826"/>
          <c:h val="0.875224955008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minális növekedési ütem"</c:f>
              <c:strCache>
                <c:ptCount val="1"/>
                <c:pt idx="0">
                  <c:v>Nominális növekedési üte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B$10:$B$2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 első félév</c:v>
                </c:pt>
              </c:strCache>
            </c:strRef>
          </c:cat>
          <c:val>
            <c:numRef>
              <c:f>'data 4'!$C$10:$C$20</c:f>
              <c:numCache>
                <c:formatCode>General</c:formatCode>
                <c:ptCount val="11"/>
                <c:pt idx="0">
                  <c:v>32.2938540356898</c:v>
                </c:pt>
                <c:pt idx="1">
                  <c:v>46.8741200661251</c:v>
                </c:pt>
                <c:pt idx="2">
                  <c:v>17.5297106580567</c:v>
                </c:pt>
                <c:pt idx="3">
                  <c:v>14.6350318678596</c:v>
                </c:pt>
                <c:pt idx="4">
                  <c:v>19.2556149103056</c:v>
                </c:pt>
                <c:pt idx="5">
                  <c:v>7.86417413472901</c:v>
                </c:pt>
                <c:pt idx="6">
                  <c:v>2.49257557082522</c:v>
                </c:pt>
                <c:pt idx="7">
                  <c:v>5.16770420109853</c:v>
                </c:pt>
                <c:pt idx="8">
                  <c:v>4.76580901515673</c:v>
                </c:pt>
                <c:pt idx="9">
                  <c:v>1.07236561855411</c:v>
                </c:pt>
                <c:pt idx="10">
                  <c:v>-5.69273366025043</c:v>
                </c:pt>
              </c:numCache>
            </c:numRef>
          </c:val>
        </c:ser>
        <c:ser>
          <c:idx val="1"/>
          <c:order val="1"/>
          <c:tx>
            <c:strRef>
              <c:f>"Reál növekedési ütem"</c:f>
              <c:strCache>
                <c:ptCount val="1"/>
                <c:pt idx="0">
                  <c:v>Reál növekedési üte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B$10:$B$2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 első félév</c:v>
                </c:pt>
              </c:strCache>
            </c:strRef>
          </c:cat>
          <c:val>
            <c:numRef>
              <c:f>'data 4'!$D$10:$D$20</c:f>
              <c:numCache>
                <c:formatCode>General</c:formatCode>
                <c:ptCount val="11"/>
                <c:pt idx="0">
                  <c:v>20.29871728063</c:v>
                </c:pt>
                <c:pt idx="1">
                  <c:v>33.5843194374825</c:v>
                </c:pt>
                <c:pt idx="2">
                  <c:v>7.66856071882122</c:v>
                </c:pt>
                <c:pt idx="3">
                  <c:v>8.91918776562475</c:v>
                </c:pt>
                <c:pt idx="4">
                  <c:v>13.9034500106097</c:v>
                </c:pt>
                <c:pt idx="5">
                  <c:v>1.09453566029087</c:v>
                </c:pt>
                <c:pt idx="6">
                  <c:v>-1.06164454022336</c:v>
                </c:pt>
                <c:pt idx="7">
                  <c:v>1.17892426790091</c:v>
                </c:pt>
                <c:pt idx="8">
                  <c:v>-2.97764203111845</c:v>
                </c:pt>
                <c:pt idx="9">
                  <c:v>-4.61600934888162</c:v>
                </c:pt>
                <c:pt idx="10">
                  <c:v>-8.98686548287358</c:v>
                </c:pt>
              </c:numCache>
            </c:numRef>
          </c:val>
        </c:ser>
        <c:gapWidth val="150"/>
        <c:overlap val="0"/>
        <c:axId val="35251682"/>
        <c:axId val="37359950"/>
      </c:barChart>
      <c:catAx>
        <c:axId val="35251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359950"/>
        <c:crossesAt val="0"/>
        <c:auto val="1"/>
        <c:lblAlgn val="ctr"/>
        <c:lblOffset val="100"/>
        <c:noMultiLvlLbl val="0"/>
      </c:catAx>
      <c:valAx>
        <c:axId val="37359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251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608035669556"/>
          <c:y val="0.851929614077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5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40772791306"/>
          <c:y val="0.083743842364532"/>
          <c:w val="0.959398269269471"/>
          <c:h val="0.880877742946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minal growth rate"</c:f>
              <c:strCache>
                <c:ptCount val="1"/>
                <c:pt idx="0">
                  <c:v>Nominal growth 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A$10:$A$2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 first half</c:v>
                </c:pt>
              </c:strCache>
            </c:strRef>
          </c:cat>
          <c:val>
            <c:numRef>
              <c:f>'data 4'!$C$10:$C$20</c:f>
              <c:numCache>
                <c:formatCode>General</c:formatCode>
                <c:ptCount val="11"/>
                <c:pt idx="0">
                  <c:v>32.2938540356898</c:v>
                </c:pt>
                <c:pt idx="1">
                  <c:v>46.8741200661251</c:v>
                </c:pt>
                <c:pt idx="2">
                  <c:v>17.5297106580567</c:v>
                </c:pt>
                <c:pt idx="3">
                  <c:v>14.6350318678596</c:v>
                </c:pt>
                <c:pt idx="4">
                  <c:v>19.2556149103056</c:v>
                </c:pt>
                <c:pt idx="5">
                  <c:v>7.86417413472901</c:v>
                </c:pt>
                <c:pt idx="6">
                  <c:v>2.49257557082522</c:v>
                </c:pt>
                <c:pt idx="7">
                  <c:v>5.16770420109853</c:v>
                </c:pt>
                <c:pt idx="8">
                  <c:v>4.76580901515673</c:v>
                </c:pt>
                <c:pt idx="9">
                  <c:v>1.07236561855411</c:v>
                </c:pt>
                <c:pt idx="10">
                  <c:v>-5.69273366025043</c:v>
                </c:pt>
              </c:numCache>
            </c:numRef>
          </c:val>
        </c:ser>
        <c:ser>
          <c:idx val="1"/>
          <c:order val="1"/>
          <c:tx>
            <c:strRef>
              <c:f>"Real growth rate"</c:f>
              <c:strCache>
                <c:ptCount val="1"/>
                <c:pt idx="0">
                  <c:v>Real growth rat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A$10:$A$2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 first half</c:v>
                </c:pt>
              </c:strCache>
            </c:strRef>
          </c:cat>
          <c:val>
            <c:numRef>
              <c:f>'data 4'!$D$10:$D$20</c:f>
              <c:numCache>
                <c:formatCode>General</c:formatCode>
                <c:ptCount val="11"/>
                <c:pt idx="0">
                  <c:v>20.29871728063</c:v>
                </c:pt>
                <c:pt idx="1">
                  <c:v>33.5843194374825</c:v>
                </c:pt>
                <c:pt idx="2">
                  <c:v>7.66856071882122</c:v>
                </c:pt>
                <c:pt idx="3">
                  <c:v>8.91918776562475</c:v>
                </c:pt>
                <c:pt idx="4">
                  <c:v>13.9034500106097</c:v>
                </c:pt>
                <c:pt idx="5">
                  <c:v>1.09453566029087</c:v>
                </c:pt>
                <c:pt idx="6">
                  <c:v>-1.06164454022336</c:v>
                </c:pt>
                <c:pt idx="7">
                  <c:v>1.17892426790091</c:v>
                </c:pt>
                <c:pt idx="8">
                  <c:v>-2.97764203111845</c:v>
                </c:pt>
                <c:pt idx="9">
                  <c:v>-4.61600934888162</c:v>
                </c:pt>
                <c:pt idx="10">
                  <c:v>-8.98686548287358</c:v>
                </c:pt>
              </c:numCache>
            </c:numRef>
          </c:val>
        </c:ser>
        <c:gapWidth val="150"/>
        <c:overlap val="0"/>
        <c:axId val="64158888"/>
        <c:axId val="6431300"/>
      </c:barChart>
      <c:catAx>
        <c:axId val="64158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31300"/>
        <c:crossesAt val="0"/>
        <c:auto val="1"/>
        <c:lblAlgn val="ctr"/>
        <c:lblOffset val="100"/>
        <c:noMultiLvlLbl val="0"/>
      </c:catAx>
      <c:valAx>
        <c:axId val="6431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158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859529080298"/>
          <c:y val="0.928616211374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5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367534456355"/>
          <c:y val="0.0857916102841678"/>
          <c:w val="0.948116385911179"/>
          <c:h val="0.83446098331078"/>
        </c:manualLayout>
      </c:layout>
      <c:lineChart>
        <c:grouping val="standard"/>
        <c:varyColors val="0"/>
        <c:ser>
          <c:idx val="0"/>
          <c:order val="0"/>
          <c:tx>
            <c:strRef>
              <c:f>"FHB növekedési ütem"</c:f>
              <c:strCache>
                <c:ptCount val="1"/>
                <c:pt idx="0">
                  <c:v>FHB növekedési üt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B$12:$B$29</c:f>
              <c:strCache>
                <c:ptCount val="18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</c:strCache>
            </c:strRef>
          </c:cat>
          <c:val>
            <c:numRef>
              <c:f>'data 5'!$C$12:$C$29</c:f>
              <c:numCache>
                <c:formatCode>General</c:formatCode>
                <c:ptCount val="18"/>
                <c:pt idx="0">
                  <c:v>5.73725706983619</c:v>
                </c:pt>
                <c:pt idx="1">
                  <c:v>1.95187312044052</c:v>
                </c:pt>
                <c:pt idx="2">
                  <c:v>2.93493267914544</c:v>
                </c:pt>
                <c:pt idx="3">
                  <c:v>-0.653760586121255</c:v>
                </c:pt>
                <c:pt idx="4">
                  <c:v>4.74273519150683</c:v>
                </c:pt>
                <c:pt idx="5">
                  <c:v>4.90815393741679</c:v>
                </c:pt>
                <c:pt idx="6">
                  <c:v>5.21265593271483</c:v>
                </c:pt>
                <c:pt idx="7">
                  <c:v>5.80727174275566</c:v>
                </c:pt>
                <c:pt idx="8">
                  <c:v>4.82812010610427</c:v>
                </c:pt>
                <c:pt idx="9">
                  <c:v>5.09211940063941</c:v>
                </c:pt>
                <c:pt idx="10">
                  <c:v>3.3480109738327</c:v>
                </c:pt>
                <c:pt idx="11">
                  <c:v>5.79498558005054</c:v>
                </c:pt>
                <c:pt idx="12">
                  <c:v>4.08758836631438</c:v>
                </c:pt>
                <c:pt idx="13">
                  <c:v>0.607986228973867</c:v>
                </c:pt>
                <c:pt idx="14">
                  <c:v>1.32815383293297</c:v>
                </c:pt>
                <c:pt idx="15">
                  <c:v>-1.73426595400475</c:v>
                </c:pt>
                <c:pt idx="16">
                  <c:v>-4.77473008987707</c:v>
                </c:pt>
                <c:pt idx="17">
                  <c:v>-6.6107372306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2729"/>
        <c:axId val="16373667"/>
      </c:lineChart>
      <c:lineChart>
        <c:grouping val="standard"/>
        <c:varyColors val="0"/>
        <c:ser>
          <c:idx val="1"/>
          <c:order val="1"/>
          <c:tx>
            <c:strRef>
              <c:f>"Origo növekedési ütem"</c:f>
              <c:strCache>
                <c:ptCount val="1"/>
                <c:pt idx="0">
                  <c:v>Origo növekedési üte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B$12:$B$29</c:f>
              <c:strCache>
                <c:ptCount val="18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</c:strCache>
            </c:strRef>
          </c:cat>
          <c:val>
            <c:numRef>
              <c:f>'data 5'!$D$12:$D$29</c:f>
              <c:numCache>
                <c:formatCode>General</c:formatCode>
                <c:ptCount val="18"/>
                <c:pt idx="0">
                  <c:v>4.56605088881144</c:v>
                </c:pt>
                <c:pt idx="1">
                  <c:v>1.15424973767051</c:v>
                </c:pt>
                <c:pt idx="2">
                  <c:v>-0.5586592178771</c:v>
                </c:pt>
                <c:pt idx="3">
                  <c:v>-3.26752893124574</c:v>
                </c:pt>
                <c:pt idx="4">
                  <c:v>-4.46666666666666</c:v>
                </c:pt>
                <c:pt idx="5">
                  <c:v>-0.207468879668049</c:v>
                </c:pt>
                <c:pt idx="6">
                  <c:v>-0.24578651685393</c:v>
                </c:pt>
                <c:pt idx="7">
                  <c:v>0.950035186488396</c:v>
                </c:pt>
                <c:pt idx="8">
                  <c:v>-1.84926727145848</c:v>
                </c:pt>
                <c:pt idx="9">
                  <c:v>-4.4005544005544</c:v>
                </c:pt>
                <c:pt idx="10">
                  <c:v>-1.75994368180218</c:v>
                </c:pt>
                <c:pt idx="11">
                  <c:v>-1.63820146392472</c:v>
                </c:pt>
                <c:pt idx="12">
                  <c:v>0.710984713828644</c:v>
                </c:pt>
                <c:pt idx="13">
                  <c:v>3.18956143530265</c:v>
                </c:pt>
                <c:pt idx="14">
                  <c:v>2.04227875313507</c:v>
                </c:pt>
                <c:pt idx="15">
                  <c:v>1.38199858256556</c:v>
                </c:pt>
                <c:pt idx="16">
                  <c:v>-1.48252735615955</c:v>
                </c:pt>
                <c:pt idx="17">
                  <c:v>-3.54759395855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81181"/>
        <c:axId val="63910363"/>
      </c:lineChart>
      <c:catAx>
        <c:axId val="60982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28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373667"/>
        <c:crossesAt val="0"/>
        <c:auto val="1"/>
        <c:lblAlgn val="ctr"/>
        <c:lblOffset val="100"/>
        <c:noMultiLvlLbl val="0"/>
      </c:catAx>
      <c:valAx>
        <c:axId val="1637366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982729"/>
        <c:crossesAt val="1"/>
        <c:crossBetween val="midCat"/>
      </c:valAx>
      <c:catAx>
        <c:axId val="694811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910363"/>
        <c:auto val="1"/>
        <c:lblAlgn val="ctr"/>
        <c:lblOffset val="100"/>
        <c:noMultiLvlLbl val="0"/>
      </c:catAx>
      <c:valAx>
        <c:axId val="63910363"/>
        <c:scaling>
          <c:orientation val="minMax"/>
          <c:max val="10"/>
          <c:min val="-10"/>
        </c:scaling>
        <c:delete val="0"/>
        <c:axPos val="r"/>
        <c:numFmt formatCode="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48118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052067381317"/>
          <c:y val="0.882453766350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9040</xdr:colOff>
      <xdr:row>3</xdr:row>
      <xdr:rowOff>181080</xdr:rowOff>
    </xdr:from>
    <xdr:to>
      <xdr:col>18</xdr:col>
      <xdr:colOff>1080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6472080" y="781200"/>
        <a:ext cx="95292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27</xdr:row>
      <xdr:rowOff>181080</xdr:rowOff>
    </xdr:from>
    <xdr:to>
      <xdr:col>18</xdr:col>
      <xdr:colOff>10800</xdr:colOff>
      <xdr:row>48</xdr:row>
      <xdr:rowOff>86040</xdr:rowOff>
    </xdr:to>
    <xdr:graphicFrame>
      <xdr:nvGraphicFramePr>
        <xdr:cNvPr id="2" name="Chart 2"/>
        <xdr:cNvGraphicFramePr/>
      </xdr:nvGraphicFramePr>
      <xdr:xfrm>
        <a:off x="6521400" y="5581800"/>
        <a:ext cx="94798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762633996937</cdr:x>
      <cdr:y>0.0122688317546234</cdr:y>
    </cdr:from>
    <cdr:to>
      <cdr:x>0.105482388973966</cdr:x>
      <cdr:y>0.121515561569689</cdr:y>
    </cdr:to>
    <cdr:sp>
      <cdr:nvSpPr>
        <cdr:cNvPr id="13" name="Text 1"/>
        <cdr:cNvSpPr/>
      </cdr:nvSpPr>
      <cdr:spPr>
        <a:xfrm>
          <a:off x="314280" y="48960"/>
          <a:ext cx="305640" cy="43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8744257274119</cdr:x>
      <cdr:y>0.0304916553901669</cdr:y>
    </cdr:from>
    <cdr:to>
      <cdr:x>0.956263399693721</cdr:x>
      <cdr:y>0.080469102390618</cdr:y>
    </cdr:to>
    <cdr:sp>
      <cdr:nvSpPr>
        <cdr:cNvPr id="14" name="Text 2"/>
        <cdr:cNvSpPr/>
      </cdr:nvSpPr>
      <cdr:spPr>
        <a:xfrm>
          <a:off x="5281920" y="121680"/>
          <a:ext cx="3380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642940849935</cdr:x>
      <cdr:y>0.0132876570123534</cdr:y>
    </cdr:from>
    <cdr:to>
      <cdr:x>0.108246468882995</cdr:x>
      <cdr:y>0.13121561299699</cdr:y>
    </cdr:to>
    <cdr:sp>
      <cdr:nvSpPr>
        <cdr:cNvPr id="16" name="Text 1"/>
        <cdr:cNvSpPr/>
      </cdr:nvSpPr>
      <cdr:spPr>
        <a:xfrm>
          <a:off x="322560" y="46080"/>
          <a:ext cx="30924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5974218219947</cdr:x>
      <cdr:y>0.0140143257552164</cdr:y>
    </cdr:from>
    <cdr:to>
      <cdr:x>0.930981311293407</cdr:x>
      <cdr:y>0.0979964704661061</cdr:y>
    </cdr:to>
    <cdr:sp>
      <cdr:nvSpPr>
        <cdr:cNvPr id="17" name="Text 2"/>
        <cdr:cNvSpPr/>
      </cdr:nvSpPr>
      <cdr:spPr>
        <a:xfrm>
          <a:off x="5018040" y="48600"/>
          <a:ext cx="41580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66240</xdr:rowOff>
    </xdr:from>
    <xdr:to>
      <xdr:col>16</xdr:col>
      <xdr:colOff>715320</xdr:colOff>
      <xdr:row>40</xdr:row>
      <xdr:rowOff>114120</xdr:rowOff>
    </xdr:to>
    <xdr:graphicFrame>
      <xdr:nvGraphicFramePr>
        <xdr:cNvPr id="18" name="Chart 1"/>
        <xdr:cNvGraphicFramePr/>
      </xdr:nvGraphicFramePr>
      <xdr:xfrm>
        <a:off x="6459840" y="3466800"/>
        <a:ext cx="723600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6</xdr:row>
      <xdr:rowOff>0</xdr:rowOff>
    </xdr:from>
    <xdr:to>
      <xdr:col>17</xdr:col>
      <xdr:colOff>10440</xdr:colOff>
      <xdr:row>68</xdr:row>
      <xdr:rowOff>28800</xdr:rowOff>
    </xdr:to>
    <xdr:graphicFrame>
      <xdr:nvGraphicFramePr>
        <xdr:cNvPr id="19" name="Chart 2"/>
        <xdr:cNvGraphicFramePr/>
      </xdr:nvGraphicFramePr>
      <xdr:xfrm>
        <a:off x="6459840" y="9201240"/>
        <a:ext cx="725580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6</xdr:row>
      <xdr:rowOff>171000</xdr:rowOff>
    </xdr:from>
    <xdr:to>
      <xdr:col>15</xdr:col>
      <xdr:colOff>564120</xdr:colOff>
      <xdr:row>26</xdr:row>
      <xdr:rowOff>86040</xdr:rowOff>
    </xdr:to>
    <xdr:graphicFrame>
      <xdr:nvGraphicFramePr>
        <xdr:cNvPr id="20" name="Chart 1"/>
        <xdr:cNvGraphicFramePr/>
      </xdr:nvGraphicFramePr>
      <xdr:xfrm>
        <a:off x="5252760" y="1371240"/>
        <a:ext cx="72460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3000</xdr:colOff>
      <xdr:row>28</xdr:row>
      <xdr:rowOff>142920</xdr:rowOff>
    </xdr:from>
    <xdr:to>
      <xdr:col>15</xdr:col>
      <xdr:colOff>604440</xdr:colOff>
      <xdr:row>47</xdr:row>
      <xdr:rowOff>143280</xdr:rowOff>
    </xdr:to>
    <xdr:graphicFrame>
      <xdr:nvGraphicFramePr>
        <xdr:cNvPr id="22" name="Chart 2"/>
        <xdr:cNvGraphicFramePr/>
      </xdr:nvGraphicFramePr>
      <xdr:xfrm>
        <a:off x="5202360" y="5743800"/>
        <a:ext cx="73368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260867405236</cdr:x>
      <cdr:y>0.89179001562931</cdr:y>
    </cdr:from>
    <cdr:to>
      <cdr:x>0.815986884594366</cdr:x>
      <cdr:y>0.968741380895468</cdr:y>
    </cdr:to>
    <cdr:sp>
      <cdr:nvSpPr>
        <cdr:cNvPr id="21" name="Text 1"/>
        <cdr:cNvSpPr/>
      </cdr:nvSpPr>
      <cdr:spPr>
        <a:xfrm>
          <a:off x="5661360" y="3492000"/>
          <a:ext cx="25164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50" spc="-1" strike="noStrike">
              <a:latin typeface="Garamond"/>
            </a:rPr>
            <a:t>%</a:t>
          </a:r>
          <a:endParaRPr b="0" sz="14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3004759334674</cdr:x>
      <cdr:y>0.888236408410684</cdr:y>
    </cdr:from>
    <cdr:to>
      <cdr:x>0.96874540012757</cdr:x>
      <cdr:y>0.968270505777609</cdr:y>
    </cdr:to>
    <cdr:sp>
      <cdr:nvSpPr>
        <cdr:cNvPr id="23" name="Text 1"/>
        <cdr:cNvSpPr/>
      </cdr:nvSpPr>
      <cdr:spPr>
        <a:xfrm>
          <a:off x="7065720" y="3376080"/>
          <a:ext cx="4212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50" spc="-1" strike="noStrike">
              <a:latin typeface="Garamond"/>
            </a:rPr>
            <a:t>%</a:t>
          </a:r>
          <a:endParaRPr b="0" sz="14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4993388991727</cdr:x>
      <cdr:y>0.011259842519685</cdr:y>
    </cdr:from>
    <cdr:to>
      <cdr:x>0.0862453250727211</cdr:x>
      <cdr:y>0.0780314960629921</cdr:y>
    </cdr:to>
    <cdr:sp>
      <cdr:nvSpPr>
        <cdr:cNvPr id="1" name="Text 1"/>
        <cdr:cNvSpPr/>
      </cdr:nvSpPr>
      <cdr:spPr>
        <a:xfrm>
          <a:off x="405000" y="51480"/>
          <a:ext cx="41688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00" spc="-1" strike="noStrike">
              <a:latin typeface="Garamond"/>
            </a:rPr>
            <a:t>%</a:t>
          </a:r>
          <a:endParaRPr b="0" sz="15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0113921166553</cdr:x>
      <cdr:y>0.00920648838228847</cdr:y>
    </cdr:from>
    <cdr:to>
      <cdr:x>0.0844915318599529</cdr:x>
      <cdr:y>0.0714598860149057</cdr:y>
    </cdr:to>
    <cdr:sp>
      <cdr:nvSpPr>
        <cdr:cNvPr id="3" name="Text 1"/>
        <cdr:cNvSpPr/>
      </cdr:nvSpPr>
      <cdr:spPr>
        <a:xfrm>
          <a:off x="474120" y="37800"/>
          <a:ext cx="3268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70" spc="-1" strike="noStrike">
              <a:latin typeface="Garamond"/>
            </a:rPr>
            <a:t>%</a:t>
          </a:r>
          <a:endParaRPr b="0" sz="14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6</xdr:col>
      <xdr:colOff>31320</xdr:colOff>
      <xdr:row>23</xdr:row>
      <xdr:rowOff>29160</xdr:rowOff>
    </xdr:to>
    <xdr:graphicFrame>
      <xdr:nvGraphicFramePr>
        <xdr:cNvPr id="4" name="Chart 1"/>
        <xdr:cNvGraphicFramePr/>
      </xdr:nvGraphicFramePr>
      <xdr:xfrm>
        <a:off x="5735160" y="600120"/>
        <a:ext cx="727668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4600</xdr:colOff>
      <xdr:row>25</xdr:row>
      <xdr:rowOff>9360</xdr:rowOff>
    </xdr:from>
    <xdr:to>
      <xdr:col>16</xdr:col>
      <xdr:colOff>31320</xdr:colOff>
      <xdr:row>44</xdr:row>
      <xdr:rowOff>113760</xdr:rowOff>
    </xdr:to>
    <xdr:graphicFrame>
      <xdr:nvGraphicFramePr>
        <xdr:cNvPr id="5" name="Chart 2"/>
        <xdr:cNvGraphicFramePr/>
      </xdr:nvGraphicFramePr>
      <xdr:xfrm>
        <a:off x="5725440" y="5010120"/>
        <a:ext cx="72864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3</xdr:row>
      <xdr:rowOff>0</xdr:rowOff>
    </xdr:from>
    <xdr:to>
      <xdr:col>15</xdr:col>
      <xdr:colOff>10440</xdr:colOff>
      <xdr:row>32</xdr:row>
      <xdr:rowOff>181440</xdr:rowOff>
    </xdr:to>
    <xdr:graphicFrame>
      <xdr:nvGraphicFramePr>
        <xdr:cNvPr id="6" name="Chart 1"/>
        <xdr:cNvGraphicFramePr/>
      </xdr:nvGraphicFramePr>
      <xdr:xfrm>
        <a:off x="5231520" y="2600280"/>
        <a:ext cx="77882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6200</xdr:colOff>
      <xdr:row>34</xdr:row>
      <xdr:rowOff>29160</xdr:rowOff>
    </xdr:from>
    <xdr:to>
      <xdr:col>15</xdr:col>
      <xdr:colOff>30960</xdr:colOff>
      <xdr:row>53</xdr:row>
      <xdr:rowOff>181440</xdr:rowOff>
    </xdr:to>
    <xdr:graphicFrame>
      <xdr:nvGraphicFramePr>
        <xdr:cNvPr id="7" name="Chart 2"/>
        <xdr:cNvGraphicFramePr/>
      </xdr:nvGraphicFramePr>
      <xdr:xfrm>
        <a:off x="5171040" y="6829920"/>
        <a:ext cx="78692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5</xdr:row>
      <xdr:rowOff>190800</xdr:rowOff>
    </xdr:from>
    <xdr:to>
      <xdr:col>14</xdr:col>
      <xdr:colOff>31320</xdr:colOff>
      <xdr:row>23</xdr:row>
      <xdr:rowOff>190800</xdr:rowOff>
    </xdr:to>
    <xdr:graphicFrame>
      <xdr:nvGraphicFramePr>
        <xdr:cNvPr id="8" name="Chart 1"/>
        <xdr:cNvGraphicFramePr/>
      </xdr:nvGraphicFramePr>
      <xdr:xfrm>
        <a:off x="4657320" y="1190880"/>
        <a:ext cx="7185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65520</xdr:colOff>
      <xdr:row>24</xdr:row>
      <xdr:rowOff>190800</xdr:rowOff>
    </xdr:from>
    <xdr:to>
      <xdr:col>14</xdr:col>
      <xdr:colOff>720</xdr:colOff>
      <xdr:row>45</xdr:row>
      <xdr:rowOff>9360</xdr:rowOff>
    </xdr:to>
    <xdr:graphicFrame>
      <xdr:nvGraphicFramePr>
        <xdr:cNvPr id="10" name="Chart 2"/>
        <xdr:cNvGraphicFramePr/>
      </xdr:nvGraphicFramePr>
      <xdr:xfrm>
        <a:off x="4657320" y="4991400"/>
        <a:ext cx="71550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638895846902</cdr:x>
      <cdr:y>0.0349930013997201</cdr:y>
    </cdr:from>
    <cdr:to>
      <cdr:x>0.0792545463654126</cdr:x>
      <cdr:y>0.10497900419916</cdr:y>
    </cdr:to>
    <cdr:sp>
      <cdr:nvSpPr>
        <cdr:cNvPr id="9" name="Text 1"/>
        <cdr:cNvSpPr/>
      </cdr:nvSpPr>
      <cdr:spPr>
        <a:xfrm>
          <a:off x="235440" y="126000"/>
          <a:ext cx="3340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503521835379</cdr:x>
      <cdr:y>0.0327810120913569</cdr:y>
    </cdr:from>
    <cdr:to>
      <cdr:x>0.0604749446568726</cdr:x>
      <cdr:y>0.0964621585311241</cdr:y>
    </cdr:to>
    <cdr:sp>
      <cdr:nvSpPr>
        <cdr:cNvPr id="11" name="Text 1"/>
        <cdr:cNvSpPr/>
      </cdr:nvSpPr>
      <cdr:spPr>
        <a:xfrm>
          <a:off x="173520" y="131760"/>
          <a:ext cx="2592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29160</xdr:rowOff>
    </xdr:from>
    <xdr:to>
      <xdr:col>11</xdr:col>
      <xdr:colOff>513360</xdr:colOff>
      <xdr:row>30</xdr:row>
      <xdr:rowOff>18720</xdr:rowOff>
    </xdr:to>
    <xdr:graphicFrame>
      <xdr:nvGraphicFramePr>
        <xdr:cNvPr id="12" name="Chart 1"/>
        <xdr:cNvGraphicFramePr/>
      </xdr:nvGraphicFramePr>
      <xdr:xfrm>
        <a:off x="4185360" y="2029320"/>
        <a:ext cx="587664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6120</xdr:colOff>
      <xdr:row>30</xdr:row>
      <xdr:rowOff>161640</xdr:rowOff>
    </xdr:from>
    <xdr:to>
      <xdr:col>11</xdr:col>
      <xdr:colOff>453240</xdr:colOff>
      <xdr:row>48</xdr:row>
      <xdr:rowOff>28800</xdr:rowOff>
    </xdr:to>
    <xdr:graphicFrame>
      <xdr:nvGraphicFramePr>
        <xdr:cNvPr id="15" name="Chart 2"/>
        <xdr:cNvGraphicFramePr/>
      </xdr:nvGraphicFramePr>
      <xdr:xfrm>
        <a:off x="4165560" y="6162480"/>
        <a:ext cx="58363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nb.hu/Engine.aspx?page=seminar_2007&amp;ContentID=9661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61.7"/>
    <col collapsed="false" customWidth="true" hidden="false" outlineLevel="0" max="3" min="3" style="0" width="63.99"/>
  </cols>
  <sheetData>
    <row r="1" customFormat="false" ht="15.75" hidden="false" customHeight="false" outlineLevel="0" collapsed="false">
      <c r="B1" s="2" t="s">
        <v>0</v>
      </c>
      <c r="C1" s="2" t="s">
        <v>1</v>
      </c>
    </row>
    <row r="2" customFormat="false" ht="31.5" hidden="false" customHeight="false" outlineLevel="0" collapsed="false">
      <c r="A2" s="3" t="s">
        <v>2</v>
      </c>
      <c r="B2" s="4" t="s">
        <v>3</v>
      </c>
      <c r="C2" s="4" t="s">
        <v>4</v>
      </c>
    </row>
    <row r="3" customFormat="false" ht="31.5" hidden="false" customHeight="false" outlineLevel="0" collapsed="false">
      <c r="A3" s="3" t="s">
        <v>5</v>
      </c>
      <c r="B3" s="4" t="s">
        <v>6</v>
      </c>
      <c r="C3" s="4" t="s">
        <v>7</v>
      </c>
    </row>
    <row r="4" customFormat="false" ht="31.5" hidden="false" customHeight="false" outlineLevel="0" collapsed="false">
      <c r="A4" s="3" t="s">
        <v>8</v>
      </c>
      <c r="B4" s="4" t="s">
        <v>9</v>
      </c>
      <c r="C4" s="4" t="s">
        <v>10</v>
      </c>
    </row>
    <row r="5" customFormat="false" ht="31.5" hidden="false" customHeight="false" outlineLevel="0" collapsed="false">
      <c r="A5" s="3" t="s">
        <v>11</v>
      </c>
      <c r="B5" s="4" t="s">
        <v>12</v>
      </c>
      <c r="C5" s="4" t="s">
        <v>13</v>
      </c>
    </row>
    <row r="6" customFormat="false" ht="33" hidden="false" customHeight="true" outlineLevel="0" collapsed="false">
      <c r="A6" s="3" t="s">
        <v>14</v>
      </c>
      <c r="B6" s="4" t="s">
        <v>15</v>
      </c>
      <c r="C6" s="4" t="s">
        <v>16</v>
      </c>
    </row>
    <row r="7" customFormat="false" ht="31.5" hidden="false" customHeight="false" outlineLevel="0" collapsed="false">
      <c r="A7" s="3" t="s">
        <v>17</v>
      </c>
      <c r="B7" s="4" t="s">
        <v>18</v>
      </c>
      <c r="C7" s="4" t="s">
        <v>19</v>
      </c>
    </row>
    <row r="8" customFormat="false" ht="47.25" hidden="false" customHeight="false" outlineLevel="0" collapsed="false">
      <c r="A8" s="3" t="s">
        <v>20</v>
      </c>
      <c r="B8" s="4" t="s">
        <v>21</v>
      </c>
      <c r="C8" s="4" t="s">
        <v>22</v>
      </c>
    </row>
  </sheetData>
  <hyperlinks>
    <hyperlink ref="A2" location="'data 1'!A1" display="1. ábra chart"/>
    <hyperlink ref="A3" location="'data 2'!A1" display="2. ábra chart"/>
    <hyperlink ref="A4" location="'data 3'!A1" display="3. ábra chart"/>
    <hyperlink ref="A5" location="'data 4'!A1" display="4. ábra chart"/>
    <hyperlink ref="A6" location="'data 5'!A1" display="5. ábra chart"/>
    <hyperlink ref="A7" location="'data 6'!A1" display="6. ábra chart"/>
    <hyperlink ref="A8" location="'data 7'!A1" display="7. ábra cha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false" hidden="false" outlineLevel="0" max="3" min="1" style="5" width="10.28"/>
    <col collapsed="false" customWidth="true" hidden="false" outlineLevel="0" max="5" min="4" style="5" width="21.13"/>
    <col collapsed="false" customWidth="true" hidden="false" outlineLevel="0" max="6" min="6" style="5" width="18.99"/>
    <col collapsed="false" customWidth="true" hidden="false" outlineLevel="0" max="7" min="7" style="5" width="17.42"/>
    <col collapsed="false" customWidth="false" hidden="false" outlineLevel="0" max="9" min="8" style="5" width="10.28"/>
    <col collapsed="false" customWidth="true" hidden="false" outlineLevel="0" max="10" min="10" style="5" width="14.56"/>
    <col collapsed="false" customWidth="false" hidden="false" outlineLevel="0" max="257" min="11" style="5" width="10.28"/>
  </cols>
  <sheetData>
    <row r="1" customFormat="false" ht="15.75" hidden="false" customHeight="false" outlineLevel="0" collapsed="false">
      <c r="A1" s="6" t="s">
        <v>23</v>
      </c>
      <c r="B1" s="7" t="s">
        <v>3</v>
      </c>
    </row>
    <row r="2" customFormat="false" ht="15.75" hidden="false" customHeight="false" outlineLevel="0" collapsed="false">
      <c r="A2" s="6" t="s">
        <v>24</v>
      </c>
      <c r="B2" s="8" t="s">
        <v>4</v>
      </c>
    </row>
    <row r="3" customFormat="false" ht="15.75" hidden="false" customHeight="false" outlineLevel="0" collapsed="false">
      <c r="A3" s="6" t="s">
        <v>25</v>
      </c>
      <c r="B3" s="7" t="s">
        <v>26</v>
      </c>
    </row>
    <row r="4" customFormat="false" ht="15.75" hidden="false" customHeight="false" outlineLevel="0" collapsed="false">
      <c r="B4" s="3" t="s">
        <v>27</v>
      </c>
    </row>
    <row r="7" customFormat="false" ht="15.75" hidden="false" customHeight="false" outlineLevel="0" collapsed="false">
      <c r="C7" s="5" t="s">
        <v>28</v>
      </c>
      <c r="D7" s="5" t="s">
        <v>29</v>
      </c>
    </row>
    <row r="8" customFormat="false" ht="15.75" hidden="false" customHeight="false" outlineLevel="0" collapsed="false">
      <c r="C8" s="5" t="s">
        <v>30</v>
      </c>
      <c r="D8" s="5" t="s">
        <v>31</v>
      </c>
    </row>
    <row r="9" customFormat="false" ht="15.75" hidden="false" customHeight="false" outlineLevel="0" collapsed="false">
      <c r="A9" s="9" t="s">
        <v>32</v>
      </c>
      <c r="B9" s="5" t="s">
        <v>33</v>
      </c>
      <c r="C9" s="10" t="n">
        <v>29.0322580645161</v>
      </c>
      <c r="D9" s="10" t="n">
        <v>70.9677419354839</v>
      </c>
    </row>
    <row r="10" customFormat="false" ht="15.75" hidden="false" customHeight="false" outlineLevel="0" collapsed="false">
      <c r="A10" s="9" t="s">
        <v>34</v>
      </c>
      <c r="B10" s="5" t="s">
        <v>35</v>
      </c>
      <c r="C10" s="10" t="n">
        <v>34.0740740740741</v>
      </c>
      <c r="D10" s="10" t="n">
        <v>65.9259259259259</v>
      </c>
    </row>
    <row r="11" customFormat="false" ht="15.75" hidden="false" customHeight="false" outlineLevel="0" collapsed="false">
      <c r="A11" s="9" t="s">
        <v>36</v>
      </c>
      <c r="B11" s="5" t="s">
        <v>37</v>
      </c>
      <c r="C11" s="10" t="n">
        <v>42.7745664739884</v>
      </c>
      <c r="D11" s="10" t="n">
        <v>57.2254335260116</v>
      </c>
    </row>
    <row r="12" customFormat="false" ht="15.75" hidden="false" customHeight="false" outlineLevel="0" collapsed="false">
      <c r="A12" s="9" t="s">
        <v>38</v>
      </c>
      <c r="B12" s="5" t="s">
        <v>39</v>
      </c>
      <c r="C12" s="10" t="n">
        <v>52.8239202657807</v>
      </c>
      <c r="D12" s="10" t="n">
        <v>47.1760797342193</v>
      </c>
    </row>
    <row r="13" customFormat="false" ht="15.75" hidden="false" customHeight="false" outlineLevel="0" collapsed="false">
      <c r="A13" s="9" t="s">
        <v>40</v>
      </c>
      <c r="B13" s="5" t="s">
        <v>41</v>
      </c>
      <c r="C13" s="10" t="n">
        <v>52.8599605522682</v>
      </c>
      <c r="D13" s="10" t="n">
        <v>47.1400394477318</v>
      </c>
    </row>
    <row r="14" customFormat="false" ht="15.75" hidden="false" customHeight="false" outlineLevel="0" collapsed="false">
      <c r="A14" s="9" t="s">
        <v>42</v>
      </c>
      <c r="B14" s="5" t="s">
        <v>43</v>
      </c>
      <c r="C14" s="10" t="n">
        <v>54.1963015647226</v>
      </c>
      <c r="D14" s="10" t="n">
        <v>45.8036984352774</v>
      </c>
    </row>
    <row r="15" customFormat="false" ht="15.75" hidden="false" customHeight="false" outlineLevel="0" collapsed="false">
      <c r="A15" s="9" t="s">
        <v>44</v>
      </c>
      <c r="B15" s="5" t="s">
        <v>45</v>
      </c>
      <c r="C15" s="10" t="n">
        <v>54.3589743589744</v>
      </c>
      <c r="D15" s="10" t="n">
        <v>45.6410256410256</v>
      </c>
    </row>
    <row r="16" customFormat="false" ht="15.75" hidden="false" customHeight="false" outlineLevel="0" collapsed="false">
      <c r="A16" s="9" t="s">
        <v>46</v>
      </c>
      <c r="B16" s="5" t="s">
        <v>47</v>
      </c>
      <c r="C16" s="10" t="n">
        <v>68.6507936507936</v>
      </c>
      <c r="D16" s="10" t="n">
        <v>31.3492063492063</v>
      </c>
    </row>
  </sheetData>
  <hyperlinks>
    <hyperlink ref="B4" r:id="rId1" display="http://www.mnb.hu/Engine.aspx?page=seminar_2007&amp;ContentID=966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0.28125" defaultRowHeight="15.75" zeroHeight="false" outlineLevelRow="0" outlineLevelCol="0"/>
  <cols>
    <col collapsed="false" customWidth="true" hidden="false" outlineLevel="0" max="1" min="1" style="11" width="17.14"/>
    <col collapsed="false" customWidth="false" hidden="false" outlineLevel="0" max="2" min="2" style="11" width="10.28"/>
    <col collapsed="false" customWidth="true" hidden="false" outlineLevel="0" max="3" min="3" style="11" width="15.41"/>
    <col collapsed="false" customWidth="true" hidden="false" outlineLevel="0" max="4" min="4" style="11" width="14.56"/>
    <col collapsed="false" customWidth="true" hidden="false" outlineLevel="0" max="5" min="5" style="11" width="13.7"/>
    <col collapsed="false" customWidth="false" hidden="false" outlineLevel="0" max="257" min="6" style="11" width="10.28"/>
  </cols>
  <sheetData>
    <row r="1" customFormat="false" ht="15.75" hidden="false" customHeight="false" outlineLevel="0" collapsed="false">
      <c r="A1" s="6" t="s">
        <v>23</v>
      </c>
      <c r="B1" s="7" t="s">
        <v>6</v>
      </c>
    </row>
    <row r="2" customFormat="false" ht="15.75" hidden="false" customHeight="false" outlineLevel="0" collapsed="false">
      <c r="A2" s="6" t="s">
        <v>24</v>
      </c>
      <c r="B2" s="5" t="s">
        <v>48</v>
      </c>
    </row>
    <row r="3" customFormat="false" ht="15.75" hidden="false" customHeight="false" outlineLevel="0" collapsed="false">
      <c r="A3" s="6" t="s">
        <v>49</v>
      </c>
      <c r="B3" s="7" t="s">
        <v>50</v>
      </c>
    </row>
    <row r="4" customFormat="false" ht="15.75" hidden="false" customHeight="false" outlineLevel="0" collapsed="false">
      <c r="A4" s="6" t="s">
        <v>51</v>
      </c>
      <c r="B4" s="7" t="s">
        <v>52</v>
      </c>
    </row>
    <row r="6" customFormat="false" ht="15.75" hidden="false" customHeight="false" outlineLevel="0" collapsed="false">
      <c r="B6" s="11" t="s">
        <v>53</v>
      </c>
    </row>
    <row r="7" customFormat="false" ht="15.75" hidden="false" customHeight="false" outlineLevel="0" collapsed="false">
      <c r="C7" s="11" t="s">
        <v>54</v>
      </c>
      <c r="D7" s="5" t="s">
        <v>55</v>
      </c>
      <c r="E7" s="5" t="s">
        <v>56</v>
      </c>
    </row>
    <row r="8" customFormat="false" ht="15.75" hidden="false" customHeight="false" outlineLevel="0" collapsed="false">
      <c r="C8" s="11" t="s">
        <v>54</v>
      </c>
      <c r="D8" s="5" t="s">
        <v>57</v>
      </c>
      <c r="E8" s="11" t="s">
        <v>58</v>
      </c>
    </row>
    <row r="9" customFormat="false" ht="15.75" hidden="false" customHeight="false" outlineLevel="0" collapsed="false">
      <c r="B9" s="5"/>
    </row>
    <row r="10" customFormat="false" ht="15.75" hidden="false" customHeight="false" outlineLevel="0" collapsed="false">
      <c r="A10" s="5" t="s">
        <v>59</v>
      </c>
      <c r="B10" s="12" t="s">
        <v>60</v>
      </c>
      <c r="C10" s="13" t="n">
        <v>79.5666319193604</v>
      </c>
      <c r="D10" s="13" t="n">
        <v>79.2466173276683</v>
      </c>
      <c r="E10" s="13" t="n">
        <v>72.5250933273343</v>
      </c>
    </row>
    <row r="11" customFormat="false" ht="15.75" hidden="false" customHeight="false" outlineLevel="0" collapsed="false">
      <c r="A11" s="5" t="s">
        <v>61</v>
      </c>
      <c r="B11" s="12" t="s">
        <v>62</v>
      </c>
      <c r="C11" s="13" t="n">
        <v>80.1743057036873</v>
      </c>
      <c r="D11" s="13" t="n">
        <v>78.3332572250738</v>
      </c>
      <c r="E11" s="13" t="n">
        <v>75.5196379818247</v>
      </c>
    </row>
    <row r="12" customFormat="false" ht="15.75" hidden="false" customHeight="false" outlineLevel="0" collapsed="false">
      <c r="A12" s="5" t="s">
        <v>63</v>
      </c>
      <c r="B12" s="12" t="s">
        <v>64</v>
      </c>
      <c r="C12" s="13" t="n">
        <v>84.2542220434077</v>
      </c>
      <c r="D12" s="13" t="n">
        <v>80.7797568196194</v>
      </c>
      <c r="E12" s="13" t="n">
        <v>76.6381454681368</v>
      </c>
    </row>
    <row r="13" customFormat="false" ht="15.75" hidden="false" customHeight="false" outlineLevel="0" collapsed="false">
      <c r="A13" s="5" t="s">
        <v>65</v>
      </c>
      <c r="B13" s="12" t="s">
        <v>66</v>
      </c>
      <c r="C13" s="13" t="n">
        <v>85.0763907477397</v>
      </c>
      <c r="D13" s="13" t="n">
        <v>83.1496096516585</v>
      </c>
      <c r="E13" s="13" t="n">
        <v>78.9580763371197</v>
      </c>
    </row>
    <row r="14" customFormat="false" ht="15.75" hidden="false" customHeight="false" outlineLevel="0" collapsed="false">
      <c r="A14" s="5" t="s">
        <v>67</v>
      </c>
      <c r="B14" s="12" t="s">
        <v>68</v>
      </c>
      <c r="C14" s="13" t="n">
        <v>86.0503159286289</v>
      </c>
      <c r="D14" s="13" t="n">
        <v>88.5239718765358</v>
      </c>
      <c r="E14" s="13" t="n">
        <v>86.3602130502377</v>
      </c>
    </row>
    <row r="15" customFormat="false" ht="15.75" hidden="false" customHeight="false" outlineLevel="0" collapsed="false">
      <c r="A15" s="5" t="s">
        <v>69</v>
      </c>
      <c r="B15" s="12" t="s">
        <v>70</v>
      </c>
      <c r="C15" s="13" t="n">
        <v>88.9796912995282</v>
      </c>
      <c r="D15" s="13" t="n">
        <v>91.3086968619709</v>
      </c>
      <c r="E15" s="13" t="n">
        <v>89.8188207503317</v>
      </c>
    </row>
    <row r="16" customFormat="false" ht="15.75" hidden="false" customHeight="false" outlineLevel="0" collapsed="false">
      <c r="A16" s="5" t="s">
        <v>71</v>
      </c>
      <c r="B16" s="12" t="s">
        <v>72</v>
      </c>
      <c r="C16" s="13" t="n">
        <v>93.3626904211527</v>
      </c>
      <c r="D16" s="13" t="n">
        <v>92.0673954962085</v>
      </c>
      <c r="E16" s="13" t="n">
        <v>90.3115529470559</v>
      </c>
    </row>
    <row r="17" customFormat="false" ht="15.75" hidden="false" customHeight="false" outlineLevel="0" collapsed="false">
      <c r="A17" s="5" t="s">
        <v>73</v>
      </c>
      <c r="B17" s="12" t="s">
        <v>74</v>
      </c>
      <c r="C17" s="13" t="n">
        <v>95.4269779594323</v>
      </c>
      <c r="D17" s="13" t="n">
        <v>92.7155747287189</v>
      </c>
      <c r="E17" s="13" t="n">
        <v>95.6736841684899</v>
      </c>
    </row>
    <row r="18" customFormat="false" ht="15.75" hidden="false" customHeight="false" outlineLevel="0" collapsed="false">
      <c r="A18" s="5" t="s">
        <v>75</v>
      </c>
      <c r="B18" s="12" t="s">
        <v>76</v>
      </c>
      <c r="C18" s="13" t="n">
        <v>98.4736526322335</v>
      </c>
      <c r="D18" s="13" t="n">
        <v>94.2470933217766</v>
      </c>
      <c r="E18" s="13" t="n">
        <v>93.7408771253258</v>
      </c>
    </row>
    <row r="19" customFormat="false" ht="15.75" hidden="false" customHeight="false" outlineLevel="0" collapsed="false">
      <c r="A19" s="5" t="s">
        <v>77</v>
      </c>
      <c r="B19" s="12" t="s">
        <v>78</v>
      </c>
      <c r="C19" s="13" t="n">
        <v>98.5753612164594</v>
      </c>
      <c r="D19" s="13" t="n">
        <v>98.0777414461437</v>
      </c>
      <c r="E19" s="13" t="n">
        <v>98.0115590428489</v>
      </c>
    </row>
    <row r="20" customFormat="false" ht="15.75" hidden="false" customHeight="false" outlineLevel="0" collapsed="false">
      <c r="A20" s="5" t="s">
        <v>79</v>
      </c>
      <c r="B20" s="12" t="s">
        <v>80</v>
      </c>
      <c r="C20" s="13" t="n">
        <v>99.3120935913171</v>
      </c>
      <c r="D20" s="13" t="n">
        <v>98.7922063645373</v>
      </c>
      <c r="E20" s="13" t="n">
        <v>97.243492360551</v>
      </c>
    </row>
    <row r="21" customFormat="false" ht="15.75" hidden="false" customHeight="false" outlineLevel="0" collapsed="false">
      <c r="A21" s="5" t="s">
        <v>81</v>
      </c>
      <c r="B21" s="12" t="s">
        <v>82</v>
      </c>
      <c r="C21" s="13" t="n">
        <v>100.557949057255</v>
      </c>
      <c r="D21" s="13" t="n">
        <v>98.2871538199312</v>
      </c>
      <c r="E21" s="13" t="n">
        <v>101.522538401661</v>
      </c>
    </row>
    <row r="22" customFormat="false" ht="15.75" hidden="false" customHeight="false" outlineLevel="0" collapsed="false">
      <c r="A22" s="5" t="s">
        <v>83</v>
      </c>
      <c r="B22" s="12" t="s">
        <v>84</v>
      </c>
      <c r="C22" s="13" t="n">
        <v>101.952976675567</v>
      </c>
      <c r="D22" s="13" t="n">
        <v>98.1357334401743</v>
      </c>
      <c r="E22" s="13" t="n">
        <v>99.1190322255251</v>
      </c>
    </row>
    <row r="23" customFormat="false" ht="15.75" hidden="false" customHeight="false" outlineLevel="0" collapsed="false">
      <c r="A23" s="5" t="s">
        <v>85</v>
      </c>
      <c r="B23" s="12" t="s">
        <v>86</v>
      </c>
      <c r="C23" s="13" t="n">
        <v>99.2449429495628</v>
      </c>
      <c r="D23" s="13" t="n">
        <v>98.9328802496992</v>
      </c>
      <c r="E23" s="13" t="n">
        <v>99.924620318731</v>
      </c>
    </row>
    <row r="24" customFormat="false" ht="15.75" hidden="false" customHeight="false" outlineLevel="0" collapsed="false">
      <c r="A24" s="5" t="s">
        <v>87</v>
      </c>
      <c r="B24" s="12" t="s">
        <v>88</v>
      </c>
      <c r="C24" s="13" t="n">
        <v>99.8569873367285</v>
      </c>
      <c r="D24" s="13" t="n">
        <v>101.410779953198</v>
      </c>
      <c r="E24" s="13" t="n">
        <v>100.097523396183</v>
      </c>
    </row>
    <row r="25" customFormat="false" ht="15.75" hidden="false" customHeight="false" outlineLevel="0" collapsed="false">
      <c r="A25" s="5" t="s">
        <v>89</v>
      </c>
      <c r="B25" s="12" t="s">
        <v>90</v>
      </c>
      <c r="C25" s="13" t="n">
        <v>98.9450930381422</v>
      </c>
      <c r="D25" s="13" t="n">
        <v>101.520606356929</v>
      </c>
      <c r="E25" s="13" t="n">
        <v>100.858824059561</v>
      </c>
    </row>
    <row r="26" customFormat="false" ht="15.75" hidden="false" customHeight="false" outlineLevel="0" collapsed="false">
      <c r="A26" s="5" t="s">
        <v>91</v>
      </c>
      <c r="B26" s="12" t="s">
        <v>92</v>
      </c>
      <c r="C26" s="13" t="n">
        <v>97.9227467697294</v>
      </c>
      <c r="D26" s="13" t="n">
        <v>101.693837230935</v>
      </c>
      <c r="E26" s="13" t="n">
        <v>103.819985448366</v>
      </c>
    </row>
    <row r="27" customFormat="false" ht="15.75" hidden="false" customHeight="false" outlineLevel="0" collapsed="false">
      <c r="A27" s="5" t="s">
        <v>93</v>
      </c>
      <c r="B27" s="12" t="s">
        <v>94</v>
      </c>
      <c r="C27" s="13" t="n">
        <v>98.4028116150979</v>
      </c>
      <c r="D27" s="13" t="n">
        <v>100.579378719918</v>
      </c>
      <c r="E27" s="13" t="n">
        <v>104.829074505354</v>
      </c>
    </row>
    <row r="28" customFormat="false" ht="15.75" hidden="false" customHeight="false" outlineLevel="0" collapsed="false">
      <c r="A28" s="5" t="s">
        <v>95</v>
      </c>
      <c r="B28" s="12" t="s">
        <v>96</v>
      </c>
      <c r="C28" s="13" t="n">
        <v>97.3385130369724</v>
      </c>
      <c r="D28" s="13" t="n">
        <v>100.590398123474</v>
      </c>
      <c r="E28" s="13" t="n">
        <v>105.315262887995</v>
      </c>
    </row>
    <row r="29" customFormat="false" ht="15.75" hidden="false" customHeight="false" outlineLevel="0" collapsed="false">
      <c r="A29" s="5" t="s">
        <v>97</v>
      </c>
      <c r="B29" s="12" t="s">
        <v>98</v>
      </c>
      <c r="C29" s="13" t="n">
        <v>100.132964119206</v>
      </c>
      <c r="D29" s="13" t="n">
        <v>104.11075891296</v>
      </c>
      <c r="E29" s="13" t="n">
        <v>106.715970049247</v>
      </c>
    </row>
    <row r="30" customFormat="false" ht="15.75" hidden="false" customHeight="false" outlineLevel="0" collapsed="false">
      <c r="A30" s="5" t="s">
        <v>99</v>
      </c>
      <c r="B30" s="12" t="s">
        <v>100</v>
      </c>
      <c r="C30" s="13" t="n">
        <v>100.035155466623</v>
      </c>
      <c r="D30" s="13" t="n">
        <v>106.478947171323</v>
      </c>
      <c r="E30" s="13" t="n">
        <v>108.832539039953</v>
      </c>
    </row>
    <row r="31" customFormat="false" ht="15.75" hidden="false" customHeight="false" outlineLevel="0" collapsed="false">
      <c r="A31" s="5" t="s">
        <v>101</v>
      </c>
      <c r="B31" s="12" t="s">
        <v>102</v>
      </c>
      <c r="C31" s="13" t="n">
        <v>98.8220706029077</v>
      </c>
      <c r="D31" s="13" t="n">
        <v>107.986121225917</v>
      </c>
      <c r="E31" s="13" t="n">
        <v>110.167096145751</v>
      </c>
    </row>
    <row r="32" customFormat="false" ht="15.75" hidden="false" customHeight="false" outlineLevel="0" collapsed="false">
      <c r="A32" s="5" t="s">
        <v>103</v>
      </c>
      <c r="B32" s="12" t="s">
        <v>104</v>
      </c>
      <c r="C32" s="13" t="n">
        <v>100.452568143102</v>
      </c>
      <c r="D32" s="13" t="n">
        <v>109.298706518198</v>
      </c>
      <c r="E32" s="13" t="n">
        <v>108.841229446606</v>
      </c>
    </row>
    <row r="33" customFormat="false" ht="15.75" hidden="false" customHeight="false" outlineLevel="0" collapsed="false">
      <c r="A33" s="5" t="s">
        <v>105</v>
      </c>
      <c r="B33" s="12" t="s">
        <v>106</v>
      </c>
      <c r="C33" s="13" t="n">
        <v>101.718244592106</v>
      </c>
      <c r="D33" s="13" t="n">
        <v>114.411607345249</v>
      </c>
      <c r="E33" s="13" t="n">
        <v>112.900145125212</v>
      </c>
    </row>
    <row r="34" customFormat="false" ht="15.75" hidden="false" customHeight="false" outlineLevel="0" collapsed="false">
      <c r="A34" s="5" t="s">
        <v>107</v>
      </c>
      <c r="B34" s="12" t="s">
        <v>108</v>
      </c>
      <c r="C34" s="13" t="n">
        <v>100.832064927195</v>
      </c>
      <c r="D34" s="13"/>
      <c r="E34" s="13" t="n">
        <v>113.281165244515</v>
      </c>
    </row>
    <row r="35" customFormat="false" ht="15.75" hidden="false" customHeight="false" outlineLevel="0" collapsed="false">
      <c r="A35" s="5" t="s">
        <v>109</v>
      </c>
      <c r="B35" s="12" t="s">
        <v>110</v>
      </c>
      <c r="C35" s="13" t="n">
        <v>99.5915147705856</v>
      </c>
      <c r="D35" s="13"/>
      <c r="E35" s="13" t="n">
        <v>110.836896919178</v>
      </c>
    </row>
    <row r="36" customFormat="false" ht="15.75" hidden="false" customHeight="false" outlineLevel="0" collapsed="false">
      <c r="A36" s="5" t="s">
        <v>111</v>
      </c>
      <c r="B36" s="12" t="s">
        <v>112</v>
      </c>
      <c r="C36" s="13" t="n">
        <v>102.254848723238</v>
      </c>
      <c r="D36" s="13"/>
      <c r="E36" s="13" t="n">
        <v>110.286808407312</v>
      </c>
    </row>
    <row r="37" customFormat="false" ht="15.75" hidden="false" customHeight="false" outlineLevel="0" collapsed="false">
      <c r="A37" s="5" t="s">
        <v>113</v>
      </c>
      <c r="B37" s="12" t="s">
        <v>114</v>
      </c>
      <c r="C37" s="13" t="n">
        <v>104.399419007232</v>
      </c>
      <c r="D37" s="13"/>
      <c r="E37" s="13" t="n">
        <v>110.942156346284</v>
      </c>
    </row>
    <row r="38" customFormat="false" ht="15.75" hidden="false" customHeight="false" outlineLevel="0" collapsed="false">
      <c r="A38" s="5" t="s">
        <v>115</v>
      </c>
      <c r="B38" s="12"/>
      <c r="C38" s="13"/>
      <c r="D38" s="13"/>
      <c r="E38" s="13"/>
    </row>
    <row r="39" customFormat="false" ht="15.75" hidden="false" customHeight="false" outlineLevel="0" collapsed="false">
      <c r="A39" s="5" t="s">
        <v>116</v>
      </c>
      <c r="B39" s="12"/>
    </row>
    <row r="40" customFormat="false" ht="15.75" hidden="false" customHeight="false" outlineLevel="0" collapsed="false">
      <c r="B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1" width="15.85"/>
    <col collapsed="false" customWidth="true" hidden="false" outlineLevel="0" max="7" min="2" style="11" width="14.41"/>
    <col collapsed="false" customWidth="false" hidden="false" outlineLevel="0" max="257" min="8" style="11" width="10.28"/>
  </cols>
  <sheetData>
    <row r="1" customFormat="false" ht="15.75" hidden="false" customHeight="false" outlineLevel="0" collapsed="false">
      <c r="A1" s="6" t="s">
        <v>23</v>
      </c>
      <c r="B1" s="7" t="s">
        <v>9</v>
      </c>
    </row>
    <row r="2" customFormat="false" ht="15.75" hidden="false" customHeight="false" outlineLevel="0" collapsed="false">
      <c r="A2" s="6" t="s">
        <v>24</v>
      </c>
      <c r="B2" s="5" t="s">
        <v>10</v>
      </c>
    </row>
    <row r="3" customFormat="false" ht="15.75" hidden="false" customHeight="false" outlineLevel="0" collapsed="false">
      <c r="A3" s="6" t="s">
        <v>49</v>
      </c>
      <c r="B3" s="7" t="s">
        <v>117</v>
      </c>
    </row>
    <row r="4" customFormat="false" ht="15.75" hidden="false" customHeight="false" outlineLevel="0" collapsed="false">
      <c r="A4" s="6" t="s">
        <v>51</v>
      </c>
      <c r="B4" s="7" t="s">
        <v>118</v>
      </c>
    </row>
    <row r="5" customFormat="false" ht="15.75" hidden="false" customHeight="false" outlineLevel="0" collapsed="false">
      <c r="A5" s="5" t="s">
        <v>119</v>
      </c>
      <c r="B5" s="7" t="s">
        <v>120</v>
      </c>
    </row>
    <row r="6" customFormat="false" ht="15.75" hidden="false" customHeight="false" outlineLevel="0" collapsed="false">
      <c r="A6" s="5" t="s">
        <v>121</v>
      </c>
      <c r="B6" s="7" t="s">
        <v>122</v>
      </c>
    </row>
    <row r="7" customFormat="false" ht="15.75" hidden="false" customHeight="false" outlineLevel="0" collapsed="false">
      <c r="A7" s="5"/>
      <c r="B7" s="5"/>
    </row>
    <row r="9" customFormat="false" ht="15.75" hidden="false" customHeight="false" outlineLevel="0" collapsed="false">
      <c r="D9" s="5" t="s">
        <v>123</v>
      </c>
    </row>
    <row r="10" customFormat="false" ht="15.75" hidden="false" customHeight="false" outlineLevel="0" collapsed="false">
      <c r="C10" s="11" t="s">
        <v>124</v>
      </c>
      <c r="D10" s="11" t="s">
        <v>125</v>
      </c>
    </row>
    <row r="11" customFormat="false" ht="15.75" hidden="false" customHeight="false" outlineLevel="0" collapsed="false">
      <c r="A11" s="5" t="s">
        <v>126</v>
      </c>
      <c r="B11" s="12" t="s">
        <v>127</v>
      </c>
      <c r="C11" s="13" t="n">
        <v>45.6308962462764</v>
      </c>
      <c r="D11" s="13" t="n">
        <v>57.3495977088953</v>
      </c>
    </row>
    <row r="12" customFormat="false" ht="15.75" hidden="false" customHeight="false" outlineLevel="0" collapsed="false">
      <c r="A12" s="5" t="s">
        <v>128</v>
      </c>
      <c r="B12" s="14" t="s">
        <v>129</v>
      </c>
      <c r="C12" s="13" t="n">
        <v>51.1761999930736</v>
      </c>
      <c r="D12" s="13" t="n">
        <v>62.5344913434523</v>
      </c>
    </row>
    <row r="13" customFormat="false" ht="15.75" hidden="false" customHeight="false" outlineLevel="0" collapsed="false">
      <c r="A13" s="5" t="s">
        <v>130</v>
      </c>
      <c r="B13" s="12" t="s">
        <v>131</v>
      </c>
      <c r="C13" s="13" t="n">
        <v>54.7459782215992</v>
      </c>
      <c r="D13" s="13" t="n">
        <v>65.4519199665934</v>
      </c>
    </row>
    <row r="14" customFormat="false" ht="15.75" hidden="false" customHeight="false" outlineLevel="0" collapsed="false">
      <c r="A14" s="5" t="s">
        <v>132</v>
      </c>
      <c r="B14" s="12" t="s">
        <v>133</v>
      </c>
      <c r="C14" s="13" t="n">
        <v>54.9594506032342</v>
      </c>
      <c r="D14" s="13" t="n">
        <v>64.2527022236247</v>
      </c>
    </row>
    <row r="15" customFormat="false" ht="15.75" hidden="false" customHeight="false" outlineLevel="0" collapsed="false">
      <c r="A15" s="5" t="s">
        <v>134</v>
      </c>
      <c r="B15" s="12" t="s">
        <v>135</v>
      </c>
      <c r="C15" s="13" t="n">
        <v>59.3063474319155</v>
      </c>
      <c r="D15" s="13" t="n">
        <v>67.7284273902619</v>
      </c>
    </row>
    <row r="16" customFormat="false" ht="15.75" hidden="false" customHeight="false" outlineLevel="0" collapsed="false">
      <c r="A16" s="5" t="s">
        <v>136</v>
      </c>
      <c r="B16" s="12" t="s">
        <v>137</v>
      </c>
      <c r="C16" s="13" t="n">
        <v>65.7485530966036</v>
      </c>
      <c r="D16" s="13" t="n">
        <v>73.2614618934569</v>
      </c>
    </row>
    <row r="17" customFormat="false" ht="15.75" hidden="false" customHeight="false" outlineLevel="0" collapsed="false">
      <c r="A17" s="5" t="s">
        <v>138</v>
      </c>
      <c r="B17" s="12" t="s">
        <v>139</v>
      </c>
      <c r="C17" s="13" t="n">
        <v>70.9794460170812</v>
      </c>
      <c r="D17" s="13" t="n">
        <v>77.1193763748295</v>
      </c>
    </row>
    <row r="18" customFormat="false" ht="15.75" hidden="false" customHeight="false" outlineLevel="0" collapsed="false">
      <c r="A18" s="5" t="s">
        <v>140</v>
      </c>
      <c r="B18" s="12" t="s">
        <v>141</v>
      </c>
      <c r="C18" s="13" t="n">
        <v>77.5359610370306</v>
      </c>
      <c r="D18" s="13" t="n">
        <v>82.3190913756747</v>
      </c>
    </row>
    <row r="19" customFormat="false" ht="15.75" hidden="false" customHeight="false" outlineLevel="0" collapsed="false">
      <c r="A19" s="5" t="s">
        <v>142</v>
      </c>
      <c r="B19" s="12" t="s">
        <v>143</v>
      </c>
      <c r="C19" s="13" t="n">
        <v>91.7109930560114</v>
      </c>
      <c r="D19" s="13" t="n">
        <v>95.2274725653005</v>
      </c>
    </row>
    <row r="20" customFormat="false" ht="15.75" hidden="false" customHeight="false" outlineLevel="0" collapsed="false">
      <c r="A20" s="5" t="s">
        <v>144</v>
      </c>
      <c r="B20" s="12" t="s">
        <v>145</v>
      </c>
      <c r="C20" s="13" t="n">
        <v>99.4465574067927</v>
      </c>
      <c r="D20" s="13" t="n">
        <v>101.049643676515</v>
      </c>
    </row>
    <row r="21" customFormat="false" ht="15.75" hidden="false" customHeight="false" outlineLevel="0" collapsed="false">
      <c r="A21" s="5" t="s">
        <v>146</v>
      </c>
      <c r="B21" s="12" t="s">
        <v>147</v>
      </c>
      <c r="C21" s="13" t="n">
        <v>102.867541935813</v>
      </c>
      <c r="D21" s="13" t="n">
        <v>101.649438083498</v>
      </c>
    </row>
    <row r="22" customFormat="false" ht="15.75" hidden="false" customHeight="false" outlineLevel="0" collapsed="false">
      <c r="A22" s="5" t="s">
        <v>148</v>
      </c>
      <c r="B22" s="12" t="s">
        <v>149</v>
      </c>
      <c r="C22" s="13" t="n">
        <v>105.974907601383</v>
      </c>
      <c r="D22" s="13" t="n">
        <v>102.073445674687</v>
      </c>
    </row>
    <row r="23" customFormat="false" ht="15.75" hidden="false" customHeight="false" outlineLevel="0" collapsed="false">
      <c r="A23" s="5" t="s">
        <v>150</v>
      </c>
      <c r="B23" s="12" t="s">
        <v>151</v>
      </c>
      <c r="C23" s="13" t="n">
        <v>114.043971132772</v>
      </c>
      <c r="D23" s="13" t="n">
        <v>107.431586773691</v>
      </c>
    </row>
    <row r="24" customFormat="false" ht="15.75" hidden="false" customHeight="false" outlineLevel="0" collapsed="false">
      <c r="A24" s="5" t="s">
        <v>152</v>
      </c>
      <c r="B24" s="12" t="s">
        <v>153</v>
      </c>
      <c r="C24" s="13" t="n">
        <v>117.724811106047</v>
      </c>
      <c r="D24" s="13" t="n">
        <v>108.594290898611</v>
      </c>
    </row>
    <row r="25" customFormat="false" ht="15.75" hidden="false" customHeight="false" outlineLevel="0" collapsed="false">
      <c r="A25" s="5" t="s">
        <v>154</v>
      </c>
      <c r="B25" s="12" t="s">
        <v>155</v>
      </c>
      <c r="C25" s="13" t="n">
        <v>117.579197247229</v>
      </c>
      <c r="D25" s="13" t="n">
        <v>106.779155946804</v>
      </c>
    </row>
    <row r="26" customFormat="false" ht="15.75" hidden="false" customHeight="false" outlineLevel="0" collapsed="false">
      <c r="A26" s="5" t="s">
        <v>156</v>
      </c>
      <c r="B26" s="12" t="s">
        <v>157</v>
      </c>
      <c r="C26" s="13" t="n">
        <v>119.842615103122</v>
      </c>
      <c r="D26" s="13" t="n">
        <v>107.530022905401</v>
      </c>
    </row>
    <row r="27" customFormat="false" ht="15.75" hidden="false" customHeight="false" outlineLevel="0" collapsed="false">
      <c r="A27" s="5" t="s">
        <v>59</v>
      </c>
      <c r="B27" s="12" t="s">
        <v>60</v>
      </c>
      <c r="C27" s="13" t="n">
        <v>128.495459290107</v>
      </c>
      <c r="D27" s="13" t="n">
        <v>113.872439606553</v>
      </c>
    </row>
    <row r="28" customFormat="false" ht="15.75" hidden="false" customHeight="false" outlineLevel="0" collapsed="false">
      <c r="A28" s="5" t="s">
        <v>61</v>
      </c>
      <c r="B28" s="12" t="s">
        <v>62</v>
      </c>
      <c r="C28" s="13" t="n">
        <v>133.801007660887</v>
      </c>
      <c r="D28" s="13" t="n">
        <v>117.050037764917</v>
      </c>
    </row>
    <row r="29" customFormat="false" ht="15.75" hidden="false" customHeight="false" outlineLevel="0" collapsed="false">
      <c r="A29" s="5" t="s">
        <v>63</v>
      </c>
      <c r="B29" s="12" t="s">
        <v>64</v>
      </c>
      <c r="C29" s="13" t="n">
        <v>135.782709808093</v>
      </c>
      <c r="D29" s="13" t="n">
        <v>117.780821006277</v>
      </c>
    </row>
    <row r="30" customFormat="false" ht="15.75" hidden="false" customHeight="false" outlineLevel="0" collapsed="false">
      <c r="A30" s="5" t="s">
        <v>65</v>
      </c>
      <c r="B30" s="12" t="s">
        <v>66</v>
      </c>
      <c r="C30" s="13" t="n">
        <v>139.89301934173</v>
      </c>
      <c r="D30" s="13" t="n">
        <v>119.99458163955</v>
      </c>
    </row>
    <row r="31" customFormat="false" ht="15.75" hidden="false" customHeight="false" outlineLevel="0" collapsed="false">
      <c r="A31" s="5" t="s">
        <v>67</v>
      </c>
      <c r="B31" s="12" t="s">
        <v>68</v>
      </c>
      <c r="C31" s="13" t="n">
        <v>153.007665777101</v>
      </c>
      <c r="D31" s="13" t="n">
        <v>129.703625492965</v>
      </c>
    </row>
    <row r="32" customFormat="false" ht="15.75" hidden="false" customHeight="false" outlineLevel="0" collapsed="false">
      <c r="A32" s="5" t="s">
        <v>69</v>
      </c>
      <c r="B32" s="12" t="s">
        <v>70</v>
      </c>
      <c r="C32" s="13" t="n">
        <v>159.135412251305</v>
      </c>
      <c r="D32" s="13" t="n">
        <v>133.635002200875</v>
      </c>
    </row>
    <row r="33" customFormat="false" ht="15.75" hidden="false" customHeight="false" outlineLevel="0" collapsed="false">
      <c r="A33" s="5" t="s">
        <v>71</v>
      </c>
      <c r="B33" s="12" t="s">
        <v>72</v>
      </c>
      <c r="C33" s="13" t="n">
        <v>160.008404577414</v>
      </c>
      <c r="D33" s="13" t="n">
        <v>132.426153396681</v>
      </c>
    </row>
    <row r="34" customFormat="false" ht="15.75" hidden="false" customHeight="false" outlineLevel="0" collapsed="false">
      <c r="A34" s="5" t="s">
        <v>73</v>
      </c>
      <c r="B34" s="12" t="s">
        <v>74</v>
      </c>
      <c r="C34" s="13" t="n">
        <v>169.508695889859</v>
      </c>
      <c r="D34" s="13" t="n">
        <v>138.123027265691</v>
      </c>
    </row>
    <row r="35" customFormat="false" ht="15.75" hidden="false" customHeight="false" outlineLevel="0" collapsed="false">
      <c r="A35" s="5" t="s">
        <v>75</v>
      </c>
      <c r="B35" s="12" t="s">
        <v>76</v>
      </c>
      <c r="C35" s="13" t="n">
        <v>166.08426832505</v>
      </c>
      <c r="D35" s="13" t="n">
        <v>131.731318255556</v>
      </c>
    </row>
    <row r="36" customFormat="false" ht="15.75" hidden="false" customHeight="false" outlineLevel="0" collapsed="false">
      <c r="A36" s="5" t="s">
        <v>77</v>
      </c>
      <c r="B36" s="12" t="s">
        <v>78</v>
      </c>
      <c r="C36" s="13" t="n">
        <v>173.650797498577</v>
      </c>
      <c r="D36" s="13" t="n">
        <v>136.07263844765</v>
      </c>
    </row>
    <row r="37" customFormat="false" ht="15.75" hidden="false" customHeight="false" outlineLevel="0" collapsed="false">
      <c r="A37" s="5" t="s">
        <v>79</v>
      </c>
      <c r="B37" s="12" t="s">
        <v>80</v>
      </c>
      <c r="C37" s="13" t="n">
        <v>172.289984618794</v>
      </c>
      <c r="D37" s="13" t="n">
        <v>133.608186890658</v>
      </c>
    </row>
    <row r="38" customFormat="false" ht="15.75" hidden="false" customHeight="false" outlineLevel="0" collapsed="false">
      <c r="A38" s="5" t="s">
        <v>81</v>
      </c>
      <c r="B38" s="12" t="s">
        <v>82</v>
      </c>
      <c r="C38" s="13" t="n">
        <v>179.871332827397</v>
      </c>
      <c r="D38" s="13" t="n">
        <v>138.258548806545</v>
      </c>
    </row>
    <row r="39" customFormat="false" ht="15.75" hidden="false" customHeight="false" outlineLevel="0" collapsed="false">
      <c r="A39" s="5" t="s">
        <v>83</v>
      </c>
      <c r="B39" s="12" t="s">
        <v>84</v>
      </c>
      <c r="C39" s="13" t="n">
        <v>175.612949751414</v>
      </c>
      <c r="D39" s="13" t="n">
        <v>134.03693505184</v>
      </c>
    </row>
    <row r="40" customFormat="false" ht="15.75" hidden="false" customHeight="false" outlineLevel="0" collapsed="false">
      <c r="A40" s="5" t="s">
        <v>85</v>
      </c>
      <c r="B40" s="12" t="s">
        <v>86</v>
      </c>
      <c r="C40" s="13" t="n">
        <v>177.040240738382</v>
      </c>
      <c r="D40" s="13" t="n">
        <v>133.812093557421</v>
      </c>
    </row>
    <row r="41" customFormat="false" ht="15.75" hidden="false" customHeight="false" outlineLevel="0" collapsed="false">
      <c r="A41" s="5" t="s">
        <v>87</v>
      </c>
      <c r="B41" s="12" t="s">
        <v>88</v>
      </c>
      <c r="C41" s="13" t="n">
        <v>177.346579680266</v>
      </c>
      <c r="D41" s="13" t="n">
        <v>132.916653668528</v>
      </c>
    </row>
    <row r="42" customFormat="false" ht="15.75" hidden="false" customHeight="false" outlineLevel="0" collapsed="false">
      <c r="A42" s="5" t="s">
        <v>89</v>
      </c>
      <c r="B42" s="12" t="s">
        <v>90</v>
      </c>
      <c r="C42" s="13" t="n">
        <v>178.69540494764</v>
      </c>
      <c r="D42" s="13" t="n">
        <v>132.97989398658</v>
      </c>
    </row>
    <row r="43" customFormat="false" ht="15.75" hidden="false" customHeight="false" outlineLevel="0" collapsed="false">
      <c r="A43" s="5" t="s">
        <v>91</v>
      </c>
      <c r="B43" s="12" t="s">
        <v>92</v>
      </c>
      <c r="C43" s="13" t="n">
        <v>183.941806920118</v>
      </c>
      <c r="D43" s="13" t="n">
        <v>136.99109475949</v>
      </c>
    </row>
    <row r="44" customFormat="false" ht="15.75" hidden="false" customHeight="false" outlineLevel="0" collapsed="false">
      <c r="A44" s="5" t="s">
        <v>93</v>
      </c>
      <c r="B44" s="12" t="s">
        <v>94</v>
      </c>
      <c r="C44" s="13" t="n">
        <v>185.729648284996</v>
      </c>
      <c r="D44" s="13" t="n">
        <v>136.66321543355</v>
      </c>
    </row>
    <row r="45" customFormat="false" ht="15.75" hidden="false" customHeight="false" outlineLevel="0" collapsed="false">
      <c r="A45" s="5" t="s">
        <v>95</v>
      </c>
      <c r="B45" s="12" t="s">
        <v>96</v>
      </c>
      <c r="C45" s="13" t="n">
        <v>186.591046687436</v>
      </c>
      <c r="D45" s="13" t="n">
        <v>134.057496390245</v>
      </c>
    </row>
    <row r="46" customFormat="false" ht="15.75" hidden="false" customHeight="false" outlineLevel="0" collapsed="false">
      <c r="A46" s="5" t="s">
        <v>97</v>
      </c>
      <c r="B46" s="12" t="s">
        <v>98</v>
      </c>
      <c r="C46" s="13" t="n">
        <v>189.072732704767</v>
      </c>
      <c r="D46" s="13" t="n">
        <v>132.345184518014</v>
      </c>
    </row>
    <row r="47" customFormat="false" ht="15.75" hidden="false" customHeight="false" outlineLevel="0" collapsed="false">
      <c r="A47" s="5" t="s">
        <v>99</v>
      </c>
      <c r="B47" s="12" t="s">
        <v>100</v>
      </c>
      <c r="C47" s="13" t="n">
        <v>192.822738283559</v>
      </c>
      <c r="D47" s="13" t="n">
        <v>132.644584804964</v>
      </c>
    </row>
    <row r="48" customFormat="false" ht="15.75" hidden="false" customHeight="false" outlineLevel="0" collapsed="false">
      <c r="A48" s="5" t="s">
        <v>101</v>
      </c>
      <c r="B48" s="12" t="s">
        <v>102</v>
      </c>
      <c r="C48" s="13" t="n">
        <v>195.187223738055</v>
      </c>
      <c r="D48" s="13" t="n">
        <v>132.172544475267</v>
      </c>
    </row>
    <row r="49" customFormat="false" ht="15.75" hidden="false" customHeight="false" outlineLevel="0" collapsed="false">
      <c r="A49" s="5" t="s">
        <v>103</v>
      </c>
      <c r="B49" s="12" t="s">
        <v>104</v>
      </c>
      <c r="C49" s="13" t="n">
        <v>192.838135406721</v>
      </c>
      <c r="D49" s="13" t="n">
        <v>128.471280170369</v>
      </c>
    </row>
    <row r="50" customFormat="false" ht="15.75" hidden="false" customHeight="false" outlineLevel="0" collapsed="false">
      <c r="A50" s="5" t="s">
        <v>105</v>
      </c>
      <c r="B50" s="12" t="s">
        <v>106</v>
      </c>
      <c r="C50" s="13" t="n">
        <v>200.029470300816</v>
      </c>
      <c r="D50" s="13" t="n">
        <v>130.644870486401</v>
      </c>
    </row>
    <row r="51" customFormat="false" ht="15.75" hidden="false" customHeight="false" outlineLevel="0" collapsed="false">
      <c r="A51" s="5" t="s">
        <v>107</v>
      </c>
      <c r="B51" s="12" t="s">
        <v>108</v>
      </c>
      <c r="C51" s="13" t="n">
        <v>200.704538101247</v>
      </c>
      <c r="D51" s="13" t="n">
        <v>129.042666106322</v>
      </c>
    </row>
    <row r="52" customFormat="false" ht="15.75" hidden="false" customHeight="false" outlineLevel="0" collapsed="false">
      <c r="A52" s="5" t="s">
        <v>109</v>
      </c>
      <c r="B52" s="12" t="s">
        <v>110</v>
      </c>
      <c r="C52" s="13" t="n">
        <v>196.373935179099</v>
      </c>
      <c r="D52" s="13" t="n">
        <v>124.87363817665</v>
      </c>
    </row>
    <row r="53" customFormat="false" ht="15.75" hidden="false" customHeight="false" outlineLevel="0" collapsed="false">
      <c r="A53" s="5" t="s">
        <v>111</v>
      </c>
      <c r="B53" s="12" t="s">
        <v>112</v>
      </c>
      <c r="C53" s="13" t="n">
        <v>195.399322493481</v>
      </c>
      <c r="D53" s="13" t="n">
        <v>122.955367280183</v>
      </c>
    </row>
    <row r="54" customFormat="false" ht="15.75" hidden="false" customHeight="false" outlineLevel="0" collapsed="false">
      <c r="A54" s="5" t="s">
        <v>113</v>
      </c>
      <c r="B54" s="12" t="s">
        <v>114</v>
      </c>
      <c r="C54" s="13" t="n">
        <v>196.560427299413</v>
      </c>
      <c r="D54" s="13" t="n">
        <v>122.89395007358</v>
      </c>
    </row>
    <row r="55" customFormat="false" ht="15.75" hidden="false" customHeight="false" outlineLevel="0" collapsed="false">
      <c r="A55" s="5" t="s">
        <v>115</v>
      </c>
      <c r="B55" s="12" t="s">
        <v>158</v>
      </c>
      <c r="C55" s="13" t="n">
        <v>191.121438128778</v>
      </c>
      <c r="D55" s="13" t="n">
        <v>118.597888137981</v>
      </c>
    </row>
    <row r="56" customFormat="false" ht="15.75" hidden="false" customHeight="false" outlineLevel="0" collapsed="false">
      <c r="A56" s="5" t="s">
        <v>116</v>
      </c>
      <c r="B56" s="12" t="s">
        <v>159</v>
      </c>
      <c r="C56" s="13" t="n">
        <v>183.392170334973</v>
      </c>
      <c r="D56" s="13" t="n">
        <v>112.536521165146</v>
      </c>
    </row>
    <row r="72" customFormat="false" ht="15.75" hidden="false" customHeight="false" outlineLevel="0" collapsed="false">
      <c r="A7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28125" defaultRowHeight="15.75" zeroHeight="false" outlineLevelRow="0" outlineLevelCol="0"/>
  <cols>
    <col collapsed="false" customWidth="true" hidden="false" outlineLevel="0" max="1" min="1" style="11" width="9.14"/>
    <col collapsed="false" customWidth="true" hidden="false" outlineLevel="0" max="7" min="2" style="11" width="14.41"/>
    <col collapsed="false" customWidth="false" hidden="false" outlineLevel="0" max="257" min="8" style="11" width="10.28"/>
  </cols>
  <sheetData>
    <row r="1" customFormat="false" ht="15.75" hidden="false" customHeight="false" outlineLevel="0" collapsed="false">
      <c r="A1" s="6" t="s">
        <v>23</v>
      </c>
      <c r="B1" s="7" t="s">
        <v>12</v>
      </c>
    </row>
    <row r="2" customFormat="false" ht="15.75" hidden="false" customHeight="false" outlineLevel="0" collapsed="false">
      <c r="A2" s="6" t="s">
        <v>24</v>
      </c>
      <c r="B2" s="5" t="s">
        <v>13</v>
      </c>
    </row>
    <row r="3" customFormat="false" ht="15.75" hidden="false" customHeight="false" outlineLevel="0" collapsed="false">
      <c r="A3" s="6" t="s">
        <v>49</v>
      </c>
      <c r="B3" s="7" t="s">
        <v>117</v>
      </c>
    </row>
    <row r="4" customFormat="false" ht="15.75" hidden="false" customHeight="false" outlineLevel="0" collapsed="false">
      <c r="A4" s="6" t="s">
        <v>51</v>
      </c>
      <c r="B4" s="7" t="s">
        <v>118</v>
      </c>
    </row>
    <row r="5" customFormat="false" ht="15.75" hidden="false" customHeight="false" outlineLevel="0" collapsed="false">
      <c r="A5" s="5" t="s">
        <v>119</v>
      </c>
      <c r="B5" s="7" t="s">
        <v>160</v>
      </c>
    </row>
    <row r="6" customFormat="false" ht="15.75" hidden="false" customHeight="false" outlineLevel="0" collapsed="false">
      <c r="A6" s="5" t="s">
        <v>121</v>
      </c>
      <c r="B6" s="7" t="s">
        <v>161</v>
      </c>
    </row>
    <row r="8" customFormat="false" ht="15.75" hidden="false" customHeight="false" outlineLevel="0" collapsed="false">
      <c r="C8" s="5" t="s">
        <v>162</v>
      </c>
      <c r="D8" s="5" t="s">
        <v>163</v>
      </c>
    </row>
    <row r="9" customFormat="false" ht="15.75" hidden="false" customHeight="false" outlineLevel="0" collapsed="false">
      <c r="C9" s="11" t="s">
        <v>164</v>
      </c>
      <c r="D9" s="11" t="s">
        <v>165</v>
      </c>
    </row>
    <row r="10" customFormat="false" ht="15.75" hidden="false" customHeight="false" outlineLevel="0" collapsed="false">
      <c r="A10" s="11" t="n">
        <v>1999</v>
      </c>
      <c r="B10" s="11" t="n">
        <v>1999</v>
      </c>
      <c r="C10" s="13" t="n">
        <v>32.2938540356898</v>
      </c>
      <c r="D10" s="13" t="n">
        <v>20.29871728063</v>
      </c>
    </row>
    <row r="11" customFormat="false" ht="15.75" hidden="false" customHeight="false" outlineLevel="0" collapsed="false">
      <c r="A11" s="11" t="n">
        <v>2000</v>
      </c>
      <c r="B11" s="11" t="n">
        <v>2000</v>
      </c>
      <c r="C11" s="13" t="n">
        <v>46.8741200661251</v>
      </c>
      <c r="D11" s="13" t="n">
        <v>33.5843194374825</v>
      </c>
    </row>
    <row r="12" customFormat="false" ht="15.75" hidden="false" customHeight="false" outlineLevel="0" collapsed="false">
      <c r="A12" s="11" t="n">
        <v>2001</v>
      </c>
      <c r="B12" s="11" t="n">
        <v>2001</v>
      </c>
      <c r="C12" s="13" t="n">
        <v>17.5297106580567</v>
      </c>
      <c r="D12" s="13" t="n">
        <v>7.66856071882122</v>
      </c>
    </row>
    <row r="13" customFormat="false" ht="15.75" hidden="false" customHeight="false" outlineLevel="0" collapsed="false">
      <c r="A13" s="11" t="n">
        <v>2002</v>
      </c>
      <c r="B13" s="11" t="n">
        <v>2002</v>
      </c>
      <c r="C13" s="13" t="n">
        <v>14.6350318678596</v>
      </c>
      <c r="D13" s="13" t="n">
        <v>8.91918776562475</v>
      </c>
    </row>
    <row r="14" customFormat="false" ht="15.75" hidden="false" customHeight="false" outlineLevel="0" collapsed="false">
      <c r="A14" s="11" t="n">
        <v>2003</v>
      </c>
      <c r="B14" s="11" t="n">
        <v>2003</v>
      </c>
      <c r="C14" s="13" t="n">
        <v>19.2556149103056</v>
      </c>
      <c r="D14" s="13" t="n">
        <v>13.9034500106097</v>
      </c>
    </row>
    <row r="15" customFormat="false" ht="15.75" hidden="false" customHeight="false" outlineLevel="0" collapsed="false">
      <c r="A15" s="11" t="n">
        <v>2004</v>
      </c>
      <c r="B15" s="11" t="n">
        <v>2004</v>
      </c>
      <c r="C15" s="13" t="n">
        <v>7.86417413472901</v>
      </c>
      <c r="D15" s="13" t="n">
        <v>1.09453566029087</v>
      </c>
    </row>
    <row r="16" customFormat="false" ht="15.75" hidden="false" customHeight="false" outlineLevel="0" collapsed="false">
      <c r="A16" s="11" t="n">
        <v>2005</v>
      </c>
      <c r="B16" s="11" t="n">
        <v>2005</v>
      </c>
      <c r="C16" s="13" t="n">
        <v>2.49257557082522</v>
      </c>
      <c r="D16" s="13" t="n">
        <v>-1.06164454022336</v>
      </c>
    </row>
    <row r="17" customFormat="false" ht="15.75" hidden="false" customHeight="false" outlineLevel="0" collapsed="false">
      <c r="A17" s="11" t="n">
        <v>2006</v>
      </c>
      <c r="B17" s="11" t="n">
        <v>2006</v>
      </c>
      <c r="C17" s="13" t="n">
        <v>5.16770420109853</v>
      </c>
      <c r="D17" s="13" t="n">
        <v>1.17892426790091</v>
      </c>
    </row>
    <row r="18" customFormat="false" ht="15.75" hidden="false" customHeight="false" outlineLevel="0" collapsed="false">
      <c r="A18" s="11" t="n">
        <v>2007</v>
      </c>
      <c r="B18" s="11" t="n">
        <v>2007</v>
      </c>
      <c r="C18" s="13" t="n">
        <v>4.76580901515673</v>
      </c>
      <c r="D18" s="13" t="n">
        <v>-2.97764203111845</v>
      </c>
    </row>
    <row r="19" customFormat="false" ht="15.75" hidden="false" customHeight="false" outlineLevel="0" collapsed="false">
      <c r="A19" s="11" t="n">
        <v>2008</v>
      </c>
      <c r="B19" s="11" t="n">
        <v>2008</v>
      </c>
      <c r="C19" s="13" t="n">
        <v>1.07236561855411</v>
      </c>
      <c r="D19" s="13" t="n">
        <v>-4.61600934888162</v>
      </c>
    </row>
    <row r="20" customFormat="false" ht="15.75" hidden="false" customHeight="false" outlineLevel="0" collapsed="false">
      <c r="A20" s="5" t="s">
        <v>166</v>
      </c>
      <c r="B20" s="11" t="s">
        <v>167</v>
      </c>
      <c r="C20" s="13" t="n">
        <v>-5.69273366025043</v>
      </c>
      <c r="D20" s="13" t="n">
        <v>-8.9868654828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1" width="16.13"/>
    <col collapsed="false" customWidth="true" hidden="false" outlineLevel="0" max="5" min="2" style="11" width="14.41"/>
    <col collapsed="false" customWidth="false" hidden="false" outlineLevel="0" max="257" min="6" style="11" width="10.28"/>
  </cols>
  <sheetData>
    <row r="1" customFormat="false" ht="15.75" hidden="false" customHeight="false" outlineLevel="0" collapsed="false">
      <c r="A1" s="6" t="s">
        <v>23</v>
      </c>
      <c r="B1" s="8" t="s">
        <v>15</v>
      </c>
    </row>
    <row r="2" customFormat="false" ht="15.75" hidden="false" customHeight="false" outlineLevel="0" collapsed="false">
      <c r="A2" s="6" t="s">
        <v>24</v>
      </c>
      <c r="B2" s="5" t="s">
        <v>16</v>
      </c>
    </row>
    <row r="3" customFormat="false" ht="15.75" hidden="false" customHeight="false" outlineLevel="0" collapsed="false">
      <c r="A3" s="6" t="s">
        <v>49</v>
      </c>
      <c r="B3" s="7" t="s">
        <v>168</v>
      </c>
    </row>
    <row r="4" customFormat="false" ht="15.75" hidden="false" customHeight="false" outlineLevel="0" collapsed="false">
      <c r="A4" s="6" t="s">
        <v>51</v>
      </c>
      <c r="B4" s="7" t="s">
        <v>169</v>
      </c>
    </row>
    <row r="5" customFormat="false" ht="15.75" hidden="false" customHeight="false" outlineLevel="0" collapsed="false">
      <c r="A5" s="5" t="s">
        <v>119</v>
      </c>
      <c r="B5" s="7" t="s">
        <v>120</v>
      </c>
    </row>
    <row r="6" customFormat="false" ht="15.75" hidden="false" customHeight="false" outlineLevel="0" collapsed="false">
      <c r="A6" s="5" t="s">
        <v>121</v>
      </c>
      <c r="B6" s="7" t="s">
        <v>170</v>
      </c>
    </row>
    <row r="8" customFormat="false" ht="15.75" hidden="false" customHeight="false" outlineLevel="0" collapsed="false">
      <c r="C8" s="5" t="s">
        <v>171</v>
      </c>
    </row>
    <row r="9" customFormat="false" ht="15.75" hidden="false" customHeight="false" outlineLevel="0" collapsed="false">
      <c r="C9" s="11" t="s">
        <v>172</v>
      </c>
    </row>
    <row r="10" customFormat="false" ht="15.75" hidden="false" customHeight="false" outlineLevel="0" collapsed="false">
      <c r="C10" s="11" t="s">
        <v>173</v>
      </c>
      <c r="D10" s="11" t="s">
        <v>174</v>
      </c>
    </row>
    <row r="11" customFormat="false" ht="15.75" hidden="false" customHeight="false" outlineLevel="0" collapsed="false">
      <c r="A11" s="5"/>
      <c r="B11" s="12"/>
      <c r="C11" s="5" t="s">
        <v>175</v>
      </c>
    </row>
    <row r="12" customFormat="false" ht="15.75" hidden="false" customHeight="false" outlineLevel="0" collapsed="false">
      <c r="A12" s="5" t="s">
        <v>83</v>
      </c>
      <c r="B12" s="12" t="s">
        <v>84</v>
      </c>
      <c r="C12" s="13" t="n">
        <v>5.73725706983619</v>
      </c>
      <c r="D12" s="13" t="n">
        <v>4.56605088881144</v>
      </c>
    </row>
    <row r="13" customFormat="false" ht="15.75" hidden="false" customHeight="false" outlineLevel="0" collapsed="false">
      <c r="A13" s="5" t="s">
        <v>85</v>
      </c>
      <c r="B13" s="12" t="s">
        <v>86</v>
      </c>
      <c r="C13" s="13" t="n">
        <v>1.95187312044052</v>
      </c>
      <c r="D13" s="13" t="n">
        <v>1.15424973767051</v>
      </c>
    </row>
    <row r="14" customFormat="false" ht="15.75" hidden="false" customHeight="false" outlineLevel="0" collapsed="false">
      <c r="A14" s="5" t="s">
        <v>87</v>
      </c>
      <c r="B14" s="12" t="s">
        <v>88</v>
      </c>
      <c r="C14" s="13" t="n">
        <v>2.93493267914544</v>
      </c>
      <c r="D14" s="13" t="n">
        <v>-0.5586592178771</v>
      </c>
    </row>
    <row r="15" customFormat="false" ht="15.75" hidden="false" customHeight="false" outlineLevel="0" collapsed="false">
      <c r="A15" s="5" t="s">
        <v>89</v>
      </c>
      <c r="B15" s="12" t="s">
        <v>90</v>
      </c>
      <c r="C15" s="13" t="n">
        <v>-0.653760586121255</v>
      </c>
      <c r="D15" s="13" t="n">
        <v>-3.26752893124574</v>
      </c>
    </row>
    <row r="16" customFormat="false" ht="15.75" hidden="false" customHeight="false" outlineLevel="0" collapsed="false">
      <c r="A16" s="5" t="s">
        <v>91</v>
      </c>
      <c r="B16" s="12" t="s">
        <v>92</v>
      </c>
      <c r="C16" s="13" t="n">
        <v>4.74273519150683</v>
      </c>
      <c r="D16" s="13" t="n">
        <v>-4.46666666666666</v>
      </c>
    </row>
    <row r="17" customFormat="false" ht="15.75" hidden="false" customHeight="false" outlineLevel="0" collapsed="false">
      <c r="A17" s="5" t="s">
        <v>93</v>
      </c>
      <c r="B17" s="12" t="s">
        <v>94</v>
      </c>
      <c r="C17" s="13" t="n">
        <v>4.90815393741679</v>
      </c>
      <c r="D17" s="13" t="n">
        <v>-0.207468879668049</v>
      </c>
    </row>
    <row r="18" customFormat="false" ht="15.75" hidden="false" customHeight="false" outlineLevel="0" collapsed="false">
      <c r="A18" s="5" t="s">
        <v>95</v>
      </c>
      <c r="B18" s="12" t="s">
        <v>96</v>
      </c>
      <c r="C18" s="13" t="n">
        <v>5.21265593271483</v>
      </c>
      <c r="D18" s="13" t="n">
        <v>-0.24578651685393</v>
      </c>
    </row>
    <row r="19" customFormat="false" ht="15.75" hidden="false" customHeight="false" outlineLevel="0" collapsed="false">
      <c r="A19" s="5" t="s">
        <v>97</v>
      </c>
      <c r="B19" s="12" t="s">
        <v>98</v>
      </c>
      <c r="C19" s="13" t="n">
        <v>5.80727174275566</v>
      </c>
      <c r="D19" s="13" t="n">
        <v>0.950035186488396</v>
      </c>
    </row>
    <row r="20" customFormat="false" ht="15.75" hidden="false" customHeight="false" outlineLevel="0" collapsed="false">
      <c r="A20" s="5" t="s">
        <v>99</v>
      </c>
      <c r="B20" s="12" t="s">
        <v>100</v>
      </c>
      <c r="C20" s="13" t="n">
        <v>4.82812010610427</v>
      </c>
      <c r="D20" s="13" t="n">
        <v>-1.84926727145848</v>
      </c>
    </row>
    <row r="21" customFormat="false" ht="15.75" hidden="false" customHeight="false" outlineLevel="0" collapsed="false">
      <c r="A21" s="5" t="s">
        <v>101</v>
      </c>
      <c r="B21" s="12" t="s">
        <v>102</v>
      </c>
      <c r="C21" s="13" t="n">
        <v>5.09211940063941</v>
      </c>
      <c r="D21" s="13" t="n">
        <v>-4.4005544005544</v>
      </c>
    </row>
    <row r="22" customFormat="false" ht="15.75" hidden="false" customHeight="false" outlineLevel="0" collapsed="false">
      <c r="A22" s="5" t="s">
        <v>103</v>
      </c>
      <c r="B22" s="12" t="s">
        <v>104</v>
      </c>
      <c r="C22" s="13" t="n">
        <v>3.3480109738327</v>
      </c>
      <c r="D22" s="13" t="n">
        <v>-1.75994368180218</v>
      </c>
    </row>
    <row r="23" customFormat="false" ht="15.75" hidden="false" customHeight="false" outlineLevel="0" collapsed="false">
      <c r="A23" s="5" t="s">
        <v>105</v>
      </c>
      <c r="B23" s="12" t="s">
        <v>106</v>
      </c>
      <c r="C23" s="13" t="n">
        <v>5.79498558005054</v>
      </c>
      <c r="D23" s="13" t="n">
        <v>-1.63820146392472</v>
      </c>
    </row>
    <row r="24" customFormat="false" ht="15.75" hidden="false" customHeight="false" outlineLevel="0" collapsed="false">
      <c r="A24" s="5" t="s">
        <v>107</v>
      </c>
      <c r="B24" s="12" t="s">
        <v>108</v>
      </c>
      <c r="C24" s="13" t="n">
        <v>4.08758836631438</v>
      </c>
      <c r="D24" s="13" t="n">
        <v>0.710984713828644</v>
      </c>
    </row>
    <row r="25" customFormat="false" ht="15.75" hidden="false" customHeight="false" outlineLevel="0" collapsed="false">
      <c r="A25" s="5" t="s">
        <v>109</v>
      </c>
      <c r="B25" s="12" t="s">
        <v>110</v>
      </c>
      <c r="C25" s="13" t="n">
        <v>0.607986228973867</v>
      </c>
      <c r="D25" s="13" t="n">
        <v>3.18956143530265</v>
      </c>
    </row>
    <row r="26" customFormat="false" ht="15.75" hidden="false" customHeight="false" outlineLevel="0" collapsed="false">
      <c r="A26" s="5" t="s">
        <v>111</v>
      </c>
      <c r="B26" s="12" t="s">
        <v>112</v>
      </c>
      <c r="C26" s="13" t="n">
        <v>1.32815383293297</v>
      </c>
      <c r="D26" s="13" t="n">
        <v>2.04227875313507</v>
      </c>
    </row>
    <row r="27" customFormat="false" ht="15.75" hidden="false" customHeight="false" outlineLevel="0" collapsed="false">
      <c r="A27" s="5" t="s">
        <v>113</v>
      </c>
      <c r="B27" s="12" t="s">
        <v>114</v>
      </c>
      <c r="C27" s="13" t="n">
        <v>-1.73426595400475</v>
      </c>
      <c r="D27" s="13" t="n">
        <v>1.38199858256556</v>
      </c>
    </row>
    <row r="28" customFormat="false" ht="15.75" hidden="false" customHeight="false" outlineLevel="0" collapsed="false">
      <c r="A28" s="5" t="s">
        <v>115</v>
      </c>
      <c r="B28" s="12" t="s">
        <v>158</v>
      </c>
      <c r="C28" s="13" t="n">
        <v>-4.77473008987707</v>
      </c>
      <c r="D28" s="13" t="n">
        <v>-1.48252735615955</v>
      </c>
    </row>
    <row r="29" customFormat="false" ht="15.75" hidden="false" customHeight="false" outlineLevel="0" collapsed="false">
      <c r="A29" s="5" t="s">
        <v>116</v>
      </c>
      <c r="B29" s="12" t="s">
        <v>159</v>
      </c>
      <c r="C29" s="13" t="n">
        <v>-6.6107372306238</v>
      </c>
      <c r="D29" s="13" t="n">
        <v>-3.54759395855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" width="16.13"/>
    <col collapsed="false" customWidth="false" hidden="false" outlineLevel="0" max="2" min="2" style="5" width="10.28"/>
    <col collapsed="false" customWidth="true" hidden="false" outlineLevel="0" max="5" min="3" style="5" width="13.56"/>
    <col collapsed="false" customWidth="true" hidden="false" outlineLevel="0" max="6" min="6" style="5" width="14.28"/>
    <col collapsed="false" customWidth="false" hidden="false" outlineLevel="0" max="257" min="7" style="5" width="10.28"/>
  </cols>
  <sheetData>
    <row r="1" customFormat="false" ht="15.75" hidden="false" customHeight="false" outlineLevel="0" collapsed="false">
      <c r="A1" s="6" t="s">
        <v>23</v>
      </c>
      <c r="B1" s="7" t="s">
        <v>18</v>
      </c>
    </row>
    <row r="2" customFormat="false" ht="15.75" hidden="false" customHeight="false" outlineLevel="0" collapsed="false">
      <c r="A2" s="6" t="s">
        <v>24</v>
      </c>
      <c r="B2" s="5" t="s">
        <v>19</v>
      </c>
    </row>
    <row r="3" customFormat="false" ht="15.75" hidden="false" customHeight="false" outlineLevel="0" collapsed="false">
      <c r="A3" s="6" t="s">
        <v>176</v>
      </c>
      <c r="B3" s="7" t="s">
        <v>177</v>
      </c>
    </row>
    <row r="4" customFormat="false" ht="15.75" hidden="false" customHeight="false" outlineLevel="0" collapsed="false">
      <c r="A4" s="5" t="s">
        <v>119</v>
      </c>
      <c r="B4" s="7" t="s">
        <v>178</v>
      </c>
    </row>
    <row r="5" customFormat="false" ht="15.75" hidden="false" customHeight="false" outlineLevel="0" collapsed="false">
      <c r="A5" s="5" t="s">
        <v>121</v>
      </c>
      <c r="B5" s="7" t="s">
        <v>179</v>
      </c>
    </row>
    <row r="9" customFormat="false" ht="15.75" hidden="false" customHeight="false" outlineLevel="0" collapsed="false">
      <c r="C9" s="5" t="s">
        <v>32</v>
      </c>
      <c r="D9" s="5" t="s">
        <v>180</v>
      </c>
      <c r="E9" s="5" t="s">
        <v>181</v>
      </c>
    </row>
    <row r="10" customFormat="false" ht="15.75" hidden="false" customHeight="false" outlineLevel="0" collapsed="false">
      <c r="C10" s="5" t="s">
        <v>33</v>
      </c>
      <c r="D10" s="5" t="s">
        <v>182</v>
      </c>
      <c r="E10" s="5" t="s">
        <v>183</v>
      </c>
      <c r="F10" s="5" t="s">
        <v>184</v>
      </c>
    </row>
    <row r="11" customFormat="false" ht="15.75" hidden="false" customHeight="false" outlineLevel="0" collapsed="false">
      <c r="A11" s="5" t="s">
        <v>185</v>
      </c>
      <c r="B11" s="14" t="s">
        <v>186</v>
      </c>
      <c r="C11" s="15" t="n">
        <v>21.8668448010957</v>
      </c>
      <c r="D11" s="15" t="n">
        <v>11.1999640046517</v>
      </c>
      <c r="E11" s="15" t="n">
        <v>34.7735857602793</v>
      </c>
      <c r="F11" s="15"/>
    </row>
    <row r="12" customFormat="false" ht="15.75" hidden="false" customHeight="false" outlineLevel="0" collapsed="false">
      <c r="A12" s="5" t="s">
        <v>187</v>
      </c>
      <c r="B12" s="14" t="s">
        <v>188</v>
      </c>
      <c r="C12" s="15" t="n">
        <v>22.8313499007428</v>
      </c>
      <c r="D12" s="15" t="n">
        <v>11.3038834927199</v>
      </c>
      <c r="E12" s="15" t="n">
        <v>35.6401774578129</v>
      </c>
      <c r="F12" s="15"/>
    </row>
    <row r="13" customFormat="false" ht="15.75" hidden="false" customHeight="false" outlineLevel="0" collapsed="false">
      <c r="A13" s="5" t="s">
        <v>189</v>
      </c>
      <c r="B13" s="14" t="s">
        <v>190</v>
      </c>
      <c r="C13" s="15" t="n">
        <v>23.7572808383299</v>
      </c>
      <c r="D13" s="15" t="n">
        <v>11.4089512624242</v>
      </c>
      <c r="E13" s="15" t="n">
        <v>36.5267146683851</v>
      </c>
      <c r="F13" s="15"/>
    </row>
    <row r="14" customFormat="false" ht="15.75" hidden="false" customHeight="false" outlineLevel="0" collapsed="false">
      <c r="A14" s="5" t="s">
        <v>191</v>
      </c>
      <c r="B14" s="14" t="s">
        <v>192</v>
      </c>
      <c r="C14" s="15" t="n">
        <v>24.7373431519659</v>
      </c>
      <c r="D14" s="15" t="n">
        <v>11.5145931729466</v>
      </c>
      <c r="E14" s="15" t="n">
        <v>38.2050174394269</v>
      </c>
      <c r="F14" s="15"/>
    </row>
    <row r="15" customFormat="false" ht="15.75" hidden="false" customHeight="false" outlineLevel="0" collapsed="false">
      <c r="A15" s="5" t="s">
        <v>193</v>
      </c>
      <c r="B15" s="14" t="s">
        <v>194</v>
      </c>
      <c r="C15" s="15" t="n">
        <v>25.7205492918423</v>
      </c>
      <c r="D15" s="15" t="n">
        <v>11.6190868018329</v>
      </c>
      <c r="E15" s="15" t="n">
        <v>40.0160022344719</v>
      </c>
      <c r="F15" s="15"/>
    </row>
    <row r="16" customFormat="false" ht="15.75" hidden="false" customHeight="false" outlineLevel="0" collapsed="false">
      <c r="A16" s="5" t="s">
        <v>195</v>
      </c>
      <c r="B16" s="14" t="s">
        <v>196</v>
      </c>
      <c r="C16" s="15" t="n">
        <v>26.6930768463406</v>
      </c>
      <c r="D16" s="15" t="n">
        <v>11.7230062899012</v>
      </c>
      <c r="E16" s="15" t="n">
        <v>40.416625528177</v>
      </c>
      <c r="F16" s="15"/>
    </row>
    <row r="17" customFormat="false" ht="15.75" hidden="false" customHeight="false" outlineLevel="0" collapsed="false">
      <c r="A17" s="5" t="s">
        <v>197</v>
      </c>
      <c r="B17" s="14" t="s">
        <v>198</v>
      </c>
      <c r="C17" s="15" t="n">
        <v>27.5864303653091</v>
      </c>
      <c r="D17" s="15" t="n">
        <v>11.8710443861177</v>
      </c>
      <c r="E17" s="15" t="n">
        <v>42.195575208254</v>
      </c>
      <c r="F17" s="15"/>
    </row>
    <row r="18" customFormat="false" ht="15.75" hidden="false" customHeight="false" outlineLevel="0" collapsed="false">
      <c r="A18" s="5" t="s">
        <v>199</v>
      </c>
      <c r="B18" s="14" t="s">
        <v>200</v>
      </c>
      <c r="C18" s="15" t="n">
        <v>28.5399602697913</v>
      </c>
      <c r="D18" s="15" t="n">
        <v>12.0654876157651</v>
      </c>
      <c r="E18" s="15" t="n">
        <v>43.565358767018</v>
      </c>
      <c r="F18" s="15"/>
    </row>
    <row r="19" customFormat="false" ht="15.75" hidden="false" customHeight="false" outlineLevel="0" collapsed="false">
      <c r="A19" s="5" t="s">
        <v>201</v>
      </c>
      <c r="B19" s="14" t="s">
        <v>202</v>
      </c>
      <c r="C19" s="15" t="n">
        <v>29.4598479225304</v>
      </c>
      <c r="D19" s="15" t="n">
        <v>12.2588858292483</v>
      </c>
      <c r="E19" s="15" t="n">
        <v>45.8698271855861</v>
      </c>
      <c r="F19" s="15"/>
    </row>
    <row r="20" customFormat="false" ht="15.75" hidden="false" customHeight="false" outlineLevel="0" collapsed="false">
      <c r="A20" s="5" t="s">
        <v>203</v>
      </c>
      <c r="B20" s="14" t="s">
        <v>204</v>
      </c>
      <c r="C20" s="15" t="n">
        <v>30.7882590504416</v>
      </c>
      <c r="D20" s="15" t="n">
        <v>12.4512272218927</v>
      </c>
      <c r="E20" s="15" t="n">
        <v>49.207067566323</v>
      </c>
      <c r="F20" s="15"/>
    </row>
    <row r="21" customFormat="false" ht="15.75" hidden="false" customHeight="false" outlineLevel="0" collapsed="false">
      <c r="A21" s="5" t="s">
        <v>205</v>
      </c>
      <c r="B21" s="14" t="s">
        <v>206</v>
      </c>
      <c r="C21" s="15" t="n">
        <v>31.9924427081956</v>
      </c>
      <c r="D21" s="15" t="n">
        <v>13.0140870116926</v>
      </c>
      <c r="E21" s="15" t="n">
        <v>51.2919901804835</v>
      </c>
      <c r="F21" s="15"/>
    </row>
    <row r="22" customFormat="false" ht="15.75" hidden="false" customHeight="false" outlineLevel="0" collapsed="false">
      <c r="A22" s="5" t="s">
        <v>207</v>
      </c>
      <c r="B22" s="14" t="s">
        <v>208</v>
      </c>
      <c r="C22" s="15" t="n">
        <v>35.0319114928685</v>
      </c>
      <c r="D22" s="15" t="n">
        <v>13.9637498835114</v>
      </c>
      <c r="E22" s="15" t="n">
        <v>53.9102924368766</v>
      </c>
      <c r="F22" s="15"/>
    </row>
    <row r="23" customFormat="false" ht="15.75" hidden="false" customHeight="false" outlineLevel="0" collapsed="false">
      <c r="A23" s="5" t="s">
        <v>209</v>
      </c>
      <c r="B23" s="14" t="s">
        <v>210</v>
      </c>
      <c r="C23" s="15" t="n">
        <v>37.9920260269924</v>
      </c>
      <c r="D23" s="15" t="n">
        <v>14.9031344634336</v>
      </c>
      <c r="E23" s="15" t="n">
        <v>58.147139548638</v>
      </c>
      <c r="F23" s="15"/>
    </row>
    <row r="24" customFormat="false" ht="15.75" hidden="false" customHeight="false" outlineLevel="0" collapsed="false">
      <c r="A24" s="5" t="s">
        <v>211</v>
      </c>
      <c r="B24" s="14" t="s">
        <v>212</v>
      </c>
      <c r="C24" s="15" t="n">
        <v>41.1309776621088</v>
      </c>
      <c r="D24" s="15" t="n">
        <v>15.8373575896199</v>
      </c>
      <c r="E24" s="15" t="n">
        <v>57.814287794792</v>
      </c>
      <c r="F24" s="15"/>
    </row>
    <row r="25" customFormat="false" ht="15.75" hidden="false" customHeight="false" outlineLevel="0" collapsed="false">
      <c r="A25" s="5" t="s">
        <v>213</v>
      </c>
      <c r="B25" s="14" t="s">
        <v>214</v>
      </c>
      <c r="C25" s="15" t="n">
        <v>44.0810327755583</v>
      </c>
      <c r="D25" s="15" t="n">
        <v>16.7792152923595</v>
      </c>
      <c r="E25" s="15" t="n">
        <v>60.2434676864925</v>
      </c>
      <c r="F25" s="15"/>
    </row>
    <row r="26" customFormat="false" ht="15.75" hidden="false" customHeight="false" outlineLevel="0" collapsed="false">
      <c r="A26" s="5" t="s">
        <v>215</v>
      </c>
      <c r="B26" s="14" t="s">
        <v>216</v>
      </c>
      <c r="C26" s="15" t="n">
        <v>46.075220684073</v>
      </c>
      <c r="D26" s="15" t="n">
        <v>17.7233671475024</v>
      </c>
      <c r="E26" s="15" t="n">
        <v>60.0367691378655</v>
      </c>
      <c r="F26" s="15"/>
    </row>
    <row r="27" customFormat="false" ht="15.75" hidden="false" customHeight="false" outlineLevel="0" collapsed="false">
      <c r="A27" s="5" t="s">
        <v>217</v>
      </c>
      <c r="B27" s="14" t="s">
        <v>218</v>
      </c>
      <c r="C27" s="15" t="n">
        <v>47.9317876932959</v>
      </c>
      <c r="D27" s="15" t="n">
        <v>18.6572557519784</v>
      </c>
      <c r="E27" s="15" t="n">
        <v>59.7380871000744</v>
      </c>
      <c r="F27" s="15"/>
    </row>
    <row r="28" customFormat="false" ht="15.75" hidden="false" customHeight="false" outlineLevel="0" collapsed="false">
      <c r="A28" s="5" t="s">
        <v>219</v>
      </c>
      <c r="B28" s="14" t="s">
        <v>220</v>
      </c>
      <c r="C28" s="15" t="n">
        <v>48.3085710680102</v>
      </c>
      <c r="D28" s="15" t="n">
        <v>19.5860131003858</v>
      </c>
      <c r="E28" s="15" t="n">
        <v>59.4204949588782</v>
      </c>
      <c r="F28" s="15"/>
    </row>
    <row r="29" customFormat="false" ht="15.75" hidden="false" customHeight="false" outlineLevel="0" collapsed="false">
      <c r="A29" s="5" t="s">
        <v>221</v>
      </c>
      <c r="B29" s="14" t="s">
        <v>222</v>
      </c>
      <c r="C29" s="15" t="n">
        <v>48.505649272589</v>
      </c>
      <c r="D29" s="15" t="n">
        <v>20.1116224898477</v>
      </c>
      <c r="E29" s="15" t="n">
        <v>58.9401131862872</v>
      </c>
      <c r="F29" s="15"/>
    </row>
    <row r="30" customFormat="false" ht="15.75" hidden="false" customHeight="false" outlineLevel="0" collapsed="false">
      <c r="A30" s="5" t="s">
        <v>223</v>
      </c>
      <c r="B30" s="14" t="s">
        <v>224</v>
      </c>
      <c r="C30" s="15" t="n">
        <v>47.3649726045898</v>
      </c>
      <c r="D30" s="15" t="n">
        <v>20.2014306644347</v>
      </c>
      <c r="E30" s="15" t="n">
        <v>58.9411860902377</v>
      </c>
      <c r="F30" s="15"/>
    </row>
    <row r="31" customFormat="false" ht="15.75" hidden="false" customHeight="false" outlineLevel="0" collapsed="false">
      <c r="A31" s="5" t="s">
        <v>225</v>
      </c>
      <c r="B31" s="14" t="s">
        <v>226</v>
      </c>
      <c r="C31" s="15" t="n">
        <v>46.0535402366839</v>
      </c>
      <c r="D31" s="15" t="n">
        <v>20.2901503268381</v>
      </c>
      <c r="E31" s="15" t="n">
        <v>56.1290409885946</v>
      </c>
      <c r="F31" s="15"/>
    </row>
    <row r="32" customFormat="false" ht="15.75" hidden="false" customHeight="false" outlineLevel="0" collapsed="false">
      <c r="A32" s="5" t="s">
        <v>227</v>
      </c>
      <c r="B32" s="14" t="s">
        <v>228</v>
      </c>
      <c r="C32" s="15" t="n">
        <v>46.1358657860257</v>
      </c>
      <c r="D32" s="15" t="n">
        <v>20.3783825185691</v>
      </c>
      <c r="E32" s="15" t="n">
        <v>54.7730513804368</v>
      </c>
      <c r="F32" s="15"/>
    </row>
    <row r="33" customFormat="false" ht="15.75" hidden="false" customHeight="false" outlineLevel="0" collapsed="false">
      <c r="A33" s="5" t="s">
        <v>229</v>
      </c>
      <c r="B33" s="14" t="s">
        <v>230</v>
      </c>
      <c r="C33" s="15" t="n">
        <v>46.090208668198</v>
      </c>
      <c r="D33" s="15" t="n">
        <v>20.6169852760577</v>
      </c>
      <c r="E33" s="15" t="n">
        <v>54.2216862457245</v>
      </c>
      <c r="F33" s="15"/>
    </row>
    <row r="34" customFormat="false" ht="15.75" hidden="false" customHeight="false" outlineLevel="0" collapsed="false">
      <c r="A34" s="5" t="s">
        <v>231</v>
      </c>
      <c r="B34" s="14" t="s">
        <v>232</v>
      </c>
      <c r="C34" s="15" t="n">
        <v>46.4182471847385</v>
      </c>
      <c r="D34" s="15" t="n">
        <v>21.015416852414</v>
      </c>
      <c r="E34" s="15" t="n">
        <v>53.6166836254531</v>
      </c>
      <c r="F34" s="15"/>
    </row>
    <row r="35" customFormat="false" ht="15.75" hidden="false" customHeight="false" outlineLevel="0" collapsed="false">
      <c r="A35" s="5" t="s">
        <v>233</v>
      </c>
      <c r="B35" s="14" t="s">
        <v>234</v>
      </c>
      <c r="C35" s="15" t="n">
        <v>46.635959924323</v>
      </c>
      <c r="D35" s="15" t="n">
        <v>21.4117238582179</v>
      </c>
      <c r="E35" s="15" t="n">
        <v>52.8744194740756</v>
      </c>
      <c r="F35" s="15"/>
    </row>
    <row r="36" customFormat="false" ht="15.75" hidden="false" customHeight="false" outlineLevel="0" collapsed="false">
      <c r="A36" s="5" t="s">
        <v>235</v>
      </c>
      <c r="B36" s="14" t="s">
        <v>236</v>
      </c>
      <c r="C36" s="15" t="n">
        <v>46.9886869310046</v>
      </c>
      <c r="D36" s="15" t="n">
        <v>21.8058652519682</v>
      </c>
      <c r="E36" s="15" t="n">
        <v>52.864499463543</v>
      </c>
      <c r="F36" s="15"/>
    </row>
    <row r="37" customFormat="false" ht="15.75" hidden="false" customHeight="false" outlineLevel="0" collapsed="false">
      <c r="A37" s="5" t="s">
        <v>237</v>
      </c>
      <c r="B37" s="14" t="s">
        <v>238</v>
      </c>
      <c r="C37" s="15" t="n">
        <v>47.3034525265965</v>
      </c>
      <c r="D37" s="15" t="n">
        <v>22.062633854404</v>
      </c>
      <c r="E37" s="15" t="n">
        <v>51.0360114270292</v>
      </c>
      <c r="F37" s="15"/>
    </row>
    <row r="38" customFormat="false" ht="15.75" hidden="false" customHeight="false" outlineLevel="0" collapsed="false">
      <c r="A38" s="5" t="s">
        <v>239</v>
      </c>
      <c r="B38" s="14" t="s">
        <v>240</v>
      </c>
      <c r="C38" s="15" t="n">
        <v>47.913687475012</v>
      </c>
      <c r="D38" s="15" t="n">
        <v>22.1758792589045</v>
      </c>
      <c r="E38" s="15" t="n">
        <v>52.9365804948623</v>
      </c>
      <c r="F38" s="15"/>
    </row>
    <row r="39" customFormat="false" ht="15.75" hidden="false" customHeight="false" outlineLevel="0" collapsed="false">
      <c r="A39" s="5" t="s">
        <v>241</v>
      </c>
      <c r="B39" s="14" t="s">
        <v>242</v>
      </c>
      <c r="C39" s="15" t="n">
        <v>48.4964397785759</v>
      </c>
      <c r="D39" s="15" t="n">
        <v>22.2878770678228</v>
      </c>
      <c r="E39" s="15" t="n">
        <v>52.1527001384127</v>
      </c>
      <c r="F39" s="15"/>
    </row>
    <row r="40" customFormat="false" ht="15.75" hidden="false" customHeight="false" outlineLevel="0" collapsed="false">
      <c r="A40" s="5" t="s">
        <v>243</v>
      </c>
      <c r="B40" s="14" t="s">
        <v>244</v>
      </c>
      <c r="C40" s="15" t="n">
        <v>48.9525592600648</v>
      </c>
      <c r="D40" s="15" t="n">
        <v>22.3992595041647</v>
      </c>
      <c r="E40" s="15" t="n">
        <v>52.8232925857977</v>
      </c>
      <c r="F40" s="15"/>
    </row>
    <row r="41" customFormat="false" ht="15.75" hidden="false" customHeight="false" outlineLevel="0" collapsed="false">
      <c r="A41" s="5" t="s">
        <v>245</v>
      </c>
      <c r="B41" s="14" t="s">
        <v>246</v>
      </c>
      <c r="C41" s="15" t="n">
        <v>49.4547862683111</v>
      </c>
      <c r="D41" s="15" t="n">
        <v>22.5288986650932</v>
      </c>
      <c r="E41" s="15" t="n">
        <v>53.3108861005302</v>
      </c>
      <c r="F41" s="15"/>
    </row>
    <row r="42" customFormat="false" ht="15.75" hidden="false" customHeight="false" outlineLevel="0" collapsed="false">
      <c r="A42" s="5" t="s">
        <v>247</v>
      </c>
      <c r="B42" s="14" t="s">
        <v>248</v>
      </c>
      <c r="C42" s="15" t="n">
        <v>50.1099591618584</v>
      </c>
      <c r="D42" s="15" t="n">
        <v>22.6773126495728</v>
      </c>
      <c r="E42" s="15" t="n">
        <v>52.7755358621271</v>
      </c>
      <c r="F42" s="15"/>
    </row>
    <row r="43" customFormat="false" ht="15.75" hidden="false" customHeight="false" outlineLevel="0" collapsed="false">
      <c r="A43" s="5" t="s">
        <v>249</v>
      </c>
      <c r="B43" s="14" t="s">
        <v>250</v>
      </c>
      <c r="C43" s="15" t="n">
        <v>50.8203951876145</v>
      </c>
      <c r="D43" s="15" t="n">
        <v>22.7488940435755</v>
      </c>
      <c r="E43" s="15" t="n">
        <v>53.2702280354468</v>
      </c>
      <c r="F43" s="15"/>
    </row>
    <row r="44" customFormat="false" ht="15.75" hidden="false" customHeight="false" outlineLevel="0" collapsed="false">
      <c r="A44" s="5" t="s">
        <v>251</v>
      </c>
      <c r="B44" s="14" t="s">
        <v>252</v>
      </c>
      <c r="C44" s="15" t="n">
        <v>51.56631581149</v>
      </c>
      <c r="D44" s="15" t="n">
        <v>23.1796713391331</v>
      </c>
      <c r="E44" s="15" t="n">
        <v>54.4117869087538</v>
      </c>
      <c r="F44" s="15"/>
    </row>
    <row r="45" customFormat="false" ht="15.75" hidden="false" customHeight="false" outlineLevel="0" collapsed="false">
      <c r="A45" s="5" t="s">
        <v>253</v>
      </c>
      <c r="B45" s="14" t="s">
        <v>254</v>
      </c>
      <c r="C45" s="15" t="n">
        <v>52.4055014322978</v>
      </c>
      <c r="D45" s="15" t="n">
        <v>22.9365551658465</v>
      </c>
      <c r="E45" s="15" t="n">
        <v>55.4460252364731</v>
      </c>
      <c r="F45" s="15"/>
    </row>
    <row r="46" customFormat="false" ht="15.75" hidden="false" customHeight="false" outlineLevel="0" collapsed="false">
      <c r="A46" s="5" t="s">
        <v>255</v>
      </c>
      <c r="B46" s="14" t="s">
        <v>256</v>
      </c>
      <c r="C46" s="15" t="n">
        <v>53.4915007193347</v>
      </c>
      <c r="D46" s="15" t="n">
        <v>23.6766153195372</v>
      </c>
      <c r="E46" s="15" t="n">
        <v>57.2250242911852</v>
      </c>
      <c r="F46" s="15"/>
    </row>
    <row r="47" customFormat="false" ht="15.75" hidden="false" customHeight="false" outlineLevel="0" collapsed="false">
      <c r="A47" s="5" t="s">
        <v>257</v>
      </c>
      <c r="B47" s="14" t="s">
        <v>258</v>
      </c>
      <c r="C47" s="15" t="n">
        <v>54.6486698318585</v>
      </c>
      <c r="D47" s="15" t="n">
        <v>23.6144830344887</v>
      </c>
      <c r="E47" s="15" t="n">
        <v>58.0669610131184</v>
      </c>
      <c r="F47" s="15"/>
    </row>
    <row r="48" customFormat="false" ht="15.75" hidden="false" customHeight="false" outlineLevel="0" collapsed="false">
      <c r="A48" s="5" t="s">
        <v>259</v>
      </c>
      <c r="B48" s="14" t="s">
        <v>260</v>
      </c>
      <c r="C48" s="15" t="n">
        <v>56.1239877616732</v>
      </c>
      <c r="D48" s="15" t="n">
        <v>24.0825295008371</v>
      </c>
      <c r="E48" s="15" t="n">
        <v>58.436564927417</v>
      </c>
      <c r="F48" s="15"/>
    </row>
    <row r="49" customFormat="false" ht="15.75" hidden="false" customHeight="false" outlineLevel="0" collapsed="false">
      <c r="A49" s="5" t="s">
        <v>261</v>
      </c>
      <c r="B49" s="14" t="s">
        <v>262</v>
      </c>
      <c r="C49" s="15" t="n">
        <v>57.6648040579243</v>
      </c>
      <c r="D49" s="15" t="n">
        <v>24.7509599118033</v>
      </c>
      <c r="E49" s="15" t="n">
        <v>60.1348799416709</v>
      </c>
      <c r="F49" s="15"/>
    </row>
    <row r="50" customFormat="false" ht="15.75" hidden="false" customHeight="false" outlineLevel="0" collapsed="false">
      <c r="A50" s="5" t="s">
        <v>263</v>
      </c>
      <c r="B50" s="14" t="s">
        <v>264</v>
      </c>
      <c r="C50" s="15" t="n">
        <v>59.567452820954</v>
      </c>
      <c r="D50" s="15" t="n">
        <v>25.4994329317992</v>
      </c>
      <c r="E50" s="15" t="n">
        <v>62.013866351865</v>
      </c>
      <c r="F50" s="15"/>
    </row>
    <row r="51" customFormat="false" ht="15.75" hidden="false" customHeight="false" outlineLevel="0" collapsed="false">
      <c r="A51" s="5" t="s">
        <v>265</v>
      </c>
      <c r="B51" s="14" t="s">
        <v>266</v>
      </c>
      <c r="C51" s="15" t="n">
        <v>61.5195358623339</v>
      </c>
      <c r="D51" s="15" t="n">
        <v>26.2321877107625</v>
      </c>
      <c r="E51" s="15" t="n">
        <v>64.6059167250495</v>
      </c>
      <c r="F51" s="15"/>
    </row>
    <row r="52" customFormat="false" ht="15.75" hidden="false" customHeight="false" outlineLevel="0" collapsed="false">
      <c r="A52" s="5" t="s">
        <v>267</v>
      </c>
      <c r="B52" s="14" t="s">
        <v>268</v>
      </c>
      <c r="C52" s="15" t="n">
        <v>63.5412149206351</v>
      </c>
      <c r="D52" s="15" t="n">
        <v>27.2501973520116</v>
      </c>
      <c r="E52" s="15" t="n">
        <v>64.7460953576006</v>
      </c>
      <c r="F52" s="15"/>
    </row>
    <row r="53" customFormat="false" ht="15.75" hidden="false" customHeight="false" outlineLevel="0" collapsed="false">
      <c r="A53" s="5" t="s">
        <v>269</v>
      </c>
      <c r="B53" s="14" t="s">
        <v>270</v>
      </c>
      <c r="C53" s="15" t="n">
        <v>65.5994926018026</v>
      </c>
      <c r="D53" s="15" t="n">
        <v>28.8224650841927</v>
      </c>
      <c r="E53" s="15" t="n">
        <v>66.38589315474</v>
      </c>
      <c r="F53" s="15"/>
    </row>
    <row r="54" customFormat="false" ht="15.75" hidden="false" customHeight="false" outlineLevel="0" collapsed="false">
      <c r="A54" s="5" t="s">
        <v>271</v>
      </c>
      <c r="B54" s="14" t="s">
        <v>272</v>
      </c>
      <c r="C54" s="15" t="n">
        <v>67.337617068705</v>
      </c>
      <c r="D54" s="15" t="n">
        <v>29.1313892354303</v>
      </c>
      <c r="E54" s="15" t="n">
        <v>66.3633430368982</v>
      </c>
      <c r="F54" s="15"/>
    </row>
    <row r="55" customFormat="false" ht="15.75" hidden="false" customHeight="false" outlineLevel="0" collapsed="false">
      <c r="A55" s="5" t="s">
        <v>273</v>
      </c>
      <c r="B55" s="14" t="s">
        <v>274</v>
      </c>
      <c r="C55" s="15" t="n">
        <v>69.093044918643</v>
      </c>
      <c r="D55" s="15" t="n">
        <v>30.162353635451</v>
      </c>
      <c r="E55" s="15" t="n">
        <v>69.0654684554018</v>
      </c>
      <c r="F55" s="15"/>
    </row>
    <row r="56" customFormat="false" ht="15.75" hidden="false" customHeight="false" outlineLevel="0" collapsed="false">
      <c r="A56" s="5" t="s">
        <v>275</v>
      </c>
      <c r="B56" s="14" t="s">
        <v>276</v>
      </c>
      <c r="C56" s="15" t="n">
        <v>70.7288301071869</v>
      </c>
      <c r="D56" s="15" t="n">
        <v>31.3363958103678</v>
      </c>
      <c r="E56" s="15" t="n">
        <v>72.4742113097758</v>
      </c>
      <c r="F56" s="15"/>
    </row>
    <row r="57" customFormat="false" ht="15.75" hidden="false" customHeight="false" outlineLevel="0" collapsed="false">
      <c r="A57" s="5" t="s">
        <v>277</v>
      </c>
      <c r="B57" s="14" t="s">
        <v>278</v>
      </c>
      <c r="C57" s="15" t="n">
        <v>72.3588178720906</v>
      </c>
      <c r="D57" s="15" t="n">
        <v>32.4538984967975</v>
      </c>
      <c r="E57" s="15" t="n">
        <v>72.7490933573337</v>
      </c>
      <c r="F57" s="15"/>
    </row>
    <row r="58" customFormat="false" ht="15.75" hidden="false" customHeight="false" outlineLevel="0" collapsed="false">
      <c r="A58" s="5" t="s">
        <v>279</v>
      </c>
      <c r="B58" s="14" t="s">
        <v>280</v>
      </c>
      <c r="C58" s="15" t="n">
        <v>73.8861913240751</v>
      </c>
      <c r="D58" s="15" t="n">
        <v>33.6555512824265</v>
      </c>
      <c r="E58" s="15" t="n">
        <v>74.4264000211116</v>
      </c>
      <c r="F58" s="15"/>
    </row>
    <row r="59" customFormat="false" ht="15.75" hidden="false" customHeight="false" outlineLevel="0" collapsed="false">
      <c r="A59" s="5" t="s">
        <v>281</v>
      </c>
      <c r="B59" s="14" t="s">
        <v>282</v>
      </c>
      <c r="C59" s="15" t="n">
        <v>75.3834516242145</v>
      </c>
      <c r="D59" s="15" t="n">
        <v>35.4145856084991</v>
      </c>
      <c r="E59" s="15" t="n">
        <v>75.7172298439295</v>
      </c>
      <c r="F59" s="15"/>
    </row>
    <row r="60" customFormat="false" ht="15.75" hidden="false" customHeight="false" outlineLevel="0" collapsed="false">
      <c r="A60" s="5" t="s">
        <v>283</v>
      </c>
      <c r="B60" s="14" t="s">
        <v>284</v>
      </c>
      <c r="C60" s="15" t="n">
        <v>76.5734423925952</v>
      </c>
      <c r="D60" s="15" t="n">
        <v>36.7722298873814</v>
      </c>
      <c r="E60" s="15" t="n">
        <v>74.9760802715529</v>
      </c>
      <c r="F60" s="15"/>
    </row>
    <row r="61" customFormat="false" ht="15.75" hidden="false" customHeight="false" outlineLevel="0" collapsed="false">
      <c r="A61" s="5" t="s">
        <v>285</v>
      </c>
      <c r="B61" s="14" t="s">
        <v>286</v>
      </c>
      <c r="C61" s="15" t="n">
        <v>77.7191572258391</v>
      </c>
      <c r="D61" s="15" t="n">
        <v>38.3609235106458</v>
      </c>
      <c r="E61" s="15" t="n">
        <v>75.2666264830412</v>
      </c>
      <c r="F61" s="15"/>
    </row>
    <row r="62" customFormat="false" ht="15.75" hidden="false" customHeight="false" outlineLevel="0" collapsed="false">
      <c r="A62" s="5" t="s">
        <v>287</v>
      </c>
      <c r="B62" s="14" t="s">
        <v>288</v>
      </c>
      <c r="C62" s="15" t="n">
        <v>78.7381734237661</v>
      </c>
      <c r="D62" s="15" t="n">
        <v>40.4261170781191</v>
      </c>
      <c r="E62" s="15" t="n">
        <v>77.0575632830137</v>
      </c>
      <c r="F62" s="15"/>
    </row>
    <row r="63" customFormat="false" ht="15.75" hidden="false" customHeight="false" outlineLevel="0" collapsed="false">
      <c r="A63" s="5" t="s">
        <v>289</v>
      </c>
      <c r="B63" s="14" t="s">
        <v>290</v>
      </c>
      <c r="C63" s="15" t="n">
        <v>79.6976050947734</v>
      </c>
      <c r="D63" s="15" t="n">
        <v>42.4453089746471</v>
      </c>
      <c r="E63" s="15" t="n">
        <v>76.3007259616882</v>
      </c>
      <c r="F63" s="15"/>
    </row>
    <row r="64" customFormat="false" ht="15.75" hidden="false" customHeight="false" outlineLevel="0" collapsed="false">
      <c r="A64" s="5" t="s">
        <v>291</v>
      </c>
      <c r="B64" s="14" t="s">
        <v>292</v>
      </c>
      <c r="C64" s="15" t="n">
        <v>80.4833765492723</v>
      </c>
      <c r="D64" s="15" t="n">
        <v>43.9964662149606</v>
      </c>
      <c r="E64" s="15" t="n">
        <v>77.8039575812798</v>
      </c>
      <c r="F64" s="15"/>
    </row>
    <row r="65" customFormat="false" ht="15.75" hidden="false" customHeight="false" outlineLevel="0" collapsed="false">
      <c r="A65" s="5" t="s">
        <v>293</v>
      </c>
      <c r="B65" s="14" t="s">
        <v>294</v>
      </c>
      <c r="C65" s="15" t="n">
        <v>81.2190886338958</v>
      </c>
      <c r="D65" s="15" t="n">
        <v>46.1002252062921</v>
      </c>
      <c r="E65" s="15" t="n">
        <v>80.041240482305</v>
      </c>
      <c r="F65" s="15"/>
    </row>
    <row r="66" customFormat="false" ht="15.75" hidden="false" customHeight="false" outlineLevel="0" collapsed="false">
      <c r="A66" s="5" t="s">
        <v>295</v>
      </c>
      <c r="B66" s="14" t="s">
        <v>296</v>
      </c>
      <c r="C66" s="15" t="n">
        <v>81.8850649200609</v>
      </c>
      <c r="D66" s="15" t="n">
        <v>48.0579062242875</v>
      </c>
      <c r="E66" s="15" t="n">
        <v>81.3118389115847</v>
      </c>
      <c r="F66" s="15"/>
    </row>
    <row r="67" customFormat="false" ht="15.75" hidden="false" customHeight="false" outlineLevel="0" collapsed="false">
      <c r="A67" s="5" t="s">
        <v>297</v>
      </c>
      <c r="B67" s="14" t="s">
        <v>298</v>
      </c>
      <c r="C67" s="15" t="n">
        <v>82.5150820521704</v>
      </c>
      <c r="D67" s="15" t="n">
        <v>49.0784505577243</v>
      </c>
      <c r="E67" s="15" t="n">
        <v>81.5122291329763</v>
      </c>
      <c r="F67" s="15"/>
    </row>
    <row r="68" customFormat="false" ht="15.75" hidden="false" customHeight="false" outlineLevel="0" collapsed="false">
      <c r="A68" s="5" t="s">
        <v>299</v>
      </c>
      <c r="B68" s="14" t="s">
        <v>300</v>
      </c>
      <c r="C68" s="15" t="n">
        <v>83.1567007786512</v>
      </c>
      <c r="D68" s="15" t="n">
        <v>49.8432649339068</v>
      </c>
      <c r="E68" s="15" t="n">
        <v>83.7352409059435</v>
      </c>
      <c r="F68" s="15"/>
    </row>
    <row r="69" customFormat="false" ht="15.75" hidden="false" customHeight="false" outlineLevel="0" collapsed="false">
      <c r="A69" s="5" t="s">
        <v>301</v>
      </c>
      <c r="B69" s="14" t="s">
        <v>302</v>
      </c>
      <c r="C69" s="15" t="n">
        <v>83.7862807438558</v>
      </c>
      <c r="D69" s="15" t="n">
        <v>51.5965334031795</v>
      </c>
      <c r="E69" s="15" t="n">
        <v>83.8829559405371</v>
      </c>
      <c r="F69" s="15"/>
    </row>
    <row r="70" customFormat="false" ht="15.75" hidden="false" customHeight="false" outlineLevel="0" collapsed="false">
      <c r="A70" s="5" t="s">
        <v>303</v>
      </c>
      <c r="B70" s="14" t="s">
        <v>304</v>
      </c>
      <c r="C70" s="15" t="n">
        <v>84.3241410932042</v>
      </c>
      <c r="D70" s="15" t="n">
        <v>51.5874853731552</v>
      </c>
      <c r="E70" s="15" t="n">
        <v>84.1116413354836</v>
      </c>
      <c r="F70" s="15"/>
    </row>
    <row r="71" customFormat="false" ht="15.75" hidden="false" customHeight="false" outlineLevel="0" collapsed="false">
      <c r="A71" s="5" t="s">
        <v>305</v>
      </c>
      <c r="B71" s="14" t="s">
        <v>306</v>
      </c>
      <c r="C71" s="15" t="n">
        <v>84.8766098356762</v>
      </c>
      <c r="D71" s="15" t="n">
        <v>52.211102482947</v>
      </c>
      <c r="E71" s="15" t="n">
        <v>86.5903926670609</v>
      </c>
      <c r="F71" s="15"/>
    </row>
    <row r="72" customFormat="false" ht="15.75" hidden="false" customHeight="false" outlineLevel="0" collapsed="false">
      <c r="A72" s="5" t="s">
        <v>307</v>
      </c>
      <c r="B72" s="14" t="s">
        <v>308</v>
      </c>
      <c r="C72" s="15" t="n">
        <v>85.2425586226108</v>
      </c>
      <c r="D72" s="15" t="n">
        <v>52.983198288307</v>
      </c>
      <c r="E72" s="15" t="n">
        <v>86.3673439599182</v>
      </c>
      <c r="F72" s="15"/>
    </row>
    <row r="73" customFormat="false" ht="15.75" hidden="false" customHeight="false" outlineLevel="0" collapsed="false">
      <c r="A73" s="5" t="s">
        <v>309</v>
      </c>
      <c r="B73" s="14" t="s">
        <v>310</v>
      </c>
      <c r="C73" s="15" t="n">
        <v>85.6555208082716</v>
      </c>
      <c r="D73" s="15" t="n">
        <v>52.9888923076385</v>
      </c>
      <c r="E73" s="15" t="n">
        <v>87.6331872524282</v>
      </c>
      <c r="F73" s="15"/>
    </row>
    <row r="74" customFormat="false" ht="15.75" hidden="false" customHeight="false" outlineLevel="0" collapsed="false">
      <c r="A74" s="5" t="s">
        <v>311</v>
      </c>
      <c r="B74" s="14" t="s">
        <v>312</v>
      </c>
      <c r="C74" s="15" t="n">
        <v>86.1167518905646</v>
      </c>
      <c r="D74" s="15" t="n">
        <v>53.3253885566627</v>
      </c>
      <c r="E74" s="15" t="n">
        <v>88.9211927760024</v>
      </c>
      <c r="F74" s="15"/>
    </row>
    <row r="75" customFormat="false" ht="15.75" hidden="false" customHeight="false" outlineLevel="0" collapsed="false">
      <c r="A75" s="5" t="s">
        <v>313</v>
      </c>
      <c r="B75" s="14" t="s">
        <v>314</v>
      </c>
      <c r="C75" s="15" t="n">
        <v>86.6560035298896</v>
      </c>
      <c r="D75" s="15" t="n">
        <v>54.0539585624196</v>
      </c>
      <c r="E75" s="15" t="n">
        <v>91.7560788831588</v>
      </c>
      <c r="F75" s="15"/>
    </row>
    <row r="76" customFormat="false" ht="15.75" hidden="false" customHeight="false" outlineLevel="0" collapsed="false">
      <c r="A76" s="5" t="s">
        <v>315</v>
      </c>
      <c r="B76" s="14" t="s">
        <v>316</v>
      </c>
      <c r="C76" s="15" t="n">
        <v>87.2099400574693</v>
      </c>
      <c r="D76" s="15" t="n">
        <v>54.2901374923117</v>
      </c>
      <c r="E76" s="15" t="n">
        <v>91.0567903180309</v>
      </c>
      <c r="F76" s="15"/>
    </row>
    <row r="77" customFormat="false" ht="15.75" hidden="false" customHeight="false" outlineLevel="0" collapsed="false">
      <c r="A77" s="5" t="s">
        <v>317</v>
      </c>
      <c r="B77" s="14" t="s">
        <v>318</v>
      </c>
      <c r="C77" s="15" t="n">
        <v>87.8822061345511</v>
      </c>
      <c r="D77" s="15" t="n">
        <v>55.260096323354</v>
      </c>
      <c r="E77" s="15" t="n">
        <v>92.9185582353996</v>
      </c>
      <c r="F77" s="15"/>
    </row>
    <row r="78" customFormat="false" ht="15.75" hidden="false" customHeight="false" outlineLevel="0" collapsed="false">
      <c r="A78" s="5" t="s">
        <v>319</v>
      </c>
      <c r="B78" s="14" t="s">
        <v>320</v>
      </c>
      <c r="C78" s="15" t="n">
        <v>89.1935338122347</v>
      </c>
      <c r="D78" s="15" t="n">
        <v>56.4549907193934</v>
      </c>
      <c r="E78" s="15" t="n">
        <v>94.6410336485844</v>
      </c>
      <c r="F78" s="15"/>
    </row>
    <row r="79" customFormat="false" ht="15.75" hidden="false" customHeight="false" outlineLevel="0" collapsed="false">
      <c r="A79" s="5" t="s">
        <v>321</v>
      </c>
      <c r="B79" s="14" t="s">
        <v>322</v>
      </c>
      <c r="C79" s="15" t="n">
        <v>90.6399064132584</v>
      </c>
      <c r="D79" s="15" t="n">
        <v>57.2291751672693</v>
      </c>
      <c r="E79" s="15" t="n">
        <v>95.0385019089871</v>
      </c>
      <c r="F79" s="15"/>
    </row>
    <row r="80" customFormat="false" ht="15.75" hidden="false" customHeight="false" outlineLevel="0" collapsed="false">
      <c r="A80" s="5" t="s">
        <v>323</v>
      </c>
      <c r="B80" s="14" t="s">
        <v>324</v>
      </c>
      <c r="C80" s="15" t="n">
        <v>93.3275555378303</v>
      </c>
      <c r="D80" s="15" t="n">
        <v>59.6562217949492</v>
      </c>
      <c r="E80" s="15" t="n">
        <v>98.4977916790206</v>
      </c>
      <c r="F80" s="15"/>
    </row>
    <row r="81" customFormat="false" ht="15.75" hidden="false" customHeight="false" outlineLevel="0" collapsed="false">
      <c r="A81" s="5" t="s">
        <v>325</v>
      </c>
      <c r="B81" s="14" t="s">
        <v>326</v>
      </c>
      <c r="C81" s="15" t="n">
        <v>96.1802222483395</v>
      </c>
      <c r="D81" s="15" t="n">
        <v>61.9998175905865</v>
      </c>
      <c r="E81" s="15" t="n">
        <v>100.330756468807</v>
      </c>
      <c r="F81" s="15"/>
    </row>
    <row r="82" customFormat="false" ht="15.75" hidden="false" customHeight="false" outlineLevel="0" collapsed="false">
      <c r="A82" s="5" t="s">
        <v>327</v>
      </c>
      <c r="B82" s="14" t="s">
        <v>328</v>
      </c>
      <c r="C82" s="15" t="n">
        <v>97.0595261638818</v>
      </c>
      <c r="D82" s="15" t="n">
        <v>65.9075406326227</v>
      </c>
      <c r="E82" s="15" t="n">
        <v>101.452536723894</v>
      </c>
      <c r="F82" s="15"/>
    </row>
    <row r="83" customFormat="false" ht="15.75" hidden="false" customHeight="false" outlineLevel="0" collapsed="false">
      <c r="A83" s="5" t="s">
        <v>329</v>
      </c>
      <c r="B83" s="14" t="s">
        <v>330</v>
      </c>
      <c r="C83" s="15" t="n">
        <v>98.1086284777023</v>
      </c>
      <c r="D83" s="15" t="n">
        <v>72.910421431635</v>
      </c>
      <c r="E83" s="15" t="n">
        <v>106.242526907351</v>
      </c>
      <c r="F83" s="15"/>
    </row>
    <row r="84" customFormat="false" ht="15.75" hidden="false" customHeight="false" outlineLevel="0" collapsed="false">
      <c r="A84" s="5" t="s">
        <v>331</v>
      </c>
      <c r="B84" s="14" t="s">
        <v>332</v>
      </c>
      <c r="C84" s="15" t="n">
        <v>99.0576778122193</v>
      </c>
      <c r="D84" s="15" t="n">
        <v>77.9983730819295</v>
      </c>
      <c r="E84" s="15" t="n">
        <v>110.698437790231</v>
      </c>
      <c r="F84" s="15"/>
    </row>
    <row r="85" customFormat="false" ht="15.75" hidden="false" customHeight="false" outlineLevel="0" collapsed="false">
      <c r="A85" s="5" t="s">
        <v>333</v>
      </c>
      <c r="B85" s="14" t="s">
        <v>334</v>
      </c>
      <c r="C85" s="15" t="n">
        <v>100.142639721382</v>
      </c>
      <c r="D85" s="15" t="n">
        <v>85.400474187549</v>
      </c>
      <c r="E85" s="15" t="n">
        <v>114.073751233931</v>
      </c>
      <c r="F85" s="15"/>
    </row>
    <row r="86" customFormat="false" ht="15.75" hidden="false" customHeight="false" outlineLevel="0" collapsed="false">
      <c r="A86" s="5" t="s">
        <v>335</v>
      </c>
      <c r="B86" s="14" t="s">
        <v>336</v>
      </c>
      <c r="C86" s="15" t="n">
        <v>101.793696553803</v>
      </c>
      <c r="D86" s="15" t="n">
        <v>93.4589456940821</v>
      </c>
      <c r="E86" s="15" t="n">
        <v>123.470078608255</v>
      </c>
      <c r="F86" s="15"/>
    </row>
    <row r="87" customFormat="false" ht="15.75" hidden="false" customHeight="false" outlineLevel="0" collapsed="false">
      <c r="A87" s="5" t="s">
        <v>337</v>
      </c>
      <c r="B87" s="14" t="s">
        <v>338</v>
      </c>
      <c r="C87" s="15" t="n">
        <v>103.571266645073</v>
      </c>
      <c r="D87" s="15" t="n">
        <v>99.7837160004732</v>
      </c>
      <c r="E87" s="15" t="n">
        <v>124.086217756709</v>
      </c>
      <c r="F87" s="15"/>
    </row>
    <row r="88" customFormat="false" ht="15.75" hidden="false" customHeight="false" outlineLevel="0" collapsed="false">
      <c r="A88" s="5" t="s">
        <v>339</v>
      </c>
      <c r="B88" s="14" t="s">
        <v>340</v>
      </c>
      <c r="C88" s="15" t="n">
        <v>105.91014677062</v>
      </c>
      <c r="D88" s="15" t="n">
        <v>102.15928902175</v>
      </c>
      <c r="E88" s="15" t="n">
        <v>127.830763968839</v>
      </c>
      <c r="F88" s="15"/>
    </row>
    <row r="89" customFormat="false" ht="15.75" hidden="false" customHeight="false" outlineLevel="0" collapsed="false">
      <c r="A89" s="5" t="s">
        <v>341</v>
      </c>
      <c r="B89" s="14" t="s">
        <v>342</v>
      </c>
      <c r="C89" s="15" t="n">
        <v>108.299856534234</v>
      </c>
      <c r="D89" s="15" t="n">
        <v>101.918264874138</v>
      </c>
      <c r="E89" s="15" t="n">
        <v>128.890935716473</v>
      </c>
      <c r="F89" s="15"/>
    </row>
    <row r="90" customFormat="false" ht="15.75" hidden="false" customHeight="false" outlineLevel="0" collapsed="false">
      <c r="A90" s="5" t="s">
        <v>343</v>
      </c>
      <c r="B90" s="14" t="s">
        <v>344</v>
      </c>
      <c r="C90" s="15" t="n">
        <v>112.48461743357</v>
      </c>
      <c r="D90" s="15" t="n">
        <v>99.8272037735177</v>
      </c>
      <c r="E90" s="15" t="n">
        <v>131.58833716313</v>
      </c>
      <c r="F90" s="15"/>
    </row>
    <row r="91" customFormat="false" ht="15.75" hidden="false" customHeight="false" outlineLevel="0" collapsed="false">
      <c r="A91" s="5" t="s">
        <v>345</v>
      </c>
      <c r="B91" s="14" t="s">
        <v>346</v>
      </c>
      <c r="C91" s="15" t="n">
        <v>116.806333891939</v>
      </c>
      <c r="D91" s="15" t="n">
        <v>96.4257432700901</v>
      </c>
      <c r="E91" s="15" t="n">
        <v>130.600078414587</v>
      </c>
      <c r="F91" s="15"/>
    </row>
    <row r="92" customFormat="false" ht="15.75" hidden="false" customHeight="false" outlineLevel="0" collapsed="false">
      <c r="A92" s="5" t="s">
        <v>347</v>
      </c>
      <c r="B92" s="14" t="s">
        <v>348</v>
      </c>
      <c r="C92" s="15" t="n">
        <v>120.824943950013</v>
      </c>
      <c r="D92" s="15" t="n">
        <v>96.680592655924</v>
      </c>
      <c r="E92" s="15" t="n">
        <v>127.597912195908</v>
      </c>
      <c r="F92" s="15"/>
    </row>
    <row r="93" customFormat="false" ht="15.75" hidden="false" customHeight="false" outlineLevel="0" collapsed="false">
      <c r="A93" s="5" t="s">
        <v>349</v>
      </c>
      <c r="B93" s="14" t="s">
        <v>350</v>
      </c>
      <c r="C93" s="15" t="n">
        <v>124.712333825643</v>
      </c>
      <c r="D93" s="15" t="n">
        <v>95.9127398014018</v>
      </c>
      <c r="E93" s="15" t="n">
        <v>127.544954009098</v>
      </c>
      <c r="F93" s="15"/>
    </row>
    <row r="94" customFormat="false" ht="15.75" hidden="false" customHeight="false" outlineLevel="0" collapsed="false">
      <c r="A94" s="5" t="s">
        <v>351</v>
      </c>
      <c r="B94" s="14" t="s">
        <v>352</v>
      </c>
      <c r="C94" s="15" t="n">
        <v>126.417443189923</v>
      </c>
      <c r="D94" s="15" t="n">
        <v>92.6643297521189</v>
      </c>
      <c r="E94" s="15" t="n">
        <v>125.591361782732</v>
      </c>
      <c r="F94" s="15"/>
    </row>
    <row r="95" customFormat="false" ht="15.75" hidden="false" customHeight="false" outlineLevel="0" collapsed="false">
      <c r="A95" s="5" t="s">
        <v>353</v>
      </c>
      <c r="B95" s="14" t="s">
        <v>354</v>
      </c>
      <c r="C95" s="15" t="n">
        <v>128.134826884473</v>
      </c>
      <c r="D95" s="15" t="n">
        <v>85.8468764094155</v>
      </c>
      <c r="E95" s="15" t="n">
        <v>124.358138931705</v>
      </c>
      <c r="F95" s="15"/>
    </row>
    <row r="96" customFormat="false" ht="15.75" hidden="false" customHeight="false" outlineLevel="0" collapsed="false">
      <c r="A96" s="5" t="s">
        <v>355</v>
      </c>
      <c r="B96" s="14" t="s">
        <v>356</v>
      </c>
      <c r="C96" s="15" t="n">
        <v>127.876478378116</v>
      </c>
      <c r="D96" s="15" t="n">
        <v>84.5145855655827</v>
      </c>
      <c r="E96" s="15" t="n">
        <v>124.953053681666</v>
      </c>
      <c r="F96" s="15"/>
    </row>
    <row r="97" customFormat="false" ht="15.75" hidden="false" customHeight="false" outlineLevel="0" collapsed="false">
      <c r="A97" s="5" t="s">
        <v>357</v>
      </c>
      <c r="B97" s="14" t="s">
        <v>358</v>
      </c>
      <c r="C97" s="15" t="n">
        <v>127.527869465004</v>
      </c>
      <c r="D97" s="15" t="n">
        <v>80.9819096854498</v>
      </c>
      <c r="E97" s="15" t="n">
        <v>128.215903087372</v>
      </c>
      <c r="F97" s="15"/>
    </row>
    <row r="98" customFormat="false" ht="15.75" hidden="false" customHeight="false" outlineLevel="0" collapsed="false">
      <c r="A98" s="5" t="s">
        <v>359</v>
      </c>
      <c r="B98" s="14" t="s">
        <v>360</v>
      </c>
      <c r="C98" s="15" t="n">
        <v>126.245266590661</v>
      </c>
      <c r="D98" s="15" t="n">
        <v>77.3099236167288</v>
      </c>
      <c r="E98" s="15" t="n">
        <v>125.27217702316</v>
      </c>
      <c r="F98" s="15"/>
    </row>
    <row r="99" customFormat="false" ht="15.75" hidden="false" customHeight="false" outlineLevel="0" collapsed="false">
      <c r="A99" s="5" t="s">
        <v>361</v>
      </c>
      <c r="B99" s="14" t="s">
        <v>362</v>
      </c>
      <c r="C99" s="15" t="n">
        <v>124.961398944907</v>
      </c>
      <c r="D99" s="15" t="n">
        <v>74.3351438666203</v>
      </c>
      <c r="E99" s="15" t="n">
        <v>122.926940832815</v>
      </c>
      <c r="F99" s="15"/>
    </row>
    <row r="100" customFormat="false" ht="15.75" hidden="false" customHeight="false" outlineLevel="0" collapsed="false">
      <c r="A100" s="5" t="s">
        <v>363</v>
      </c>
      <c r="B100" s="14" t="s">
        <v>364</v>
      </c>
      <c r="C100" s="15" t="n">
        <v>123.315745766179</v>
      </c>
      <c r="D100" s="15" t="n">
        <v>70.1183760226996</v>
      </c>
      <c r="E100" s="15" t="n">
        <v>122.265092023328</v>
      </c>
      <c r="F100" s="15"/>
    </row>
    <row r="101" customFormat="false" ht="15.75" hidden="false" customHeight="false" outlineLevel="0" collapsed="false">
      <c r="A101" s="5" t="s">
        <v>365</v>
      </c>
      <c r="B101" s="14" t="s">
        <v>366</v>
      </c>
      <c r="C101" s="15" t="n">
        <v>121.612640179202</v>
      </c>
      <c r="D101" s="15" t="n">
        <v>65.6823891892456</v>
      </c>
      <c r="E101" s="15" t="n">
        <v>118.194708438657</v>
      </c>
      <c r="F101" s="15"/>
    </row>
    <row r="102" customFormat="false" ht="15.75" hidden="false" customHeight="false" outlineLevel="0" collapsed="false">
      <c r="A102" s="5" t="s">
        <v>367</v>
      </c>
      <c r="B102" s="14" t="s">
        <v>368</v>
      </c>
      <c r="C102" s="15" t="n">
        <v>120.180778493787</v>
      </c>
      <c r="D102" s="15" t="n">
        <v>62.3967862544115</v>
      </c>
      <c r="E102" s="15" t="n">
        <v>117.51666925939</v>
      </c>
      <c r="F102" s="15"/>
    </row>
    <row r="103" customFormat="false" ht="15.75" hidden="false" customHeight="false" outlineLevel="0" collapsed="false">
      <c r="A103" s="5" t="s">
        <v>369</v>
      </c>
      <c r="B103" s="14" t="s">
        <v>370</v>
      </c>
      <c r="C103" s="15" t="n">
        <v>118.749230828699</v>
      </c>
      <c r="D103" s="15" t="n">
        <v>60.9405406409094</v>
      </c>
      <c r="E103" s="15" t="n">
        <v>116.059287497039</v>
      </c>
      <c r="F103" s="15"/>
    </row>
    <row r="104" customFormat="false" ht="15.75" hidden="false" customHeight="false" outlineLevel="0" collapsed="false">
      <c r="A104" s="5" t="s">
        <v>371</v>
      </c>
      <c r="B104" s="14" t="s">
        <v>372</v>
      </c>
      <c r="C104" s="15" t="n">
        <v>117.698171250534</v>
      </c>
      <c r="D104" s="15" t="n">
        <v>61.1373424331733</v>
      </c>
      <c r="E104" s="15" t="n">
        <v>115.63891072307</v>
      </c>
      <c r="F104" s="15"/>
    </row>
    <row r="105" customFormat="false" ht="15.75" hidden="false" customHeight="false" outlineLevel="0" collapsed="false">
      <c r="A105" s="5" t="s">
        <v>373</v>
      </c>
      <c r="B105" s="14" t="s">
        <v>374</v>
      </c>
      <c r="C105" s="15" t="n">
        <v>116.636199599225</v>
      </c>
      <c r="D105" s="15" t="n">
        <v>62.1118000822194</v>
      </c>
      <c r="E105" s="15" t="n">
        <v>111.888804761056</v>
      </c>
      <c r="F105" s="15"/>
    </row>
    <row r="106" customFormat="false" ht="15.75" hidden="false" customHeight="false" outlineLevel="0" collapsed="false">
      <c r="A106" s="5" t="s">
        <v>375</v>
      </c>
      <c r="B106" s="14" t="s">
        <v>376</v>
      </c>
      <c r="C106" s="15" t="n">
        <v>115.921747633507</v>
      </c>
      <c r="D106" s="15" t="n">
        <v>64.6392947415631</v>
      </c>
      <c r="E106" s="15" t="n">
        <v>112.377560748939</v>
      </c>
      <c r="F106" s="15"/>
    </row>
    <row r="107" customFormat="false" ht="15.75" hidden="false" customHeight="false" outlineLevel="0" collapsed="false">
      <c r="A107" s="5" t="s">
        <v>377</v>
      </c>
      <c r="B107" s="14" t="s">
        <v>378</v>
      </c>
      <c r="C107" s="15" t="n">
        <v>115.224010943996</v>
      </c>
      <c r="D107" s="15" t="n">
        <v>65.4876157684487</v>
      </c>
      <c r="E107" s="15" t="n">
        <v>114.493428578688</v>
      </c>
      <c r="F107" s="15"/>
    </row>
    <row r="108" customFormat="false" ht="15.75" hidden="false" customHeight="false" outlineLevel="0" collapsed="false">
      <c r="A108" s="5" t="s">
        <v>379</v>
      </c>
      <c r="B108" s="14" t="s">
        <v>380</v>
      </c>
      <c r="C108" s="15" t="n">
        <v>114.70943769691</v>
      </c>
      <c r="D108" s="15" t="n">
        <v>66.2432848064232</v>
      </c>
      <c r="E108" s="15" t="n">
        <v>114.193250952823</v>
      </c>
      <c r="F108" s="15"/>
    </row>
    <row r="109" customFormat="false" ht="15.75" hidden="false" customHeight="false" outlineLevel="0" collapsed="false">
      <c r="A109" s="5" t="s">
        <v>381</v>
      </c>
      <c r="B109" s="14" t="s">
        <v>382</v>
      </c>
      <c r="C109" s="15" t="n">
        <v>114.217816096749</v>
      </c>
      <c r="D109" s="15" t="n">
        <v>66.1958032908014</v>
      </c>
      <c r="E109" s="15" t="n">
        <v>114.25830000273</v>
      </c>
      <c r="F109" s="15"/>
    </row>
    <row r="110" customFormat="false" ht="15.75" hidden="false" customHeight="false" outlineLevel="0" collapsed="false">
      <c r="A110" s="5" t="s">
        <v>383</v>
      </c>
      <c r="B110" s="14" t="s">
        <v>384</v>
      </c>
      <c r="C110" s="15" t="n">
        <v>113.823275386837</v>
      </c>
      <c r="D110" s="15" t="n">
        <v>65.5955284424777</v>
      </c>
      <c r="E110" s="15" t="n">
        <v>112.611353044</v>
      </c>
      <c r="F110" s="15"/>
    </row>
    <row r="111" customFormat="false" ht="15.75" hidden="false" customHeight="false" outlineLevel="0" collapsed="false">
      <c r="A111" s="5" t="s">
        <v>385</v>
      </c>
      <c r="B111" s="14" t="s">
        <v>386</v>
      </c>
      <c r="C111" s="15" t="n">
        <v>113.458419097758</v>
      </c>
      <c r="D111" s="15" t="n">
        <v>64.6067625429603</v>
      </c>
      <c r="E111" s="15" t="n">
        <v>111.391969154843</v>
      </c>
      <c r="F111" s="15"/>
    </row>
    <row r="112" customFormat="false" ht="15.75" hidden="false" customHeight="false" outlineLevel="0" collapsed="false">
      <c r="A112" s="5" t="s">
        <v>387</v>
      </c>
      <c r="B112" s="14" t="s">
        <v>388</v>
      </c>
      <c r="C112" s="15" t="n">
        <v>112.947745314146</v>
      </c>
      <c r="D112" s="15" t="n">
        <v>63.6362050357355</v>
      </c>
      <c r="E112" s="15" t="n">
        <v>110.121154295656</v>
      </c>
      <c r="F112" s="15"/>
    </row>
    <row r="113" customFormat="false" ht="15.75" hidden="false" customHeight="false" outlineLevel="0" collapsed="false">
      <c r="A113" s="5" t="s">
        <v>389</v>
      </c>
      <c r="B113" s="14" t="s">
        <v>390</v>
      </c>
      <c r="C113" s="15" t="n">
        <v>112.486037281897</v>
      </c>
      <c r="D113" s="15" t="n">
        <v>62.9388969817716</v>
      </c>
      <c r="E113" s="15" t="n">
        <v>108.979976622293</v>
      </c>
      <c r="F113" s="15"/>
    </row>
    <row r="114" customFormat="false" ht="15.75" hidden="false" customHeight="false" outlineLevel="0" collapsed="false">
      <c r="A114" s="5" t="s">
        <v>391</v>
      </c>
      <c r="B114" s="14" t="s">
        <v>392</v>
      </c>
      <c r="C114" s="15" t="n">
        <v>111.902237598339</v>
      </c>
      <c r="D114" s="15" t="n">
        <v>62.7488507777806</v>
      </c>
      <c r="E114" s="15" t="n">
        <v>107.389022492664</v>
      </c>
      <c r="F114" s="15"/>
    </row>
    <row r="115" customFormat="false" ht="15.75" hidden="false" customHeight="false" outlineLevel="0" collapsed="false">
      <c r="A115" s="5" t="s">
        <v>393</v>
      </c>
      <c r="B115" s="14" t="s">
        <v>394</v>
      </c>
      <c r="C115" s="15" t="n">
        <v>111.342449947615</v>
      </c>
      <c r="D115" s="15" t="n">
        <v>63.4758454291916</v>
      </c>
      <c r="E115" s="15" t="n">
        <v>104.7281261887</v>
      </c>
      <c r="F115" s="15"/>
    </row>
    <row r="116" customFormat="false" ht="15.75" hidden="false" customHeight="false" outlineLevel="0" collapsed="false">
      <c r="A116" s="5" t="s">
        <v>395</v>
      </c>
      <c r="B116" s="14" t="s">
        <v>396</v>
      </c>
      <c r="C116" s="15" t="n">
        <v>110.791794041272</v>
      </c>
      <c r="D116" s="15" t="n">
        <v>65.4280739203465</v>
      </c>
      <c r="E116" s="15" t="n">
        <v>103.996916634044</v>
      </c>
      <c r="F116" s="15"/>
    </row>
    <row r="117" customFormat="false" ht="15.75" hidden="false" customHeight="false" outlineLevel="0" collapsed="false">
      <c r="A117" s="5" t="s">
        <v>397</v>
      </c>
      <c r="B117" s="14" t="s">
        <v>398</v>
      </c>
      <c r="C117" s="15" t="n">
        <v>110.270795062356</v>
      </c>
      <c r="D117" s="15" t="n">
        <v>68.0596584176464</v>
      </c>
      <c r="E117" s="15" t="n">
        <v>104.06972744813</v>
      </c>
      <c r="F117" s="15"/>
    </row>
    <row r="118" customFormat="false" ht="15.75" hidden="false" customHeight="false" outlineLevel="0" collapsed="false">
      <c r="A118" s="5" t="s">
        <v>399</v>
      </c>
      <c r="B118" s="14" t="s">
        <v>400</v>
      </c>
      <c r="C118" s="15" t="n">
        <v>109.926883097851</v>
      </c>
      <c r="D118" s="15" t="n">
        <v>70.9304794532012</v>
      </c>
      <c r="E118" s="15" t="n">
        <v>101.921976050688</v>
      </c>
      <c r="F118" s="15"/>
    </row>
    <row r="119" customFormat="false" ht="15.75" hidden="false" customHeight="false" outlineLevel="0" collapsed="false">
      <c r="A119" s="5" t="s">
        <v>401</v>
      </c>
      <c r="B119" s="14" t="s">
        <v>402</v>
      </c>
      <c r="C119" s="15" t="n">
        <v>109.580069767911</v>
      </c>
      <c r="D119" s="15" t="n">
        <v>75.6348466685782</v>
      </c>
      <c r="E119" s="15" t="n">
        <v>100.525584254771</v>
      </c>
      <c r="F119" s="15"/>
    </row>
    <row r="120" customFormat="false" ht="15.75" hidden="false" customHeight="false" outlineLevel="0" collapsed="false">
      <c r="A120" s="5" t="s">
        <v>403</v>
      </c>
      <c r="B120" s="14" t="s">
        <v>404</v>
      </c>
      <c r="C120" s="15" t="n">
        <v>109.220199274658</v>
      </c>
      <c r="D120" s="15" t="n">
        <v>77.889512370187</v>
      </c>
      <c r="E120" s="15" t="n">
        <v>99.8193777540635</v>
      </c>
      <c r="F120" s="15"/>
    </row>
    <row r="121" customFormat="false" ht="15.75" hidden="false" customHeight="false" outlineLevel="0" collapsed="false">
      <c r="A121" s="5" t="s">
        <v>405</v>
      </c>
      <c r="B121" s="14" t="s">
        <v>406</v>
      </c>
      <c r="C121" s="15" t="n">
        <v>108.871207563598</v>
      </c>
      <c r="D121" s="15" t="n">
        <v>79.5466365194461</v>
      </c>
      <c r="E121" s="15" t="n">
        <v>100.128290793834</v>
      </c>
      <c r="F121" s="15"/>
    </row>
    <row r="122" customFormat="false" ht="15.75" hidden="false" customHeight="false" outlineLevel="0" collapsed="false">
      <c r="A122" s="5" t="s">
        <v>407</v>
      </c>
      <c r="B122" s="14" t="s">
        <v>408</v>
      </c>
      <c r="C122" s="15" t="n">
        <v>108.529417679396</v>
      </c>
      <c r="D122" s="15" t="n">
        <v>81.6610907519546</v>
      </c>
      <c r="E122" s="15" t="n">
        <v>99.8493371498205</v>
      </c>
      <c r="F122" s="15"/>
    </row>
    <row r="123" customFormat="false" ht="15.75" hidden="false" customHeight="false" outlineLevel="0" collapsed="false">
      <c r="A123" s="5" t="s">
        <v>126</v>
      </c>
      <c r="B123" s="14" t="s">
        <v>127</v>
      </c>
      <c r="C123" s="15" t="n">
        <v>108.174557467894</v>
      </c>
      <c r="D123" s="15" t="n">
        <v>83.8183982832419</v>
      </c>
      <c r="E123" s="15" t="n">
        <v>99.8968183058226</v>
      </c>
      <c r="F123" s="15"/>
    </row>
    <row r="124" customFormat="false" ht="15.75" hidden="false" customHeight="false" outlineLevel="0" collapsed="false">
      <c r="A124" s="5" t="s">
        <v>128</v>
      </c>
      <c r="B124" s="14" t="s">
        <v>129</v>
      </c>
      <c r="C124" s="15" t="n">
        <v>107.647574444896</v>
      </c>
      <c r="D124" s="15" t="n">
        <v>85.4347861661577</v>
      </c>
      <c r="E124" s="15" t="n">
        <v>99.3687162959895</v>
      </c>
      <c r="F124" s="15"/>
    </row>
    <row r="125" customFormat="false" ht="15.75" hidden="false" customHeight="false" outlineLevel="0" collapsed="false">
      <c r="A125" s="5" t="s">
        <v>130</v>
      </c>
      <c r="B125" s="14" t="s">
        <v>131</v>
      </c>
      <c r="C125" s="15" t="n">
        <v>107.120728146447</v>
      </c>
      <c r="D125" s="15" t="n">
        <v>88.162133767875</v>
      </c>
      <c r="E125" s="15" t="n">
        <v>98.9287214643516</v>
      </c>
      <c r="F125" s="15"/>
    </row>
    <row r="126" customFormat="false" ht="15.75" hidden="false" customHeight="false" outlineLevel="0" collapsed="false">
      <c r="A126" s="5" t="s">
        <v>132</v>
      </c>
      <c r="B126" s="14" t="s">
        <v>133</v>
      </c>
      <c r="C126" s="15" t="n">
        <v>106.207188154136</v>
      </c>
      <c r="D126" s="15" t="n">
        <v>89.5075290431462</v>
      </c>
      <c r="E126" s="15" t="n">
        <v>98.6678412428074</v>
      </c>
      <c r="F126" s="15"/>
    </row>
    <row r="127" customFormat="false" ht="15.75" hidden="false" customHeight="false" outlineLevel="0" collapsed="false">
      <c r="A127" s="5" t="s">
        <v>134</v>
      </c>
      <c r="B127" s="14" t="s">
        <v>135</v>
      </c>
      <c r="C127" s="15" t="n">
        <v>105.277051647805</v>
      </c>
      <c r="D127" s="15" t="n">
        <v>90.4605347893742</v>
      </c>
      <c r="E127" s="15" t="n">
        <v>99.2126403467735</v>
      </c>
      <c r="F127" s="15"/>
    </row>
    <row r="128" customFormat="false" ht="15.75" hidden="false" customHeight="false" outlineLevel="0" collapsed="false">
      <c r="A128" s="5" t="s">
        <v>136</v>
      </c>
      <c r="B128" s="14" t="s">
        <v>137</v>
      </c>
      <c r="C128" s="15" t="n">
        <v>104.365391609587</v>
      </c>
      <c r="D128" s="15" t="n">
        <v>92.3511444756388</v>
      </c>
      <c r="E128" s="15" t="n">
        <v>99.0140803914183</v>
      </c>
      <c r="F128" s="15"/>
    </row>
    <row r="129" customFormat="false" ht="15.75" hidden="false" customHeight="false" outlineLevel="0" collapsed="false">
      <c r="A129" s="5" t="s">
        <v>138</v>
      </c>
      <c r="B129" s="14" t="s">
        <v>139</v>
      </c>
      <c r="C129" s="15" t="n">
        <v>103.450610189397</v>
      </c>
      <c r="D129" s="15" t="n">
        <v>96.1524622242089</v>
      </c>
      <c r="E129" s="15" t="n">
        <v>98.6800121630833</v>
      </c>
      <c r="F129" s="15"/>
    </row>
    <row r="130" customFormat="false" ht="15.75" hidden="false" customHeight="false" outlineLevel="0" collapsed="false">
      <c r="A130" s="5" t="s">
        <v>140</v>
      </c>
      <c r="B130" s="14" t="s">
        <v>141</v>
      </c>
      <c r="C130" s="15" t="n">
        <v>102.490867100483</v>
      </c>
      <c r="D130" s="15" t="n">
        <v>98.9954445629207</v>
      </c>
      <c r="E130" s="15" t="n">
        <v>99.4102183865996</v>
      </c>
      <c r="F130" s="15"/>
    </row>
    <row r="131" customFormat="false" ht="15.75" hidden="false" customHeight="false" outlineLevel="0" collapsed="false">
      <c r="A131" s="5" t="s">
        <v>142</v>
      </c>
      <c r="B131" s="14" t="s">
        <v>143</v>
      </c>
      <c r="C131" s="15" t="n">
        <v>101.518110972812</v>
      </c>
      <c r="D131" s="15" t="n">
        <v>100.655778309794</v>
      </c>
      <c r="E131" s="15" t="n">
        <v>98.4561097974292</v>
      </c>
      <c r="F131" s="15" t="n">
        <v>100.903333333333</v>
      </c>
    </row>
    <row r="132" customFormat="false" ht="15.75" hidden="false" customHeight="false" outlineLevel="0" collapsed="false">
      <c r="A132" s="5" t="s">
        <v>144</v>
      </c>
      <c r="B132" s="14" t="s">
        <v>145</v>
      </c>
      <c r="C132" s="15" t="n">
        <v>100.509183775304</v>
      </c>
      <c r="D132" s="15" t="n">
        <v>100.549274102586</v>
      </c>
      <c r="E132" s="15" t="n">
        <v>99.8748675252156</v>
      </c>
      <c r="F132" s="15" t="n">
        <v>105.153333333333</v>
      </c>
    </row>
    <row r="133" customFormat="false" ht="15.75" hidden="false" customHeight="false" outlineLevel="0" collapsed="false">
      <c r="A133" s="5" t="s">
        <v>146</v>
      </c>
      <c r="B133" s="14" t="s">
        <v>147</v>
      </c>
      <c r="C133" s="15" t="n">
        <v>99.4952158161981</v>
      </c>
      <c r="D133" s="15" t="n">
        <v>100.053793737647</v>
      </c>
      <c r="E133" s="15" t="n">
        <v>100.692849947755</v>
      </c>
      <c r="F133" s="15" t="n">
        <v>108.586666666667</v>
      </c>
    </row>
    <row r="134" customFormat="false" ht="15.75" hidden="false" customHeight="false" outlineLevel="0" collapsed="false">
      <c r="A134" s="5" t="s">
        <v>148</v>
      </c>
      <c r="B134" s="14" t="s">
        <v>149</v>
      </c>
      <c r="C134" s="15" t="n">
        <v>98.4773754622546</v>
      </c>
      <c r="D134" s="15" t="n">
        <v>98.7024366252549</v>
      </c>
      <c r="E134" s="15" t="n">
        <v>100.971543990658</v>
      </c>
      <c r="F134" s="15" t="n">
        <v>110.81</v>
      </c>
    </row>
    <row r="135" customFormat="false" ht="15.75" hidden="false" customHeight="false" outlineLevel="0" collapsed="false">
      <c r="A135" s="5" t="s">
        <v>150</v>
      </c>
      <c r="B135" s="14" t="s">
        <v>151</v>
      </c>
      <c r="C135" s="15" t="n">
        <v>97.4559942560466</v>
      </c>
      <c r="D135" s="15" t="n">
        <v>98.1587086716029</v>
      </c>
      <c r="E135" s="15" t="n">
        <v>100.806045912746</v>
      </c>
      <c r="F135" s="15" t="n">
        <v>113.2</v>
      </c>
    </row>
    <row r="136" customFormat="false" ht="15.75" hidden="false" customHeight="false" outlineLevel="0" collapsed="false">
      <c r="A136" s="5" t="s">
        <v>152</v>
      </c>
      <c r="B136" s="14" t="s">
        <v>153</v>
      </c>
      <c r="C136" s="15" t="n">
        <v>96.3953616988783</v>
      </c>
      <c r="D136" s="15" t="n">
        <v>98.0008204229465</v>
      </c>
      <c r="E136" s="15" t="n">
        <v>101.742314984524</v>
      </c>
      <c r="F136" s="15" t="n">
        <v>116.273333333333</v>
      </c>
    </row>
    <row r="137" customFormat="false" ht="15.75" hidden="false" customHeight="false" outlineLevel="0" collapsed="false">
      <c r="A137" s="5" t="s">
        <v>154</v>
      </c>
      <c r="B137" s="14" t="s">
        <v>155</v>
      </c>
      <c r="C137" s="15" t="n">
        <v>95.3414212156778</v>
      </c>
      <c r="D137" s="15" t="n">
        <v>99.1914960370409</v>
      </c>
      <c r="E137" s="15" t="n">
        <v>101.993312751216</v>
      </c>
      <c r="F137" s="15" t="n">
        <v>119.043333333333</v>
      </c>
    </row>
    <row r="138" customFormat="false" ht="15.75" hidden="false" customHeight="false" outlineLevel="0" collapsed="false">
      <c r="A138" s="5" t="s">
        <v>156</v>
      </c>
      <c r="B138" s="14" t="s">
        <v>157</v>
      </c>
      <c r="C138" s="15" t="n">
        <v>94.2074962965597</v>
      </c>
      <c r="D138" s="15" t="n">
        <v>100.91691101697</v>
      </c>
      <c r="E138" s="15" t="n">
        <v>103.149041766195</v>
      </c>
      <c r="F138" s="15" t="n">
        <v>120.423333333333</v>
      </c>
    </row>
    <row r="139" customFormat="false" ht="15.75" hidden="false" customHeight="false" outlineLevel="0" collapsed="false">
      <c r="A139" s="5" t="s">
        <v>59</v>
      </c>
      <c r="B139" s="14" t="s">
        <v>60</v>
      </c>
      <c r="C139" s="15" t="n">
        <v>93.0911701869084</v>
      </c>
      <c r="D139" s="15" t="n">
        <v>105.918193374322</v>
      </c>
      <c r="E139" s="15" t="n">
        <v>105.325899026396</v>
      </c>
      <c r="F139" s="15" t="n">
        <v>121.333333333333</v>
      </c>
    </row>
    <row r="140" customFormat="false" ht="15.75" hidden="false" customHeight="false" outlineLevel="0" collapsed="false">
      <c r="A140" s="5" t="s">
        <v>61</v>
      </c>
      <c r="B140" s="14" t="s">
        <v>62</v>
      </c>
      <c r="C140" s="15" t="n">
        <v>91.9750193517925</v>
      </c>
      <c r="D140" s="15" t="n">
        <v>109.432418358042</v>
      </c>
      <c r="E140" s="15" t="n">
        <v>105.674785201328</v>
      </c>
      <c r="F140" s="15" t="n">
        <v>125.866666666667</v>
      </c>
    </row>
    <row r="141" customFormat="false" ht="15.75" hidden="false" customHeight="false" outlineLevel="0" collapsed="false">
      <c r="A141" s="5" t="s">
        <v>63</v>
      </c>
      <c r="B141" s="14" t="s">
        <v>64</v>
      </c>
      <c r="C141" s="15" t="n">
        <v>90.8829904757594</v>
      </c>
      <c r="D141" s="15" t="n">
        <v>111.125057343962</v>
      </c>
      <c r="E141" s="15" t="n">
        <v>106.773672176114</v>
      </c>
      <c r="F141" s="15" t="n">
        <v>131.103333333333</v>
      </c>
    </row>
    <row r="142" customFormat="false" ht="15.75" hidden="false" customHeight="false" outlineLevel="0" collapsed="false">
      <c r="A142" s="5" t="s">
        <v>65</v>
      </c>
      <c r="B142" s="14" t="s">
        <v>66</v>
      </c>
      <c r="C142" s="15" t="n">
        <v>89.7343931700773</v>
      </c>
      <c r="D142" s="15" t="n">
        <v>111.513216745985</v>
      </c>
      <c r="E142" s="15" t="n">
        <v>108.775909457018</v>
      </c>
      <c r="F142" s="15" t="n">
        <v>134.37</v>
      </c>
    </row>
    <row r="143" customFormat="false" ht="15.75" hidden="false" customHeight="false" outlineLevel="0" collapsed="false">
      <c r="A143" s="5" t="s">
        <v>67</v>
      </c>
      <c r="B143" s="14" t="s">
        <v>68</v>
      </c>
      <c r="C143" s="15" t="n">
        <v>88.628151822822</v>
      </c>
      <c r="D143" s="15" t="n">
        <v>112.784114171788</v>
      </c>
      <c r="E143" s="15" t="n">
        <v>108.733637674969</v>
      </c>
      <c r="F143" s="15" t="n">
        <v>136.343333333333</v>
      </c>
    </row>
    <row r="144" customFormat="false" ht="15.75" hidden="false" customHeight="false" outlineLevel="0" collapsed="false">
      <c r="A144" s="5" t="s">
        <v>69</v>
      </c>
      <c r="B144" s="14" t="s">
        <v>70</v>
      </c>
      <c r="C144" s="15" t="n">
        <v>87.1460374899757</v>
      </c>
      <c r="D144" s="15" t="n">
        <v>114.193780203094</v>
      </c>
      <c r="E144" s="15" t="n">
        <v>109.609904670629</v>
      </c>
      <c r="F144" s="15" t="n">
        <v>140.003333333333</v>
      </c>
    </row>
    <row r="145" customFormat="false" ht="15.75" hidden="false" customHeight="false" outlineLevel="0" collapsed="false">
      <c r="A145" s="5" t="s">
        <v>71</v>
      </c>
      <c r="B145" s="14" t="s">
        <v>72</v>
      </c>
      <c r="C145" s="15" t="n">
        <v>85.7131734555127</v>
      </c>
      <c r="D145" s="15" t="n">
        <v>117.202430441103</v>
      </c>
      <c r="E145" s="15" t="n">
        <v>110.425370093201</v>
      </c>
      <c r="F145" s="15" t="n">
        <v>144.61</v>
      </c>
    </row>
    <row r="146" customFormat="false" ht="15.75" hidden="false" customHeight="false" outlineLevel="0" collapsed="false">
      <c r="A146" s="5" t="s">
        <v>73</v>
      </c>
      <c r="B146" s="14" t="s">
        <v>74</v>
      </c>
      <c r="C146" s="15" t="n">
        <v>84.2976655868289</v>
      </c>
      <c r="D146" s="15" t="n">
        <v>119.613029056895</v>
      </c>
      <c r="E146" s="15" t="n">
        <v>110.507960943741</v>
      </c>
      <c r="F146" s="15" t="n">
        <v>149.176666666667</v>
      </c>
    </row>
    <row r="147" customFormat="false" ht="15.75" hidden="false" customHeight="false" outlineLevel="0" collapsed="false">
      <c r="A147" s="5" t="s">
        <v>75</v>
      </c>
      <c r="B147" s="14" t="s">
        <v>76</v>
      </c>
      <c r="C147" s="15" t="n">
        <v>82.946840906444</v>
      </c>
      <c r="D147" s="15" t="n">
        <v>121.229198565501</v>
      </c>
      <c r="E147" s="15" t="n">
        <v>111.419414362755</v>
      </c>
      <c r="F147" s="15" t="n">
        <v>153.426666666667</v>
      </c>
    </row>
    <row r="148" customFormat="false" ht="15.75" hidden="false" customHeight="false" outlineLevel="0" collapsed="false">
      <c r="A148" s="5" t="s">
        <v>77</v>
      </c>
      <c r="B148" s="14" t="s">
        <v>78</v>
      </c>
      <c r="C148" s="15" t="n">
        <v>81.7101526999975</v>
      </c>
      <c r="D148" s="15" t="n">
        <v>123.094758276128</v>
      </c>
      <c r="E148" s="15" t="n">
        <v>111.857326414037</v>
      </c>
      <c r="F148" s="15" t="n">
        <v>161.63</v>
      </c>
    </row>
    <row r="149" customFormat="false" ht="15.75" hidden="false" customHeight="false" outlineLevel="0" collapsed="false">
      <c r="A149" s="5" t="s">
        <v>79</v>
      </c>
      <c r="B149" s="14" t="s">
        <v>80</v>
      </c>
      <c r="C149" s="15" t="n">
        <v>80.5386415982917</v>
      </c>
      <c r="D149" s="15" t="n">
        <v>123.260283156403</v>
      </c>
      <c r="E149" s="15" t="n">
        <v>112.969329848932</v>
      </c>
      <c r="F149" s="15" t="n">
        <v>169.233333333333</v>
      </c>
    </row>
    <row r="150" customFormat="false" ht="15.75" hidden="false" customHeight="false" outlineLevel="0" collapsed="false">
      <c r="A150" s="5" t="s">
        <v>81</v>
      </c>
      <c r="B150" s="14" t="s">
        <v>82</v>
      </c>
      <c r="C150" s="15" t="n">
        <v>79.4736938153349</v>
      </c>
      <c r="D150" s="15" t="n">
        <v>124.389159530817</v>
      </c>
      <c r="E150" s="15" t="n">
        <v>113.399641497644</v>
      </c>
      <c r="F150" s="15" t="n">
        <v>173.63</v>
      </c>
    </row>
    <row r="151" customFormat="false" ht="15.75" hidden="false" customHeight="false" outlineLevel="0" collapsed="false">
      <c r="A151" s="5" t="s">
        <v>83</v>
      </c>
      <c r="B151" s="14" t="s">
        <v>84</v>
      </c>
      <c r="C151" s="15" t="n">
        <v>78.4823588402983</v>
      </c>
      <c r="D151" s="15" t="n">
        <v>124.85279090177</v>
      </c>
      <c r="E151" s="15" t="n">
        <v>112.994509565881</v>
      </c>
      <c r="F151" s="15" t="n">
        <v>178.746666666667</v>
      </c>
    </row>
    <row r="152" customFormat="false" ht="15.75" hidden="false" customHeight="false" outlineLevel="0" collapsed="false">
      <c r="A152" s="5" t="s">
        <v>85</v>
      </c>
      <c r="B152" s="14" t="s">
        <v>86</v>
      </c>
      <c r="C152" s="15" t="n">
        <v>77.5962373089747</v>
      </c>
      <c r="D152" s="15" t="n">
        <v>128.017417300508</v>
      </c>
      <c r="E152" s="15" t="n">
        <v>112.72761930345</v>
      </c>
      <c r="F152" s="15" t="n">
        <v>187.183333333333</v>
      </c>
    </row>
    <row r="153" customFormat="false" ht="15.75" hidden="false" customHeight="false" outlineLevel="0" collapsed="false">
      <c r="A153" s="5" t="s">
        <v>87</v>
      </c>
      <c r="B153" s="14" t="s">
        <v>88</v>
      </c>
      <c r="C153" s="15" t="n">
        <v>76.7821740112249</v>
      </c>
      <c r="D153" s="15" t="n">
        <v>131.359032480501</v>
      </c>
      <c r="E153" s="15" t="n">
        <v>113.872878634021</v>
      </c>
      <c r="F153" s="15" t="n">
        <v>195.003333333333</v>
      </c>
    </row>
    <row r="154" customFormat="false" ht="15.75" hidden="false" customHeight="false" outlineLevel="0" collapsed="false">
      <c r="A154" s="5" t="s">
        <v>89</v>
      </c>
      <c r="B154" s="14" t="s">
        <v>90</v>
      </c>
      <c r="C154" s="15" t="n">
        <v>76.0730863343958</v>
      </c>
      <c r="D154" s="15" t="n">
        <v>136.815855070413</v>
      </c>
      <c r="E154" s="15" t="n">
        <v>114.911481542132</v>
      </c>
      <c r="F154" s="15" t="n">
        <v>200.78</v>
      </c>
    </row>
    <row r="155" customFormat="false" ht="15.75" hidden="false" customHeight="false" outlineLevel="0" collapsed="false">
      <c r="A155" s="5" t="s">
        <v>91</v>
      </c>
      <c r="B155" s="14" t="s">
        <v>92</v>
      </c>
      <c r="C155" s="15" t="n">
        <v>75.4372147783626</v>
      </c>
      <c r="D155" s="15" t="n">
        <v>139.36617385188</v>
      </c>
      <c r="E155" s="15" t="n">
        <v>115.718756621638</v>
      </c>
      <c r="F155" s="15" t="n">
        <v>203.093333333333</v>
      </c>
    </row>
    <row r="156" customFormat="false" ht="15.75" hidden="false" customHeight="false" outlineLevel="0" collapsed="false">
      <c r="A156" s="5" t="s">
        <v>93</v>
      </c>
      <c r="B156" s="14" t="s">
        <v>94</v>
      </c>
      <c r="C156" s="15" t="n">
        <v>75.0083786678913</v>
      </c>
      <c r="D156" s="15" t="n">
        <v>140.867585859018</v>
      </c>
      <c r="E156" s="15" t="n">
        <v>116.90112834763</v>
      </c>
      <c r="F156" s="15" t="n">
        <v>205.686666666667</v>
      </c>
    </row>
    <row r="157" customFormat="false" ht="15.75" hidden="false" customHeight="false" outlineLevel="0" collapsed="false">
      <c r="A157" s="5" t="s">
        <v>95</v>
      </c>
      <c r="B157" s="14" t="s">
        <v>96</v>
      </c>
      <c r="C157" s="15" t="n">
        <v>74.6471662412889</v>
      </c>
      <c r="D157" s="15" t="n">
        <v>144.210953675284</v>
      </c>
      <c r="E157" s="15" t="n">
        <v>116.155358052036</v>
      </c>
      <c r="F157" s="15" t="n">
        <v>206.166666666667</v>
      </c>
    </row>
    <row r="158" customFormat="false" ht="15.75" hidden="false" customHeight="false" outlineLevel="0" collapsed="false">
      <c r="A158" s="5" t="s">
        <v>97</v>
      </c>
      <c r="B158" s="14" t="s">
        <v>98</v>
      </c>
      <c r="C158" s="15" t="n">
        <v>74.4504802647523</v>
      </c>
      <c r="D158" s="15" t="n">
        <v>147.64738710906</v>
      </c>
      <c r="E158" s="15" t="n">
        <v>117.051192860933</v>
      </c>
      <c r="F158" s="15" t="n">
        <v>204.463333333333</v>
      </c>
    </row>
    <row r="159" customFormat="false" ht="15.75" hidden="false" customHeight="false" outlineLevel="0" collapsed="false">
      <c r="A159" s="5" t="s">
        <v>99</v>
      </c>
      <c r="B159" s="14" t="s">
        <v>100</v>
      </c>
      <c r="C159" s="15" t="n">
        <v>74.320524820309</v>
      </c>
      <c r="D159" s="15" t="n">
        <v>150.522837611784</v>
      </c>
      <c r="E159" s="15" t="n">
        <v>118.678729058396</v>
      </c>
      <c r="F159" s="15" t="n">
        <v>201.63</v>
      </c>
    </row>
    <row r="160" customFormat="false" ht="15.75" hidden="false" customHeight="false" outlineLevel="0" collapsed="false">
      <c r="A160" s="5" t="s">
        <v>101</v>
      </c>
      <c r="B160" s="14" t="s">
        <v>102</v>
      </c>
      <c r="C160" s="15" t="n">
        <v>74.1971940421003</v>
      </c>
      <c r="D160" s="15" t="n">
        <v>152.390454577669</v>
      </c>
      <c r="E160" s="15" t="n">
        <v>118.454580074456</v>
      </c>
      <c r="F160" s="15" t="n">
        <v>200.033333333333</v>
      </c>
    </row>
    <row r="161" customFormat="false" ht="15.75" hidden="false" customHeight="false" outlineLevel="0" collapsed="false">
      <c r="A161" s="5" t="s">
        <v>103</v>
      </c>
      <c r="B161" s="14" t="s">
        <v>104</v>
      </c>
      <c r="C161" s="15" t="n">
        <v>74.1373152414238</v>
      </c>
      <c r="D161" s="15" t="n">
        <v>154.422102886006</v>
      </c>
      <c r="E161" s="15" t="n">
        <v>118.879118550312</v>
      </c>
      <c r="F161" s="15" t="n">
        <v>197.26</v>
      </c>
    </row>
    <row r="162" customFormat="false" ht="15.75" hidden="false" customHeight="false" outlineLevel="0" collapsed="false">
      <c r="A162" s="5" t="s">
        <v>105</v>
      </c>
      <c r="B162" s="14" t="s">
        <v>106</v>
      </c>
      <c r="C162" s="15" t="n">
        <v>73.944428717831</v>
      </c>
      <c r="D162" s="15" t="n">
        <v>156.074768163866</v>
      </c>
      <c r="E162" s="15" t="n">
        <v>119.428786139468</v>
      </c>
      <c r="F162" s="15" t="n">
        <v>188.966666666667</v>
      </c>
    </row>
    <row r="163" customFormat="false" ht="15.75" hidden="false" customHeight="false" outlineLevel="0" collapsed="false">
      <c r="A163" s="5" t="s">
        <v>107</v>
      </c>
      <c r="B163" s="14" t="s">
        <v>108</v>
      </c>
      <c r="C163" s="15" t="n">
        <v>73.811848925265</v>
      </c>
      <c r="D163" s="15" t="n">
        <v>157.330334186844</v>
      </c>
      <c r="E163" s="15" t="n">
        <v>119.215955221409</v>
      </c>
      <c r="F163" s="15" t="n">
        <v>176.28</v>
      </c>
    </row>
    <row r="164" customFormat="false" ht="15.75" hidden="false" customHeight="false" outlineLevel="0" collapsed="false">
      <c r="A164" s="5" t="s">
        <v>109</v>
      </c>
      <c r="B164" s="14" t="s">
        <v>110</v>
      </c>
      <c r="C164" s="15" t="n">
        <v>73.2845747831371</v>
      </c>
      <c r="D164" s="15" t="n">
        <v>158.438671091895</v>
      </c>
      <c r="E164" s="15" t="n">
        <v>121.541444209877</v>
      </c>
      <c r="F164" s="15" t="n">
        <v>168.783333333333</v>
      </c>
    </row>
    <row r="165" customFormat="false" ht="15.75" hidden="false" customHeight="false" outlineLevel="0" collapsed="false">
      <c r="A165" s="5" t="s">
        <v>111</v>
      </c>
      <c r="B165" s="14" t="s">
        <v>112</v>
      </c>
      <c r="C165" s="15" t="n">
        <v>72.8162330784193</v>
      </c>
      <c r="D165" s="15" t="n">
        <v>155.961497074661</v>
      </c>
      <c r="E165" s="15" t="n">
        <v>123.344800376789</v>
      </c>
      <c r="F165" s="15" t="n">
        <v>164.213333333333</v>
      </c>
    </row>
    <row r="166" customFormat="false" ht="15.75" hidden="false" customHeight="false" outlineLevel="0" collapsed="false">
      <c r="A166" s="5" t="s">
        <v>113</v>
      </c>
      <c r="B166" s="14" t="s">
        <v>114</v>
      </c>
      <c r="C166" s="15" t="n">
        <v>72.0170606268679</v>
      </c>
      <c r="D166" s="15" t="n">
        <v>150.409439867263</v>
      </c>
      <c r="E166" s="15" t="n">
        <v>123.932658933211</v>
      </c>
      <c r="F166" s="15" t="n">
        <v>154.376666666667</v>
      </c>
    </row>
    <row r="167" customFormat="false" ht="15.75" hidden="false" customHeight="false" outlineLevel="0" collapsed="false">
      <c r="A167" s="5" t="s">
        <v>115</v>
      </c>
      <c r="B167" s="14" t="s">
        <v>158</v>
      </c>
      <c r="C167" s="15" t="n">
        <v>71.2718840552042</v>
      </c>
      <c r="D167" s="15" t="n">
        <v>146.96176854928</v>
      </c>
      <c r="E167" s="15" t="n">
        <v>125.50615158947</v>
      </c>
      <c r="F167" s="15" t="n">
        <v>143.166666666667</v>
      </c>
    </row>
    <row r="168" customFormat="false" ht="15.75" hidden="false" customHeight="false" outlineLevel="0" collapsed="false">
      <c r="A168" s="5" t="s">
        <v>116</v>
      </c>
      <c r="B168" s="14" t="s">
        <v>159</v>
      </c>
      <c r="C168" s="15"/>
      <c r="D168" s="15"/>
      <c r="E168" s="15" t="n">
        <v>127.046792681746</v>
      </c>
      <c r="F168" s="15" t="n">
        <v>140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1" width="15.85"/>
    <col collapsed="false" customWidth="true" hidden="false" outlineLevel="0" max="2" min="2" style="11" width="19.85"/>
    <col collapsed="false" customWidth="false" hidden="false" outlineLevel="0" max="257" min="3" style="11" width="10.28"/>
  </cols>
  <sheetData>
    <row r="1" customFormat="false" ht="15.75" hidden="false" customHeight="false" outlineLevel="0" collapsed="false">
      <c r="A1" s="6" t="s">
        <v>23</v>
      </c>
      <c r="B1" s="8" t="s">
        <v>409</v>
      </c>
    </row>
    <row r="2" customFormat="false" ht="15.75" hidden="false" customHeight="false" outlineLevel="0" collapsed="false">
      <c r="A2" s="6" t="s">
        <v>24</v>
      </c>
      <c r="B2" s="16" t="s">
        <v>22</v>
      </c>
    </row>
    <row r="3" customFormat="false" ht="15.75" hidden="false" customHeight="false" outlineLevel="0" collapsed="false">
      <c r="A3" s="6" t="s">
        <v>176</v>
      </c>
      <c r="B3" s="8" t="s">
        <v>410</v>
      </c>
    </row>
    <row r="8" customFormat="false" ht="15.75" hidden="false" customHeight="false" outlineLevel="0" collapsed="false">
      <c r="B8" s="11" t="s">
        <v>411</v>
      </c>
      <c r="C8" s="17" t="n">
        <v>-35.62</v>
      </c>
      <c r="D8" s="5" t="s">
        <v>412</v>
      </c>
    </row>
    <row r="9" customFormat="false" ht="15.75" hidden="false" customHeight="false" outlineLevel="0" collapsed="false">
      <c r="B9" s="11" t="s">
        <v>413</v>
      </c>
      <c r="C9" s="11" t="n">
        <v>-34.2</v>
      </c>
      <c r="D9" s="5" t="s">
        <v>414</v>
      </c>
    </row>
    <row r="10" customFormat="false" ht="15.75" hidden="false" customHeight="false" outlineLevel="0" collapsed="false">
      <c r="B10" s="5" t="s">
        <v>415</v>
      </c>
      <c r="C10" s="17" t="n">
        <v>-30.67</v>
      </c>
      <c r="D10" s="7" t="s">
        <v>416</v>
      </c>
    </row>
    <row r="11" customFormat="false" ht="15.75" hidden="false" customHeight="false" outlineLevel="0" collapsed="false">
      <c r="B11" s="11" t="s">
        <v>417</v>
      </c>
      <c r="C11" s="11" t="n">
        <v>-24.2</v>
      </c>
      <c r="D11" s="5" t="s">
        <v>418</v>
      </c>
    </row>
    <row r="12" customFormat="false" ht="15.75" hidden="false" customHeight="false" outlineLevel="0" collapsed="false">
      <c r="B12" s="11" t="s">
        <v>419</v>
      </c>
      <c r="C12" s="11" t="n">
        <v>-23.79</v>
      </c>
      <c r="D12" s="5" t="s">
        <v>420</v>
      </c>
    </row>
    <row r="13" customFormat="false" ht="15.75" hidden="false" customHeight="false" outlineLevel="0" collapsed="false">
      <c r="B13" s="5" t="s">
        <v>421</v>
      </c>
      <c r="C13" s="11" t="n">
        <v>-13.7</v>
      </c>
      <c r="D13" s="5" t="s">
        <v>421</v>
      </c>
    </row>
    <row r="14" customFormat="false" ht="15.75" hidden="false" customHeight="false" outlineLevel="0" collapsed="false">
      <c r="B14" s="11" t="s">
        <v>422</v>
      </c>
      <c r="C14" s="11" t="n">
        <v>-13.4</v>
      </c>
      <c r="D14" s="5" t="s">
        <v>423</v>
      </c>
    </row>
    <row r="15" customFormat="false" ht="15.75" hidden="false" customHeight="false" outlineLevel="0" collapsed="false">
      <c r="B15" s="11" t="s">
        <v>424</v>
      </c>
      <c r="C15" s="11" t="n">
        <v>-13</v>
      </c>
      <c r="D15" s="5" t="s">
        <v>425</v>
      </c>
    </row>
    <row r="16" customFormat="false" ht="15.75" hidden="false" customHeight="false" outlineLevel="0" collapsed="false">
      <c r="B16" s="11" t="s">
        <v>426</v>
      </c>
      <c r="C16" s="11" t="n">
        <v>-10.2</v>
      </c>
      <c r="D16" s="5" t="s">
        <v>427</v>
      </c>
    </row>
    <row r="17" customFormat="false" ht="15.75" hidden="false" customHeight="false" outlineLevel="0" collapsed="false">
      <c r="B17" s="11" t="s">
        <v>428</v>
      </c>
      <c r="C17" s="11" t="n">
        <v>-10</v>
      </c>
      <c r="D17" s="5" t="s">
        <v>429</v>
      </c>
    </row>
    <row r="18" customFormat="false" ht="15.75" hidden="false" customHeight="false" outlineLevel="0" collapsed="false">
      <c r="B18" s="11" t="s">
        <v>430</v>
      </c>
      <c r="C18" s="11" t="n">
        <v>-9.7</v>
      </c>
      <c r="D18" s="5" t="s">
        <v>431</v>
      </c>
    </row>
    <row r="19" customFormat="false" ht="15.75" hidden="false" customHeight="false" outlineLevel="0" collapsed="false">
      <c r="B19" s="11" t="s">
        <v>432</v>
      </c>
      <c r="C19" s="11" t="n">
        <v>-9.13</v>
      </c>
      <c r="D19" s="5" t="s">
        <v>433</v>
      </c>
    </row>
    <row r="20" customFormat="false" ht="15.75" hidden="false" customHeight="false" outlineLevel="0" collapsed="false">
      <c r="B20" s="11" t="s">
        <v>434</v>
      </c>
      <c r="C20" s="11" t="n">
        <v>-7.7</v>
      </c>
      <c r="D20" s="5" t="s">
        <v>435</v>
      </c>
    </row>
    <row r="21" customFormat="false" ht="15.75" hidden="false" customHeight="false" outlineLevel="0" collapsed="false">
      <c r="B21" s="11" t="s">
        <v>436</v>
      </c>
      <c r="C21" s="11" t="n">
        <v>-6.1</v>
      </c>
      <c r="D21" s="5" t="s">
        <v>437</v>
      </c>
    </row>
    <row r="22" customFormat="false" ht="15.75" hidden="false" customHeight="false" outlineLevel="0" collapsed="false">
      <c r="B22" s="11" t="s">
        <v>438</v>
      </c>
      <c r="C22" s="11" t="n">
        <v>-5.43</v>
      </c>
      <c r="D22" s="5" t="s">
        <v>439</v>
      </c>
    </row>
    <row r="23" customFormat="false" ht="15.75" hidden="false" customHeight="false" outlineLevel="0" collapsed="false">
      <c r="B23" s="11" t="s">
        <v>440</v>
      </c>
      <c r="C23" s="11" t="n">
        <v>-3.9</v>
      </c>
      <c r="D23" s="5" t="s">
        <v>441</v>
      </c>
    </row>
    <row r="24" customFormat="false" ht="15.75" hidden="false" customHeight="false" outlineLevel="0" collapsed="false">
      <c r="B24" s="11" t="s">
        <v>442</v>
      </c>
      <c r="C24" s="11" t="n">
        <v>-3.5</v>
      </c>
      <c r="D24" s="5" t="s">
        <v>443</v>
      </c>
    </row>
    <row r="25" customFormat="false" ht="15.75" hidden="false" customHeight="false" outlineLevel="0" collapsed="false">
      <c r="B25" s="11" t="s">
        <v>444</v>
      </c>
      <c r="C25" s="11" t="n">
        <v>-3.4</v>
      </c>
      <c r="D25" s="5" t="s">
        <v>445</v>
      </c>
    </row>
    <row r="26" customFormat="false" ht="15.75" hidden="false" customHeight="false" outlineLevel="0" collapsed="false">
      <c r="B26" s="11" t="s">
        <v>446</v>
      </c>
      <c r="C26" s="11" t="n">
        <v>1.3</v>
      </c>
      <c r="D26" s="5" t="s">
        <v>447</v>
      </c>
    </row>
    <row r="27" customFormat="false" ht="15.75" hidden="false" customHeight="false" outlineLevel="0" collapsed="false">
      <c r="B27" s="11" t="s">
        <v>448</v>
      </c>
      <c r="C27" s="11" t="n">
        <v>2</v>
      </c>
      <c r="D27" s="5" t="s">
        <v>449</v>
      </c>
    </row>
    <row r="28" customFormat="false" ht="15.75" hidden="false" customHeight="false" outlineLevel="0" collapsed="false">
      <c r="B28" s="11" t="s">
        <v>450</v>
      </c>
      <c r="C28" s="11" t="n">
        <v>2.3</v>
      </c>
      <c r="D28" s="5" t="s">
        <v>451</v>
      </c>
    </row>
    <row r="29" customFormat="false" ht="15.75" hidden="false" customHeight="false" outlineLevel="0" collapsed="false">
      <c r="B29" s="11" t="s">
        <v>452</v>
      </c>
      <c r="C29" s="11" t="n">
        <v>3.3</v>
      </c>
      <c r="D29" s="5" t="s">
        <v>453</v>
      </c>
    </row>
    <row r="30" customFormat="false" ht="15.75" hidden="false" customHeight="false" outlineLevel="0" collapsed="false">
      <c r="B30" s="11" t="s">
        <v>454</v>
      </c>
      <c r="C30" s="11" t="n">
        <v>12.8</v>
      </c>
      <c r="D30" s="5" t="s">
        <v>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1:54:31Z</dcterms:created>
  <dc:creator>fabiang</dc:creator>
  <dc:description/>
  <dc:language>en-US</dc:language>
  <cp:lastModifiedBy>homolyad</cp:lastModifiedBy>
  <dcterms:modified xsi:type="dcterms:W3CDTF">2009-11-03T13:53:57Z</dcterms:modified>
  <cp:revision>0</cp:revision>
  <dc:subject/>
  <dc:title/>
</cp:coreProperties>
</file>