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ék index" sheetId="1" state="visible" r:id="rId2"/>
    <sheet name="3-1. táblázat_table" sheetId="2" state="visible" r:id="rId3"/>
    <sheet name="3-1. ábra_chart" sheetId="3" state="visible" r:id="rId4"/>
    <sheet name="3-2. ábra_chart" sheetId="4" state="visible" r:id="rId5"/>
    <sheet name="3-3. ábra_chart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name="aaa" vbProcedure="false">{"'előző év december'!$A$2:$CP$214"}</definedName>
    <definedName function="false" hidden="false" name="adat" vbProcedure="false">'[4]'!$Q$3:$AC$61</definedName>
    <definedName function="false" hidden="false" name="adat96" vbProcedure="false">'[4]'!$N$2:$Q$61</definedName>
    <definedName function="false" hidden="false" name="alapkamat" vbProcedure="false">OFFSET('[5]'!$P$48,1-'[5]'!$P$1,0,'[5]'!$P$1,1)</definedName>
    <definedName function="false" hidden="false" name="alja" vbProcedure="false">OFFSET('[5]'!$R$48,1-'[5]'!$P$1,0,'[5]'!$P$1,1)</definedName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7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ar_models" vbProcedure="false">OFFSET([10]data!$A$2,0,0,COUNTA([10]data!$A$1:$A$1048576)-1,1)</definedName>
    <definedName function="false" hidden="false" name="car_models_H" vbProcedure="false">OFFSET([9]data!$A$2,0,0,COUNTA([9]data!$A$1:$A$1048576)-1,1)</definedName>
    <definedName function="false" hidden="false" name="Chart_ROE_ROA_2007" vbProcedure="false">{"'előző év december'!$A$2:$CP$214"}</definedName>
    <definedName function="false" hidden="false" name="company_car" vbProcedure="false">OFFSET([10]data!$D$2,0,0,COUNTA([10]data!$D$1:$D$1048576)-1,1)</definedName>
    <definedName function="false" hidden="false" name="company_car_H" vbProcedure="false">OFFSET([9]data!$D$2,0,0,COUNTA([9]data!$D$1:$D$1048576)-1,1)</definedName>
    <definedName function="false" hidden="false" name="CompTable" vbProcedure="false">'[8]Change according to grades'!$A$1:$C$8</definedName>
    <definedName function="false" hidden="false" name="cp" vbProcedure="false">{"'előző év december'!$A$2:$CP$214"}</definedName>
    <definedName function="false" hidden="false" name="cp1" vbProcedure="false">{"'előző év december'!$A$2:$CP$214"}</definedName>
    <definedName function="false" hidden="false" name="cp10" vbProcedure="false">{"'előző év december'!$A$2:$CP$214"}</definedName>
    <definedName function="false" hidden="false" name="cp11" vbProcedure="false">{"'előző év december'!$A$2:$CP$214"}</definedName>
    <definedName function="false" hidden="false" name="cp2" vbProcedure="false">{"'előző év december'!$A$2:$CP$214"}</definedName>
    <definedName function="false" hidden="false" name="cp3" vbProcedure="false">{"'előző év december'!$A$2:$CP$214"}</definedName>
    <definedName function="false" hidden="false" name="cp4" vbProcedure="false">{"'előző év december'!$A$2:$CP$214"}</definedName>
    <definedName function="false" hidden="false" name="cp5" vbProcedure="false">{"'előző év december'!$A$2:$CP$214"}</definedName>
    <definedName function="false" hidden="false" name="cp6" vbProcedure="false">{"'előző év december'!$A$2:$CP$214"}</definedName>
    <definedName function="false" hidden="false" name="cp7" vbProcedure="false">{"'előző év december'!$A$2:$CP$214"}</definedName>
    <definedName function="false" hidden="false" name="cp8" vbProcedure="false">{"'előző év december'!$A$2:$CP$214"}</definedName>
    <definedName function="false" hidden="false" name="cp9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2" vbProcedure="false">{"'előző év december'!$A$2:$CP$214"}</definedName>
    <definedName function="false" hidden="false" name="cpr3" vbProcedure="false">{"'előző év december'!$A$2:$CP$214"}</definedName>
    <definedName function="false" hidden="false" name="cpr4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11]date!$A$14,0,0,COUNT([11]date!$A$14:$A$73),1)</definedName>
    <definedName function="false" hidden="false" name="data_ff" vbProcedure="false">OFFSET('[5]'!$A$74,0,0,COUNT('[5]'!$A$74:$A$200),1)</definedName>
    <definedName function="false" hidden="false" name="datLen" vbProcedure="false">'[15]'!$B$5</definedName>
    <definedName function="false" hidden="false" name="Datum" vbProcedure="false">OFFSET([16]Spreadek!$A$3,0,0,COUNTA([16]Spreadek!$A$3:$A$4860),1)</definedName>
    <definedName function="false" hidden="false" name="datummunkanap" vbProcedure="false">OFFSET('[5]'!$N$48,1-'[5]'!$P$1,0,'[5]'!$P$1,1)</definedName>
    <definedName function="false" hidden="false" name="datum_regiok" vbProcedure="false">OFFSET([12]data!$K$2,0,0,COUNTA([12]data!$A$1:$A$1048576)-1,1)</definedName>
    <definedName function="false" hidden="false" name="datum_regiok2" vbProcedure="false">OFFSET([12]data!$A$2,0,0,COUNTA([12]data!$A$1:$A$1048576)-1,1)</definedName>
    <definedName function="false" hidden="false" name="datum_regiok_en" vbProcedure="false">OFFSET([12]data!$L$2,0,0,COUNTA([12]data!$A$1:$A$1048576)-1,1)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s" vbProcedure="false">{"'előző év december'!$A$2:$CP$214"}</definedName>
    <definedName function="false" hidden="false" name="edr" vbProcedure="false">{"'előző év december'!$A$2:$CP$214"}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xcel_BuiltIn_Criteria" vbProcedure="false">[2]DKJHOZAM!$C$515</definedName>
    <definedName function="false" hidden="false" name="Excel_BuiltIn_Database" vbProcedure="false">[2]DKJHOZAM!$F$6</definedName>
    <definedName function="false" hidden="false" name="Excel_BuiltIn_Extract" vbProcedure="false">[2]DKJHOZAM!$E$5</definedName>
    <definedName function="false" hidden="false" name="f" vbProcedure="false">{"'előző év december'!$A$2:$CP$214"}</definedName>
    <definedName function="false" hidden="false" name="famcod" vbProcedure="false">'[5]'!$I$2:$I$145</definedName>
    <definedName function="false" hidden="false" name="Families" vbProcedure="false">'[5]'!$AI$2:$AI$72</definedName>
    <definedName function="false" hidden="false" name="fc" vbProcedure="false">OFFSET([11]date!$B$14,0,0,COUNT([11]date!$B$14:$B$73),1)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orgalom" vbProcedure="false">OFFSET('[5]'!$T$48,1-'[5]'!$P$1,0,'[5]'!$P$1,1)</definedName>
    <definedName function="false" hidden="false" name="frt" vbProcedure="false">{"'előző év december'!$A$2:$CP$214"}</definedName>
    <definedName function="false" hidden="false" name="ftlikv" vbProcedure="false">OFFSET('[5]'!$J$48,1-'[5]'!$C$1,0,'[5]'!$C$1,1)</definedName>
    <definedName function="false" hidden="false" name="fuel_employees_CZ" vbProcedure="false">OFFSET([10]data!$M$2,0,0,COUNTA([10]data!$M$1:$M$1048576)-1,1)</definedName>
    <definedName function="false" hidden="false" name="fuel_employees_CZ_H" vbProcedure="false">OFFSET([9]data!$M$2,0,0,COUNTA([9]data!$M$1:$M$1048576)-1,1)</definedName>
    <definedName function="false" hidden="false" name="fuel_employees_EN" vbProcedure="false">OFFSET([10]data!$N$2,0,0,COUNTA([10]data!$N$1:$N$1048576)-1,1)</definedName>
    <definedName function="false" hidden="false" name="fuel_employees_EN_H" vbProcedure="false">OFFSET([9]data!$N$2,0,0,COUNTA([9]data!$N$1:$N$1048576)-1,1)</definedName>
    <definedName function="false" hidden="false" name="fuel_employer_pay_CZ" vbProcedure="false">OFFSET([10]data!$F$2,0,0,COUNTA([10]data!$F$1:$F$1048576)-1,1)</definedName>
    <definedName function="false" hidden="false" name="Fuel_employer_pay_CZ_H" vbProcedure="false">OFFSET([9]data!$F$2,0,0,COUNTA([9]data!$F$1:$F$1048576)-1,1)</definedName>
    <definedName function="false" hidden="false" name="fuel_employer_pay_EN" vbProcedure="false">OFFSET([10]data!$G$2,0,0,COUNTA([10]data!$G$1:$G$1048576)-1,1)</definedName>
    <definedName function="false" hidden="false" name="fuel_employer_pay_EN_H" vbProcedure="false">OFFSET([9]data!$G$2,0,0,COUNTA([9]data!$G$1:$G$1048576)-1,1)</definedName>
    <definedName function="false" hidden="false" name="fxswap" vbProcedure="false">OFFSET('[5]'!$E$48,1-'[5]'!$C$1,0,'[5]'!$C$1,1)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Grades" vbProcedure="false">'[5]'!$B$4:$E$20</definedName>
    <definedName function="false" hidden="false" name="GraphX" vbProcedure="false">'[7]DATA WORK AREA'!$A$27:$A$33</definedName>
    <definedName function="false" hidden="false" name="Haromevharom" vbProcedure="false">OFFSET([16]Spreadek!$C$3,0,0,COUNTA([16]Spreadek!$C$3:$C$4864),1)</definedName>
    <definedName function="false" hidden="false" name="hathitel" vbProcedure="false">OFFSET('[5]'!$H$48,1-'[5]'!$C$1,0,'[5]'!$C$1,1)</definedName>
    <definedName function="false" hidden="false" name="hgf" vbProcedure="false">{"'előző év december'!$A$2:$CP$214"}</definedName>
    <definedName function="false" hidden="false" name="hgjghj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NT" vbProcedure="false">[6]Market!$M$1:$W$1</definedName>
    <definedName function="false" hidden="false" name="iter" vbProcedure="false">'[15]'!$B$3</definedName>
    <definedName function="false" hidden="false" name="k" vbProcedure="false">k</definedName>
    <definedName function="false" hidden="false" name="kamatlab" vbProcedure="false">OFFSET('[5]'!$O$48,1-'[5]'!$P$1,0,'[5]'!$P$1,1)</definedName>
    <definedName function="false" hidden="false" name="kethitel" vbProcedure="false">OFFSET('[5]'!$G$48,1-'[5]'!$C$1,0,'[5]'!$C$1,1)</definedName>
    <definedName function="false" hidden="false" name="kind_of_fuel_CZ" vbProcedure="false">OFFSET([10]data!$X$2,0,0,COUNTA([10]data!$X$1:$X$1048576)-1,1)</definedName>
    <definedName function="false" hidden="false" name="kind_of_fuel_CZ_H" vbProcedure="false">OFFSET([9]data!$X$2,0,0,COUNTA([9]data!$X$1:$X$1048576)-1,1)</definedName>
    <definedName function="false" hidden="false" name="kind_of_fuel_EN" vbProcedure="false">OFFSET([10]data!$Y$2,0,0,COUNTA([10]data!$Y$1:$Y$1048576)-1,1)</definedName>
    <definedName function="false" hidden="false" name="kind_of_fuel_EN_H" vbProcedure="false">OFFSET([9]data!$Y$2,0,0,COUNTA([9]data!$Y$1:$Y$1048576)-1,1)</definedName>
    <definedName function="false" hidden="false" name="kontakt" vbProcedure="false">'[15]'!$B$2</definedName>
    <definedName function="false" hidden="false" name="kotveny" vbProcedure="false">OFFSET('[5]'!$D$48,1-'[5]'!$C$1,0,'[5]'!$C$1,1)</definedName>
    <definedName function="false" hidden="false" name="krk" vbProcedure="false">NA()</definedName>
    <definedName function="false" hidden="false" name="kulker" vbProcedure="false">{"'előző év december'!$A$2:$CP$214"}</definedName>
    <definedName function="false" hidden="false" name="kumtart" vbProcedure="false">OFFSET('[5]'!$J$48,1-'[5]'!$C$1,0,'[5]'!$C$1,1)</definedName>
    <definedName function="false" hidden="false" name="kumtarttelj" vbProcedure="false">OFFSET('[5]'!$J$48,1-'[5]'!$C$1,0,'[5]'!$C$1,1)</definedName>
    <definedName function="false" hidden="false" name="LocCode" vbProcedure="false">'[5]'!$J$2:$J$6</definedName>
    <definedName function="false" hidden="false" name="m" vbProcedure="false">{"'előző év december'!$A$2:$CP$214"}</definedName>
    <definedName function="false" hidden="false" name="M21" vbProcedure="false">M21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odul1_dialshow" vbProcedure="false">[17]!Modul1_dialshow</definedName>
    <definedName function="false" hidden="false" name="Modul1_nyomtat" vbProcedure="false">NA()</definedName>
    <definedName function="false" hidden="false" name="Modul1_save_file" vbProcedure="false">NA()</definedName>
    <definedName function="false" hidden="false" name="Modul1_szerkeszt" vbProcedure="false">NA()</definedName>
    <definedName function="false" hidden="false" name="Modul1_vizsg" vbProcedure="false">NA()</definedName>
    <definedName function="false" hidden="false" name="Modul1_vége" vbProcedure="false">NA()</definedName>
    <definedName function="false" hidden="false" name="modul2_nyomtat" vbProcedure="false">NA()</definedName>
    <definedName function="false" hidden="false" name="modul2_save_file" vbProcedure="false">NA()</definedName>
    <definedName function="false" hidden="false" name="modul2_szerk" vbProcedure="false">NA()</definedName>
    <definedName function="false" hidden="false" name="modul2_szerkeszt" vbProcedure="false">NA()</definedName>
    <definedName function="false" hidden="false" name="modul2_vizsg" vbProcedure="false">NA()</definedName>
    <definedName function="false" hidden="false" name="modul2_vége" vbProcedure="false">NA()</definedName>
    <definedName function="false" hidden="false" name="modul3_nyomtat" vbProcedure="false">NA()</definedName>
    <definedName function="false" hidden="false" name="modul3_save_file" vbProcedure="false">NA()</definedName>
    <definedName function="false" hidden="false" name="modul3_szerkeszt" vbProcedure="false">NA()</definedName>
    <definedName function="false" hidden="false" name="modul3_vizsg" vbProcedure="false">NA()</definedName>
    <definedName function="false" hidden="false" name="modul3_vége" vbProcedure="false">NA()</definedName>
    <definedName function="false" hidden="false" name="modul4" vbProcedure="false">NA()</definedName>
    <definedName function="false" hidden="false" name="MonthField" vbProcedure="false">'[5]'!$P$5:$P$16</definedName>
    <definedName function="false" hidden="false" name="n" vbProcedure="false">n</definedName>
    <definedName function="false" hidden="false" name="negyedévek" vbProcedure="false">[14]kamat_stressz!$A$9:$A$24</definedName>
    <definedName function="false" hidden="false" name="nm" vbProcedure="false">{"'előző év december'!$A$2:$CP$214"}</definedName>
    <definedName function="false" hidden="false" name="nyomtat" vbProcedure="false">[18]!nyomtat</definedName>
    <definedName function="false" hidden="false" name="onbetet" vbProcedure="false">OFFSET('[5]'!$C$48,1-'[5]'!$C$1,0,'[5]'!$C$1,1)</definedName>
    <definedName function="false" hidden="false" name="onhitel" vbProcedure="false">OFFSET('[5]'!$E$48,1-'[5]'!$C$1,0,'[5]'!$C$1,1)</definedName>
    <definedName function="false" hidden="false" name="Otevharom" vbProcedure="false">OFFSET([16]Spreadek!$B$3,0,0,COUNTA([16]Spreadek!$B$3:$B$4864),1)</definedName>
    <definedName function="false" hidden="false" name="ownership" vbProcedure="false">'[5]'!$A$2:$A$3</definedName>
    <definedName function="false" hidden="false" name="ParamsCopy" vbProcedure="false">'[5]'!$AB$6:$AK$8</definedName>
    <definedName function="false" hidden="false" name="ParamsPaste" vbProcedure="false">'[5]'!$AT$6:$BB$8</definedName>
    <definedName function="false" hidden="false" name="pervalt" vbProcedure="false">OFFSET('[5]'!$K$48,1-'[5]'!$C$1,0,'[5]'!$C$1,1)</definedName>
    <definedName function="false" hidden="false" name="pervaltmunkanap" vbProcedure="false">OFFSET('[5]'!$S$48,1-'[5]'!$P$1,0,'[5]'!$P$1,1)</definedName>
    <definedName function="false" hidden="false" name="PRINT" vbProcedure="false">[6]Market!$O$9:$O$11</definedName>
    <definedName function="false" hidden="false" name="Print_Area_MI" vbProcedure="false">[3]Magyar!$CN$348</definedName>
    <definedName function="false" hidden="false" name="provide_car_provisions_CZ" vbProcedure="false">OFFSET([10]data!$T$2,0,0,COUNTA([10]data!$T$1:$T$1048576)-1,1)</definedName>
    <definedName function="false" hidden="false" name="provide_car_provisions_CZ_H" vbProcedure="false">OFFSET([9]data!$T$2,0,0,COUNTA([9]data!$T$1:$T$1048576)-1,1)</definedName>
    <definedName function="false" hidden="false" name="provide_car_provisions_EN" vbProcedure="false">OFFSET([10]data!$U$2,0,0,COUNTA([10]data!$U$1:$U$1048576)-1,1)</definedName>
    <definedName function="false" hidden="false" name="provide_car_provisions_EN_H" vbProcedure="false">OFFSET([9]data!$U$2,0,0,COUNTA([9]data!$U$1:$U$1048576)-1,1)</definedName>
    <definedName function="false" hidden="false" name="Query2" vbProcedure="false">'[5]'!$C$1:$P$2540</definedName>
    <definedName function="false" hidden="false" name="Query3" vbProcedure="false">'[5]'!$C$1:$R$3411</definedName>
    <definedName function="false" hidden="false" name="qwerw" vbProcedure="false">{"'előző év december'!$A$2:$CP$214"}</definedName>
    <definedName function="false" hidden="false" name="Regions" vbProcedure="false">'[5]'!$AE$2:$AE$18</definedName>
    <definedName function="false" hidden="false" name="releurczk" vbProcedure="false">OFFSET([12]data!$H$2,0,0,COUNTA([12]data!$A$1:$A$1048576)-1,1)</definedName>
    <definedName function="false" hidden="false" name="releurhuf" vbProcedure="false">OFFSET([12]data!$G$2,0,0,COUNTA([12]data!$A$1:$A$1048576)-1,1)</definedName>
    <definedName function="false" hidden="false" name="releurpln" vbProcedure="false">OFFSET([12]data!$J$2,0,0,COUNTA([12]data!$A$1:$A$1048576)-1,1)</definedName>
    <definedName function="false" hidden="false" name="releurskk" vbProcedure="false">OFFSET([12]data!$I$2,0,0,COUNTA([12]data!$A$1:$A$1048576)-1,1)</definedName>
    <definedName function="false" hidden="false" name="rrr" vbProcedure="false">rrr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ave_file" vbProcedure="false">[18]!save_file</definedName>
    <definedName function="false" hidden="false" name="sdf" vbProcedure="false">{"'előző év december'!$A$2:$CP$214"}</definedName>
    <definedName function="false" hidden="false" name="sector" vbProcedure="false">'[5]'!$B$2:$B$3</definedName>
    <definedName function="false" hidden="false" name="SolverModelBands" vbProcedure="false">'[5]'!$BG$5:$BG$7</definedName>
    <definedName function="false" hidden="false" name="SolverModelParams" vbProcedure="false">'[5]'!$AJ$1:$AJ$14</definedName>
    <definedName function="false" hidden="false" name="state96" vbProcedure="false">'[4]'!$N$3:$N$61</definedName>
    <definedName function="false" hidden="false" name="swClose" vbProcedure="false">'[15]'!$B$4</definedName>
    <definedName function="false" hidden="false" name="swUML" vbProcedure="false">'[15]'!$C$4</definedName>
    <definedName function="false" hidden="false" name="szerkeszt" vbProcedure="false">[18]!szerkeszt</definedName>
    <definedName function="false" hidden="false" name="tablebp" vbProcedure="false">'[5]'!$A$3:$Q$49</definedName>
    <definedName function="false" hidden="false" name="tabletc" vbProcedure="false">'[5]'!$A$3:$Q$48</definedName>
    <definedName function="false" hidden="false" name="tartkot" vbProcedure="false">OFFSET('[5]'!$J$48,1-'[5]'!$C$1,0,'[5]'!$C$1,1)</definedName>
    <definedName function="false" hidden="false" name="tarttelj" vbProcedure="false">OFFSET('[5]'!$B$48,1-'[5]'!$C$1,0,'[5]'!$C$1,1)</definedName>
    <definedName function="false" hidden="false" name="tcmedraw" vbProcedure="false">[6]Market!$W$62:$AC$62</definedName>
    <definedName function="false" hidden="false" name="tcp10raw" vbProcedure="false">[6]Market!$W$60:$AC$60</definedName>
    <definedName function="false" hidden="false" name="tcp90raw" vbProcedure="false">[6]Market!$W$64:$AC$64</definedName>
    <definedName function="false" hidden="false" name="tcq1raw" vbProcedure="false">[6]Market!$W$61:$AC$61</definedName>
    <definedName function="false" hidden="false" name="tcq3raw" vbProcedure="false">[6]Market!$W$63:$AC$63</definedName>
    <definedName function="false" hidden="false" name="test" vbProcedure="false">{"'előző év december'!$A$2:$CP$214"}</definedName>
    <definedName function="false" hidden="false" name="teteje" vbProcedure="false">OFFSET('[5]'!$Q$48,1-'[5]'!$P$1,0,'[5]'!$P$1,1)</definedName>
    <definedName function="false" hidden="false" name="tgz" vbProcedure="false">{"'előző év december'!$A$2:$CP$214"}</definedName>
    <definedName function="false" hidden="false" name="Tizevharom" vbProcedure="false">OFFSET([16]Spreadek!$D$3,0,0,COUNTA([16]Spreadek!$D$3:$D$4864),1)</definedName>
    <definedName function="false" hidden="false" name="tre" vbProcedure="false">{"'előző év december'!$A$2:$CP$214"}</definedName>
    <definedName function="false" hidden="false" name="T_Datum" vbProcedure="false">OFFSET('[5]'!$A$1044,0,0,COUNTA('[5]'!$A$1044:$A$5230),1)</definedName>
    <definedName function="false" hidden="false" name="T_Datumangol" vbProcedure="false">OFFSET('[5]'!$H$1044,0,0,COUNTA('[5]'!$H$1044:$H$5003),1)</definedName>
    <definedName function="false" hidden="false" name="T_EMBI" vbProcedure="false">OFFSET('[5]'!$A$1044,0,1,COUNTA('[5]'!$A$1044:$A$5230),1)</definedName>
    <definedName function="false" hidden="false" name="T_Maggie_A" vbProcedure="false">OFFSET('[5]'!$A$1044,0,2,COUNTA('[5]'!$A$1044:$A$5230),1)</definedName>
    <definedName function="false" hidden="false" name="T_Maggie_HighYield" vbProcedure="false">OFFSET('[5]'!$A$1044,0,3,COUNTA('[5]'!$A$1044:$A$5230),1)</definedName>
    <definedName function="false" hidden="false" name="tábla96" vbProcedure="false">'[4]'!$K$2:$Q$61</definedName>
    <definedName function="false" hidden="false" name="v4kat" vbProcedure="false">'[5]'!$AS$150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vége" vbProcedure="false">[18]!vége</definedName>
    <definedName function="false" hidden="false" name="vége4kat" vbProcedure="false">'[1]'!$AS$150</definedName>
    <definedName function="false" hidden="false" name="végebelső" vbProcedure="false">'[1]'!$AS$150</definedName>
    <definedName function="false" hidden="false" name="végecéltart" vbProcedure="false">'[1]'!$AS$96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w" vbProcedure="false">{"'előző év december'!$A$2:$CP$214"}</definedName>
    <definedName function="false" hidden="false" name="xxorg" vbProcedure="false">'[5]'!$A$1:$A$81</definedName>
    <definedName function="false" hidden="false" name="xxx" vbProcedure="false">{"'előző év december'!$A$2:$CP$214"}</definedName>
    <definedName function="false" hidden="false" name="xxxx" vbProcedure="false">xxxx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mod1" vbProcedure="false">NA()</definedName>
    <definedName function="false" hidden="false" name="_xlfn_COMPOUNDVALUE" vbProcedure="false"/>
    <definedName function="false" hidden="false" name="__123Graph_A" vbProcedure="false">[6]Market!$D$29:$D$35</definedName>
    <definedName function="false" hidden="false" name="__123Graph_ADIFF" vbProcedure="false">[6]Market!$D$29:$D$35</definedName>
    <definedName function="false" hidden="false" name="__123Graph_ALINES" vbProcedure="false">[6]Market!$B$29:$B$35</definedName>
    <definedName function="false" hidden="false" name="__123Graph_B" vbProcedure="false">[6]Market!$F$29:$F$35</definedName>
    <definedName function="false" hidden="false" name="__123Graph_BDIFF" vbProcedure="false">[6]Market!$F$29:$F$35</definedName>
    <definedName function="false" hidden="false" name="__123Graph_BLINES" vbProcedure="false">[6]Market!$C$29:$C$35</definedName>
    <definedName function="false" hidden="false" name="__123Graph_C" vbProcedure="false">[6]Market!$H$29:$H$35</definedName>
    <definedName function="false" hidden="false" name="__123Graph_CDIFF" vbProcedure="false">[6]Market!$H$29:$H$35</definedName>
    <definedName function="false" hidden="false" name="__123Graph_CLINES" vbProcedure="false">[6]Market!$E$26:$E$33</definedName>
    <definedName function="false" hidden="false" name="__123Graph_DLINES" vbProcedure="false">[6]Market!$I$29:$I$35</definedName>
    <definedName function="false" hidden="false" name="__123Graph_X" vbProcedure="false">[6]Market!$A$29:$A$35</definedName>
    <definedName function="false" hidden="false" name="__123Graph_XDIFF" vbProcedure="false">[6]Market!$A$29:$A$35</definedName>
    <definedName function="false" hidden="false" name="__123Graph_XLINES" vbProcedure="false">[6]Market!$A$29:$A$35</definedName>
    <definedName function="false" hidden="false" name="__mod1" vbProcedure="false">__mod1</definedName>
    <definedName function="false" hidden="false" name="ábrák_negyedév" vbProcedure="false">[13]ábrák_né!$A$1</definedName>
    <definedName function="false" hidden="false" localSheetId="2" name="asdfasd" vbProcedure="false">{"'előző év december'!$A$2:$CP$214"}</definedName>
    <definedName function="false" hidden="false" localSheetId="2" name="bn" vbProcedure="false">{"'előző év december'!$A$2:$CP$214"}</definedName>
    <definedName function="false" hidden="false" localSheetId="2" name="cp" vbProcedure="false">{"'előző év december'!$A$2:$CP$214"}</definedName>
    <definedName function="false" hidden="false" localSheetId="2" name="cp10" vbProcedure="false">{"'előző év december'!$A$2:$CP$214"}</definedName>
    <definedName function="false" hidden="false" localSheetId="2" name="cp11" vbProcedure="false">{"'előző év december'!$A$2:$CP$214"}</definedName>
    <definedName function="false" hidden="false" localSheetId="2" name="cp2" vbProcedure="false">{"'előző év december'!$A$2:$CP$214"}</definedName>
    <definedName function="false" hidden="false" localSheetId="2" name="cp3" vbProcedure="false">{"'előző év december'!$A$2:$CP$214"}</definedName>
    <definedName function="false" hidden="false" localSheetId="2" name="cp4" vbProcedure="false">{"'előző év december'!$A$2:$CP$214"}</definedName>
    <definedName function="false" hidden="false" localSheetId="2" name="cp5" vbProcedure="false">{"'előző év december'!$A$2:$CP$214"}</definedName>
    <definedName function="false" hidden="false" localSheetId="2" name="cp6" vbProcedure="false">{"'előző év december'!$A$2:$CP$214"}</definedName>
    <definedName function="false" hidden="false" localSheetId="2" name="cp7" vbProcedure="false">{"'előző év december'!$A$2:$CP$214"}</definedName>
    <definedName function="false" hidden="false" localSheetId="2" name="cp8" vbProcedure="false">{"'előző év december'!$A$2:$CP$214"}</definedName>
    <definedName function="false" hidden="false" localSheetId="2" name="cp9" vbProcedure="false">{"'előző év december'!$A$2:$CP$214"}</definedName>
    <definedName function="false" hidden="false" localSheetId="2" name="cpr" vbProcedure="false">{"'előző év december'!$A$2:$CP$214"}</definedName>
    <definedName function="false" hidden="false" localSheetId="2" name="cpr2" vbProcedure="false">{"'előző év december'!$A$2:$CP$214"}</definedName>
    <definedName function="false" hidden="false" localSheetId="2" name="cpr3" vbProcedure="false">{"'előző év december'!$A$2:$CP$214"}</definedName>
    <definedName function="false" hidden="false" localSheetId="2" name="cpr4" vbProcedure="false">{"'előző év december'!$A$2:$CP$214"}</definedName>
    <definedName function="false" hidden="false" localSheetId="2" name="cprsa" vbProcedure="false">{"'előző év december'!$A$2:$CP$214"}</definedName>
    <definedName function="false" hidden="false" localSheetId="2" name="cx" vbProcedure="false">{"'előző év december'!$A$2:$CP$214"}</definedName>
    <definedName function="false" hidden="false" localSheetId="2" name="edr" vbProcedure="false">{"'előző év december'!$A$2:$CP$214"}</definedName>
    <definedName function="false" hidden="false" localSheetId="2" name="ert" vbProcedure="false">{"'előző év december'!$A$2:$CP$214"}</definedName>
    <definedName function="false" hidden="false" localSheetId="2" name="ertertwertwert" vbProcedure="false">{"'előző év december'!$A$2:$CP$214"}</definedName>
    <definedName function="false" hidden="false" localSheetId="2" name="f" vbProcedure="false">{"'előző év december'!$A$2:$CP$214"}</definedName>
    <definedName function="false" hidden="false" localSheetId="2" name="ff" vbProcedure="false">{"'előző év december'!$A$2:$CP$214"}</definedName>
    <definedName function="false" hidden="false" localSheetId="2" name="ffg" vbProcedure="false">{"'előző év december'!$A$2:$CP$214"}</definedName>
    <definedName function="false" hidden="false" localSheetId="2" name="fg" vbProcedure="false">{"'előző év december'!$A$2:$CP$214"}</definedName>
    <definedName function="false" hidden="false" localSheetId="2" name="frt" vbProcedure="false">{"'előző év december'!$A$2:$CP$214"}</definedName>
    <definedName function="false" hidden="false" localSheetId="2" name="gh" vbProcedure="false">{"'előző év december'!$A$2:$CP$214"}</definedName>
    <definedName function="false" hidden="false" localSheetId="2" name="ghj" vbProcedure="false">{"'előző év december'!$A$2:$CP$214"}</definedName>
    <definedName function="false" hidden="false" localSheetId="2" name="hgf" vbProcedure="false">{"'előző év december'!$A$2:$CP$214"}</definedName>
    <definedName function="false" hidden="false" localSheetId="2" name="HTML_Control" vbProcedure="false">{"'előző év december'!$A$2:$CP$214"}</definedName>
    <definedName function="false" hidden="false" localSheetId="2" name="HTML_Controll2" vbProcedure="false">{"'előző év december'!$A$2:$CP$214"}</definedName>
    <definedName function="false" hidden="false" localSheetId="2" name="html_f" vbProcedure="false">{"'előző év december'!$A$2:$CP$214"}</definedName>
    <definedName function="false" hidden="false" localSheetId="2" name="nm" vbProcedure="false">{"'előző év december'!$A$2:$CP$214"}</definedName>
    <definedName function="false" hidden="false" localSheetId="2" name="ParamsCopy" vbProcedure="false">'[19]'!$AB$6:$AK$8</definedName>
    <definedName function="false" hidden="false" localSheetId="2" name="ParamsPaste" vbProcedure="false">'[19]'!$AT$6:$BB$8</definedName>
    <definedName function="false" hidden="false" localSheetId="2" name="qwerw" vbProcedure="false">{"'előző év december'!$A$2:$CP$214"}</definedName>
    <definedName function="false" hidden="false" localSheetId="2" name="rt" vbProcedure="false">{"'előző év december'!$A$2:$CP$214"}</definedName>
    <definedName function="false" hidden="false" localSheetId="2" name="rte" vbProcedure="false">{"'előző év december'!$A$2:$CP$214"}</definedName>
    <definedName function="false" hidden="false" localSheetId="2" name="rtew" vbProcedure="false">{"'előző év december'!$A$2:$CP$214"}</definedName>
    <definedName function="false" hidden="false" localSheetId="2" name="rtz" vbProcedure="false">{"'előző év december'!$A$2:$CP$214"}</definedName>
    <definedName function="false" hidden="false" localSheetId="2" name="sdf" vbProcedure="false">{"'előző év december'!$A$2:$CP$214"}</definedName>
    <definedName function="false" hidden="false" localSheetId="2" name="SolverModelBands" vbProcedure="false">'[19]'!$BG$5:$BG$7</definedName>
    <definedName function="false" hidden="false" localSheetId="2" name="SolverModelParams" vbProcedure="false">'[19]'!$AJ$1:$AJ$14</definedName>
    <definedName function="false" hidden="false" localSheetId="2" name="test" vbProcedure="false">{"'előző év december'!$A$2:$CP$214"}</definedName>
    <definedName function="false" hidden="false" localSheetId="2" name="tgz" vbProcedure="false">{"'előző év december'!$A$2:$CP$214"}</definedName>
    <definedName function="false" hidden="false" localSheetId="2" name="tre" vbProcedure="false">{"'előző év december'!$A$2:$CP$214"}</definedName>
    <definedName function="false" hidden="false" localSheetId="2" name="vb" vbProcedure="false">{"'előző év december'!$A$2:$CP$214"}</definedName>
    <definedName function="false" hidden="false" localSheetId="2" name="vc" vbProcedure="false">{"'előző év december'!$A$2:$CP$214"}</definedName>
    <definedName function="false" hidden="false" localSheetId="2" name="we" vbProcedure="false">{"'előző év december'!$A$2:$CP$214"}</definedName>
    <definedName function="false" hidden="false" localSheetId="2" name="wee" vbProcedure="false">{"'előző év december'!$A$2:$CP$214"}</definedName>
    <definedName function="false" hidden="false" localSheetId="2" name="werwer" vbProcedure="false">{"'előző év december'!$A$2:$CP$214"}</definedName>
    <definedName function="false" hidden="false" localSheetId="2" name="www" vbProcedure="false">{"'előző év december'!$A$2:$CP$214"}</definedName>
    <definedName function="false" hidden="false" localSheetId="2" name="xxx" vbProcedure="false">{"'előző év december'!$A$2:$CP$214"}</definedName>
    <definedName function="false" hidden="false" localSheetId="2" name="yyy" vbProcedure="false">{"'előző év december'!$A$2:$CP$214"}</definedName>
    <definedName function="false" hidden="false" localSheetId="2" name="ztr" vbProcedure="false">{"'előző év december'!$A$2:$CP$214"}</definedName>
    <definedName function="false" hidden="false" localSheetId="2" name="zzz" vbProcedure="false">{"'előző év december'!$A$2:$CP$214"}</definedName>
    <definedName function="false" hidden="false" localSheetId="3" name="aaa" vbProcedure="false">{"'előző év december'!$A$2:$CP$214"}</definedName>
    <definedName function="false" hidden="false" localSheetId="3" name="asdfasd" vbProcedure="false">{"'előző év december'!$A$2:$CP$214"}</definedName>
    <definedName function="false" hidden="false" localSheetId="3" name="bn" vbProcedure="false">{"'előző év december'!$A$2:$CP$214"}</definedName>
    <definedName function="false" hidden="false" localSheetId="3" name="brr" vbProcedure="false">{"'előző év december'!$A$2:$CP$214"}</definedName>
    <definedName function="false" hidden="false" localSheetId="3" name="cp" vbProcedure="false">{"'előző év december'!$A$2:$CP$214"}</definedName>
    <definedName function="false" hidden="false" localSheetId="3" name="cp10" vbProcedure="false">{"'előző év december'!$A$2:$CP$214"}</definedName>
    <definedName function="false" hidden="false" localSheetId="3" name="cp11" vbProcedure="false">{"'előző év december'!$A$2:$CP$214"}</definedName>
    <definedName function="false" hidden="false" localSheetId="3" name="cp2" vbProcedure="false">{"'előző év december'!$A$2:$CP$214"}</definedName>
    <definedName function="false" hidden="false" localSheetId="3" name="cp3" vbProcedure="false">{"'előző év december'!$A$2:$CP$214"}</definedName>
    <definedName function="false" hidden="false" localSheetId="3" name="cp4" vbProcedure="false">{"'előző év december'!$A$2:$CP$214"}</definedName>
    <definedName function="false" hidden="false" localSheetId="3" name="cp5" vbProcedure="false">{"'előző év december'!$A$2:$CP$214"}</definedName>
    <definedName function="false" hidden="false" localSheetId="3" name="cp6" vbProcedure="false">{"'előző év december'!$A$2:$CP$214"}</definedName>
    <definedName function="false" hidden="false" localSheetId="3" name="cp7" vbProcedure="false">{"'előző év december'!$A$2:$CP$214"}</definedName>
    <definedName function="false" hidden="false" localSheetId="3" name="cp8" vbProcedure="false">{"'előző év december'!$A$2:$CP$214"}</definedName>
    <definedName function="false" hidden="false" localSheetId="3" name="cp9" vbProcedure="false">{"'előző év december'!$A$2:$CP$214"}</definedName>
    <definedName function="false" hidden="false" localSheetId="3" name="cpr" vbProcedure="false">{"'előző év december'!$A$2:$CP$214"}</definedName>
    <definedName function="false" hidden="false" localSheetId="3" name="cpr2" vbProcedure="false">{"'előző év december'!$A$2:$CP$214"}</definedName>
    <definedName function="false" hidden="false" localSheetId="3" name="cpr3" vbProcedure="false">{"'előző év december'!$A$2:$CP$214"}</definedName>
    <definedName function="false" hidden="false" localSheetId="3" name="cpr4" vbProcedure="false">{"'előző év december'!$A$2:$CP$214"}</definedName>
    <definedName function="false" hidden="false" localSheetId="3" name="cprsa" vbProcedure="false">{"'előző év december'!$A$2:$CP$214"}</definedName>
    <definedName function="false" hidden="false" localSheetId="3" name="cx" vbProcedure="false">{"'előző év december'!$A$2:$CP$214"}</definedName>
    <definedName function="false" hidden="false" localSheetId="3" name="edr" vbProcedure="false">{"'előző év december'!$A$2:$CP$214"}</definedName>
    <definedName function="false" hidden="false" localSheetId="3" name="ert" vbProcedure="false">{"'előző év december'!$A$2:$CP$214"}</definedName>
    <definedName function="false" hidden="false" localSheetId="3" name="ertertwertwert" vbProcedure="false">{"'előző év december'!$A$2:$CP$214"}</definedName>
    <definedName function="false" hidden="false" localSheetId="3" name="f" vbProcedure="false">{"'előző év december'!$A$2:$CP$214"}</definedName>
    <definedName function="false" hidden="false" localSheetId="3" name="ff" vbProcedure="false">{"'előző év december'!$A$2:$CP$214"}</definedName>
    <definedName function="false" hidden="false" localSheetId="3" name="ffg" vbProcedure="false">{"'előző év december'!$A$2:$CP$214"}</definedName>
    <definedName function="false" hidden="false" localSheetId="3" name="fg" vbProcedure="false">{"'előző év december'!$A$2:$CP$214"}</definedName>
    <definedName function="false" hidden="false" localSheetId="3" name="frt" vbProcedure="false">{"'előző év december'!$A$2:$CP$214"}</definedName>
    <definedName function="false" hidden="false" localSheetId="3" name="gh" vbProcedure="false">{"'előző év december'!$A$2:$CP$214"}</definedName>
    <definedName function="false" hidden="false" localSheetId="3" name="ghj" vbProcedure="false">{"'előző év december'!$A$2:$CP$214"}</definedName>
    <definedName function="false" hidden="false" localSheetId="3" name="hgf" vbProcedure="false">{"'előző év december'!$A$2:$CP$214"}</definedName>
    <definedName function="false" hidden="false" localSheetId="3" name="HTML_Control" vbProcedure="false">{"'előző év december'!$A$2:$CP$214"}</definedName>
    <definedName function="false" hidden="false" localSheetId="3" name="HTML_Controll2" vbProcedure="false">{"'előző év december'!$A$2:$CP$214"}</definedName>
    <definedName function="false" hidden="false" localSheetId="3" name="html_f" vbProcedure="false">{"'előző év december'!$A$2:$CP$214"}</definedName>
    <definedName function="false" hidden="false" localSheetId="3" name="nm" vbProcedure="false">{"'előző év december'!$A$2:$CP$214"}</definedName>
    <definedName function="false" hidden="false" localSheetId="3" name="ParamsCopy" vbProcedure="false">'[19]'!$AB$6:$AK$8</definedName>
    <definedName function="false" hidden="false" localSheetId="3" name="ParamsPaste" vbProcedure="false">'[19]'!$AT$6:$BB$8</definedName>
    <definedName function="false" hidden="false" localSheetId="3" name="qwerw" vbProcedure="false">{"'előző év december'!$A$2:$CP$214"}</definedName>
    <definedName function="false" hidden="false" localSheetId="3" name="rt" vbProcedure="false">{"'előző év december'!$A$2:$CP$214"}</definedName>
    <definedName function="false" hidden="false" localSheetId="3" name="rte" vbProcedure="false">{"'előző év december'!$A$2:$CP$214"}</definedName>
    <definedName function="false" hidden="false" localSheetId="3" name="rtew" vbProcedure="false">{"'előző év december'!$A$2:$CP$214"}</definedName>
    <definedName function="false" hidden="false" localSheetId="3" name="rtz" vbProcedure="false">{"'előző év december'!$A$2:$CP$214"}</definedName>
    <definedName function="false" hidden="false" localSheetId="3" name="sdf" vbProcedure="false">{"'előző év december'!$A$2:$CP$214"}</definedName>
    <definedName function="false" hidden="false" localSheetId="3" name="SolverModelBands" vbProcedure="false">'[19]'!$BG$5:$BG$7</definedName>
    <definedName function="false" hidden="false" localSheetId="3" name="SolverModelParams" vbProcedure="false">'[19]'!$AJ$1:$AJ$14</definedName>
    <definedName function="false" hidden="false" localSheetId="3" name="test" vbProcedure="false">{"'előző év december'!$A$2:$CP$214"}</definedName>
    <definedName function="false" hidden="false" localSheetId="3" name="tgz" vbProcedure="false">{"'előző év december'!$A$2:$CP$214"}</definedName>
    <definedName function="false" hidden="false" localSheetId="3" name="tre" vbProcedure="false">{"'előző év december'!$A$2:$CP$214"}</definedName>
    <definedName function="false" hidden="false" localSheetId="3" name="vb" vbProcedure="false">{"'előző év december'!$A$2:$CP$214"}</definedName>
    <definedName function="false" hidden="false" localSheetId="3" name="vc" vbProcedure="false">{"'előző év december'!$A$2:$CP$214"}</definedName>
    <definedName function="false" hidden="false" localSheetId="3" name="we" vbProcedure="false">{"'előző év december'!$A$2:$CP$214"}</definedName>
    <definedName function="false" hidden="false" localSheetId="3" name="wee" vbProcedure="false">{"'előző év december'!$A$2:$CP$214"}</definedName>
    <definedName function="false" hidden="false" localSheetId="3" name="werwer" vbProcedure="false">{"'előző év december'!$A$2:$CP$214"}</definedName>
    <definedName function="false" hidden="false" localSheetId="3" name="www" vbProcedure="false">{"'előző év december'!$A$2:$CP$214"}</definedName>
    <definedName function="false" hidden="false" localSheetId="3" name="xxx" vbProcedure="false">{"'előző év december'!$A$2:$CP$214"}</definedName>
    <definedName function="false" hidden="false" localSheetId="3" name="yyy" vbProcedure="false">{"'előző év december'!$A$2:$CP$214"}</definedName>
    <definedName function="false" hidden="false" localSheetId="3" name="ztr" vbProcedure="false">{"'előző év december'!$A$2:$CP$214"}</definedName>
    <definedName function="false" hidden="false" localSheetId="3" name="zzz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Cím</t>
  </si>
  <si>
    <t xml:space="preserve">Titel</t>
  </si>
  <si>
    <t xml:space="preserve">3-1. táblázat_table</t>
  </si>
  <si>
    <t xml:space="preserve">Az MNB felelős hitelezés erősítésére vonatkozó javaslatának összefoglalása</t>
  </si>
  <si>
    <t xml:space="preserve">Summary of the MNB’s proposal</t>
  </si>
  <si>
    <t xml:space="preserve">3-1. ábra_chart</t>
  </si>
  <si>
    <t xml:space="preserve">A lakosság hitelállományának és fogyasztási rátájának alakulása</t>
  </si>
  <si>
    <t xml:space="preserve">Household debt and household consumption rate</t>
  </si>
  <si>
    <t xml:space="preserve">3-2. ábra_chart</t>
  </si>
  <si>
    <t xml:space="preserve">A hitelezési korlátok által okozott sokk hatása a GDP növekedési ütemére</t>
  </si>
  <si>
    <t xml:space="preserve">Effect of tighter credit conditions on  GDP growth</t>
  </si>
  <si>
    <t xml:space="preserve">3-3. ábra_chart</t>
  </si>
  <si>
    <t xml:space="preserve">A tervezett új európai felügyeleti struktúra</t>
  </si>
  <si>
    <t xml:space="preserve">Proposed new European Supervisory Structure</t>
  </si>
  <si>
    <t xml:space="preserve">Cím:</t>
  </si>
  <si>
    <t xml:space="preserve">Title:</t>
  </si>
  <si>
    <t xml:space="preserve">Forrás/source:</t>
  </si>
  <si>
    <t xml:space="preserve">MNB.</t>
  </si>
  <si>
    <t xml:space="preserve">Megjegyzés: </t>
  </si>
  <si>
    <t xml:space="preserve">2009. október 5-én közzétett javaslat. * A jövedelmi korlát a háztartás egészére vonatkozik (több kereső esetén a jövedelmek összeadódnak). </t>
  </si>
  <si>
    <t xml:space="preserve">http://www.mnb.hu/Engine.aspx?page=mnbhu_pressreleases_2009&amp;ContentID=13182</t>
  </si>
  <si>
    <t xml:space="preserve">Notes:</t>
  </si>
  <si>
    <t xml:space="preserve">Publicly announced on 5 October. * The income limit is to be applied to the entire household (incomes are added together in the case of more wage-earners).</t>
  </si>
  <si>
    <t xml:space="preserve">http://english.mnb.hu/engine.aspx?page=mnben_pressreleases_2009&amp;ContentID=13188</t>
  </si>
  <si>
    <t xml:space="preserve">Hitel típusa</t>
  </si>
  <si>
    <t xml:space="preserve">Devizat</t>
  </si>
  <si>
    <t xml:space="preserve">MNB javaslata</t>
  </si>
  <si>
    <r>
      <rPr>
        <i val="true"/>
        <sz val="12"/>
        <rFont val="Garamond"/>
        <family val="1"/>
        <charset val="238"/>
      </rPr>
      <t xml:space="preserve">Minden háztartási hitel esetén
</t>
    </r>
    <r>
      <rPr>
        <sz val="12"/>
        <rFont val="Garamond"/>
        <family val="1"/>
        <charset val="238"/>
      </rPr>
      <t xml:space="preserve">max. törlesztés-jövedelem arány</t>
    </r>
  </si>
  <si>
    <t xml:space="preserve">havi nettó 250 ezer Ft jövedelemig*:</t>
  </si>
  <si>
    <t xml:space="preserve">havi nettó 500 ezer Ft jövedelemig*:</t>
  </si>
  <si>
    <t xml:space="preserve">havi nettó 500 ezer Ft jövedelemtől*:</t>
  </si>
  <si>
    <t xml:space="preserve">Forint</t>
  </si>
  <si>
    <t xml:space="preserve">30 százalék</t>
  </si>
  <si>
    <t xml:space="preserve">40 százalék</t>
  </si>
  <si>
    <t xml:space="preserve">50 százalék</t>
  </si>
  <si>
    <t xml:space="preserve">Euro</t>
  </si>
  <si>
    <t xml:space="preserve">23 százalék</t>
  </si>
  <si>
    <t xml:space="preserve">31 százalék</t>
  </si>
  <si>
    <t xml:space="preserve">38 százalék</t>
  </si>
  <si>
    <t xml:space="preserve">Egyéb deviza</t>
  </si>
  <si>
    <t xml:space="preserve">15 százalék</t>
  </si>
  <si>
    <t xml:space="preserve">20 százalék</t>
  </si>
  <si>
    <t xml:space="preserve">25 százalék</t>
  </si>
  <si>
    <r>
      <rPr>
        <i val="true"/>
        <sz val="12"/>
        <rFont val="Garamond"/>
        <family val="1"/>
        <charset val="238"/>
      </rPr>
      <t xml:space="preserve">Háztartási jelzáloghitel esetén
</t>
    </r>
    <r>
      <rPr>
        <sz val="12"/>
        <rFont val="Garamond"/>
        <family val="1"/>
        <charset val="238"/>
      </rPr>
      <t xml:space="preserve">max. hitel-fedezetarány</t>
    </r>
  </si>
  <si>
    <t xml:space="preserve">70 százalék</t>
  </si>
  <si>
    <t xml:space="preserve">54 százalék</t>
  </si>
  <si>
    <t xml:space="preserve">35 százalék</t>
  </si>
  <si>
    <r>
      <rPr>
        <i val="true"/>
        <sz val="12"/>
        <rFont val="Garamond"/>
        <family val="1"/>
        <charset val="238"/>
      </rPr>
      <t xml:space="preserve">Gépjárművásárlás finanszírozása esetén
</t>
    </r>
    <r>
      <rPr>
        <sz val="12"/>
        <rFont val="Garamond"/>
        <family val="1"/>
        <charset val="238"/>
      </rPr>
      <t xml:space="preserve">max. hitel-fedezetarány</t>
    </r>
  </si>
  <si>
    <t xml:space="preserve">80 százalék</t>
  </si>
  <si>
    <t xml:space="preserve">62 százalék</t>
  </si>
  <si>
    <r>
      <rPr>
        <sz val="12"/>
        <rFont val="Garamond"/>
        <family val="1"/>
        <charset val="238"/>
      </rPr>
      <t xml:space="preserve">Gépjárművásárlást finanszírozó hitel és lízing esetén a futamidő maximalizálása </t>
    </r>
    <r>
      <rPr>
        <b val="true"/>
        <sz val="12"/>
        <rFont val="Garamond"/>
        <family val="1"/>
        <charset val="238"/>
      </rPr>
      <t xml:space="preserve">5 évben</t>
    </r>
  </si>
  <si>
    <t xml:space="preserve">Loan type</t>
  </si>
  <si>
    <t xml:space="preserve">Currency</t>
  </si>
  <si>
    <r>
      <rPr>
        <i val="true"/>
        <sz val="12"/>
        <rFont val="Garamond"/>
        <family val="1"/>
        <charset val="238"/>
      </rPr>
      <t xml:space="preserve">For all types of household loans
</t>
    </r>
    <r>
      <rPr>
        <sz val="12"/>
        <rFont val="Garamond"/>
        <family val="1"/>
        <charset val="238"/>
      </rPr>
      <t xml:space="preserve">Maximum payment-to-income ratio
</t>
    </r>
  </si>
  <si>
    <t xml:space="preserve">Up to HUF 250,000 monthly net income*</t>
  </si>
  <si>
    <t xml:space="preserve">Up to HUF 500,000 monthly net income*</t>
  </si>
  <si>
    <t xml:space="preserve">From HUF 500,000 monthly net income*</t>
  </si>
  <si>
    <t xml:space="preserve">30 per cent</t>
  </si>
  <si>
    <t xml:space="preserve">40 per cent</t>
  </si>
  <si>
    <t xml:space="preserve">50 per cent</t>
  </si>
  <si>
    <t xml:space="preserve">23 per cent</t>
  </si>
  <si>
    <t xml:space="preserve">31 per cent</t>
  </si>
  <si>
    <t xml:space="preserve">38 per cent</t>
  </si>
  <si>
    <t xml:space="preserve">Other currency</t>
  </si>
  <si>
    <t xml:space="preserve">15 per cent</t>
  </si>
  <si>
    <t xml:space="preserve">20 per cent</t>
  </si>
  <si>
    <t xml:space="preserve">25 per cent</t>
  </si>
  <si>
    <r>
      <rPr>
        <i val="true"/>
        <sz val="12"/>
        <rFont val="Garamond"/>
        <family val="1"/>
        <charset val="238"/>
      </rPr>
      <t xml:space="preserve">For household mortgages
</t>
    </r>
    <r>
      <rPr>
        <sz val="12"/>
        <rFont val="Garamond"/>
        <family val="1"/>
        <charset val="238"/>
      </rPr>
      <t xml:space="preserve">Maximum loan-to-value ratio</t>
    </r>
  </si>
  <si>
    <t xml:space="preserve">70 per cent</t>
  </si>
  <si>
    <t xml:space="preserve">54 per cent</t>
  </si>
  <si>
    <t xml:space="preserve">35 per cent</t>
  </si>
  <si>
    <r>
      <rPr>
        <i val="true"/>
        <sz val="12"/>
        <rFont val="Garamond"/>
        <family val="1"/>
        <charset val="238"/>
      </rPr>
      <t xml:space="preserve">For car purchase financing</t>
    </r>
    <r>
      <rPr>
        <sz val="12"/>
        <rFont val="Garamond"/>
        <family val="1"/>
        <charset val="238"/>
      </rPr>
      <t xml:space="preserve"> 
Maximum loan-to-value ratio</t>
    </r>
  </si>
  <si>
    <t xml:space="preserve">80 per cent</t>
  </si>
  <si>
    <t xml:space="preserve">62 per cent</t>
  </si>
  <si>
    <r>
      <rPr>
        <sz val="12"/>
        <rFont val="Garamond"/>
        <family val="1"/>
        <charset val="238"/>
      </rPr>
      <t xml:space="preserve">Maximum maturity of car financing: </t>
    </r>
    <r>
      <rPr>
        <b val="true"/>
        <sz val="12"/>
        <rFont val="Garamond"/>
        <family val="1"/>
        <charset val="238"/>
      </rPr>
      <t xml:space="preserve">5 years</t>
    </r>
  </si>
  <si>
    <t xml:space="preserve">Forrás/Source:</t>
  </si>
  <si>
    <t xml:space="preserve">Household debt as a percentage of GDP</t>
  </si>
  <si>
    <t xml:space="preserve">Household debt as a percentage of disposable income</t>
  </si>
  <si>
    <t xml:space="preserve">Share of FX loans as a percentage of total household debt </t>
  </si>
  <si>
    <t xml:space="preserve">Consumption rate (right-hand scale)</t>
  </si>
  <si>
    <t xml:space="preserve">Lakossági hitelállomány a GDP arányában</t>
  </si>
  <si>
    <t xml:space="preserve">Lakossági hitelállomány a rendelkezésre álló jövedelem arányában</t>
  </si>
  <si>
    <t xml:space="preserve">Devizahitelek részaránya (teljes állományon belül)</t>
  </si>
  <si>
    <t xml:space="preserve">Fogyasztási ráta (jobb skála)</t>
  </si>
  <si>
    <t xml:space="preserve">GDP (with shock)</t>
  </si>
  <si>
    <t xml:space="preserve">Estimated spread</t>
  </si>
  <si>
    <t xml:space="preserve">GDP (actual)</t>
  </si>
  <si>
    <t xml:space="preserve">GDP (estimated)</t>
  </si>
  <si>
    <t xml:space="preserve">Difference (%)</t>
  </si>
  <si>
    <t xml:space="preserve">Estimation band</t>
  </si>
  <si>
    <t xml:space="preserve">GDP (tény)</t>
  </si>
  <si>
    <t xml:space="preserve">GDP (sokkolt)</t>
  </si>
  <si>
    <t xml:space="preserve">Eltérés (százalékpont)</t>
  </si>
  <si>
    <t xml:space="preserve">A becslés eredményének terjedelme</t>
  </si>
  <si>
    <t xml:space="preserve">Forrás:</t>
  </si>
  <si>
    <t xml:space="preserve">Európai Bizottság.</t>
  </si>
  <si>
    <t xml:space="preserve">Source:</t>
  </si>
  <si>
    <t xml:space="preserve">European Commission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#,##0.00_);[RED]\(#,##0.00\)"/>
    <numFmt numFmtId="167" formatCode="_-* #,##0.00_-;\-* #,##0.00_-;_-* \-??_-;_-@_-"/>
    <numFmt numFmtId="168" formatCode="_-* #,##0_-;\-* #,##0_-;_-* \-_-;_-@_-"/>
    <numFmt numFmtId="169" formatCode="0.0_)"/>
    <numFmt numFmtId="170" formatCode="0%"/>
    <numFmt numFmtId="171" formatCode="_-\£* #,##0_-;&quot;-£&quot;* #,##0_-;_-\£* \-_-;_-@_-"/>
    <numFmt numFmtId="172" formatCode="_-\£* #,##0.00_-;&quot;-£&quot;* #,##0.00_-;_-\£* \-??_-;_-@_-"/>
    <numFmt numFmtId="173" formatCode="_-\$* #,##0_-;&quot;-$&quot;* #,##0_-;_-\$* \-_-;_-@_-"/>
    <numFmt numFmtId="174" formatCode="_-\$* #,##0.00_-;&quot;-$&quot;* #,##0.00_-;_-\$* \-??_-;_-@_-"/>
    <numFmt numFmtId="175" formatCode="[$-409]mmm\-yy"/>
    <numFmt numFmtId="176" formatCode="0.00"/>
    <numFmt numFmtId="177" formatCode="0"/>
    <numFmt numFmtId="178" formatCode="0.0"/>
  </numFmts>
  <fonts count="52">
    <font>
      <sz val="12"/>
      <name val="Garamond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name val="H-Times New Roman"/>
      <family val="1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0"/>
    </font>
    <font>
      <b val="true"/>
      <sz val="11"/>
      <color rgb="FF333333"/>
      <name val="Calibri"/>
      <family val="2"/>
      <charset val="238"/>
    </font>
    <font>
      <sz val="10"/>
      <name val="MS Sans Serif"/>
      <family val="0"/>
    </font>
    <font>
      <sz val="11"/>
      <color rgb="FF993300"/>
      <name val="Calibri"/>
      <family val="2"/>
      <charset val="238"/>
    </font>
    <font>
      <sz val="12"/>
      <name val="Garamond"/>
      <family val="0"/>
      <charset val="238"/>
    </font>
    <font>
      <sz val="12"/>
      <color rgb="FF000000"/>
      <name val="Times New Roman"/>
      <family val="2"/>
      <charset val="238"/>
    </font>
    <font>
      <sz val="12"/>
      <name val="TimesHU"/>
      <family val="0"/>
      <charset val="238"/>
    </font>
    <font>
      <sz val="10"/>
      <name val="Courier New"/>
      <family val="0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0"/>
      <name val="Arial"/>
      <family val="0"/>
    </font>
    <font>
      <b val="true"/>
      <sz val="10"/>
      <name val="Times New Roman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8"/>
      <name val="H-Times New Roman"/>
      <family val="1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u val="single"/>
      <sz val="12"/>
      <color rgb="FF0000FF"/>
      <name val="Garamond"/>
      <family val="1"/>
      <charset val="238"/>
    </font>
    <font>
      <u val="single"/>
      <sz val="10"/>
      <color rgb="FF0000FF"/>
      <name val="Arial"/>
      <family val="0"/>
      <charset val="238"/>
    </font>
    <font>
      <i val="true"/>
      <sz val="12"/>
      <name val="Garamond"/>
      <family val="1"/>
      <charset val="238"/>
    </font>
    <font>
      <b val="true"/>
      <sz val="12"/>
      <name val="Garamond"/>
      <family val="1"/>
      <charset val="238"/>
    </font>
    <font>
      <sz val="12"/>
      <color rgb="FF808080"/>
      <name val="Garamond"/>
      <family val="1"/>
      <charset val="238"/>
    </font>
    <font>
      <b val="true"/>
      <sz val="12"/>
      <color rgb="FF808080"/>
      <name val="Garamond"/>
      <family val="1"/>
      <charset val="238"/>
    </font>
    <font>
      <sz val="14"/>
      <name val="Garamond"/>
      <family val="1"/>
      <charset val="238"/>
    </font>
    <font>
      <sz val="14"/>
      <color rgb="FF000000"/>
      <name val="Garamond"/>
      <family val="2"/>
    </font>
    <font>
      <sz val="12.75"/>
      <color rgb="FF000000"/>
      <name val="Garamond"/>
      <family val="2"/>
    </font>
    <font>
      <sz val="11.25"/>
      <color rgb="FF000000"/>
      <name val="Garamond"/>
      <family val="2"/>
    </font>
    <font>
      <sz val="20.25"/>
      <color rgb="FF000000"/>
      <name val="Garamond"/>
      <family val="2"/>
    </font>
    <font>
      <sz val="21"/>
      <color rgb="FF000000"/>
      <name val="Garamond"/>
      <family val="2"/>
    </font>
  </fonts>
  <fills count="25">
    <fill>
      <patternFill patternType="none"/>
    </fill>
    <fill>
      <patternFill patternType="gray125"/>
    </fill>
    <fill>
      <patternFill patternType="solid">
        <fgColor rgb="FFA7D4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DFFFF"/>
      </patternFill>
    </fill>
    <fill>
      <patternFill patternType="solid">
        <fgColor rgb="FFCC99FF"/>
        <bgColor rgb="FF9999FF"/>
      </patternFill>
    </fill>
    <fill>
      <patternFill patternType="solid">
        <fgColor rgb="FFC8FF96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7D4FF"/>
      </patternFill>
    </fill>
    <fill>
      <patternFill patternType="solid">
        <fgColor rgb="FF0000CD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99FF"/>
        <bgColor rgb="FF0066CC"/>
      </patternFill>
    </fill>
    <fill>
      <patternFill patternType="solid">
        <fgColor rgb="FF993200"/>
        <bgColor rgb="FF99330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2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A7D4FF"/>
      </patternFill>
    </fill>
    <fill>
      <patternFill patternType="solid">
        <fgColor rgb="FF969696"/>
        <bgColor rgb="FF808080"/>
      </patternFill>
    </fill>
    <fill>
      <patternFill patternType="solid">
        <fgColor rgb="FFCDFFF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7" fillId="7" borderId="1" applyFont="true" applyBorder="true" applyAlignment="false" applyProtection="false"/>
    <xf numFmtId="164" fontId="0" fillId="22" borderId="8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20" fillId="4" borderId="0" applyFont="true" applyBorder="false" applyAlignment="false" applyProtection="false"/>
    <xf numFmtId="164" fontId="23" fillId="2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8" applyFont="true" applyBorder="true" applyAlignment="false" applyProtection="false"/>
    <xf numFmtId="164" fontId="3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25" fillId="23" borderId="0" applyFont="true" applyBorder="false" applyAlignment="false" applyProtection="false"/>
    <xf numFmtId="164" fontId="34" fillId="0" borderId="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true" applyProtection="false">
      <alignment horizontal="center" vertical="center" textRotation="0" wrapText="false" indent="0" shrinkToFit="false"/>
    </xf>
    <xf numFmtId="164" fontId="37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38" fillId="0" borderId="12" applyFont="true" applyBorder="true" applyAlignment="false" applyProtection="false"/>
    <xf numFmtId="164" fontId="39" fillId="24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38" fillId="0" borderId="12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% - 1. jelölőszín" xfId="33"/>
    <cellStyle name="40% - 2. jelölőszín" xfId="34"/>
    <cellStyle name="40% - 3. jelölőszín" xfId="35"/>
    <cellStyle name="40% - 4. jelölőszín" xfId="36"/>
    <cellStyle name="40% - 5. jelölőszín" xfId="37"/>
    <cellStyle name="40% - 6. jelölőszín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% - 1. jelölőszín" xfId="45"/>
    <cellStyle name="60% - 2. jelölőszín" xfId="46"/>
    <cellStyle name="60% - 3. jelölőszín" xfId="47"/>
    <cellStyle name="60% - 4. jelölőszín" xfId="48"/>
    <cellStyle name="60% - 5. jelölőszín" xfId="49"/>
    <cellStyle name="60% - 6. jelölőszín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_kapacitásszámítás1" xfId="57"/>
    <cellStyle name="_kapacitásszámítás2" xfId="58"/>
    <cellStyle name="_MonFor_SLO_090819_abrak_v1_HD" xfId="59"/>
    <cellStyle name="Accent1" xfId="60"/>
    <cellStyle name="Accent2" xfId="61"/>
    <cellStyle name="Accent3" xfId="62"/>
    <cellStyle name="Accent4" xfId="63"/>
    <cellStyle name="Accent5" xfId="64"/>
    <cellStyle name="Accent6" xfId="65"/>
    <cellStyle name="Bad 1" xfId="66"/>
    <cellStyle name="Bevitel" xfId="67"/>
    <cellStyle name="Calculation" xfId="68"/>
    <cellStyle name="Check Cell" xfId="69"/>
    <cellStyle name="cim1" xfId="70"/>
    <cellStyle name="Crystal Report Data" xfId="71"/>
    <cellStyle name="Crystal Report Field" xfId="72"/>
    <cellStyle name="Cím" xfId="73"/>
    <cellStyle name="Címsor 1" xfId="74"/>
    <cellStyle name="Címsor 2" xfId="75"/>
    <cellStyle name="Címsor 3" xfId="76"/>
    <cellStyle name="Címsor 4" xfId="77"/>
    <cellStyle name="Dezimal [0]_BanknotenLEBEN" xfId="78"/>
    <cellStyle name="Dezimal_BanknotenLEBEN" xfId="79"/>
    <cellStyle name="Ellenőrzőcella" xfId="80"/>
    <cellStyle name="Explanatory Text" xfId="81"/>
    <cellStyle name="Ezres 2" xfId="82"/>
    <cellStyle name="Ezres [0]_3MONTH RATES (2)" xfId="83"/>
    <cellStyle name="Ezres_1_IIA" xfId="84"/>
    <cellStyle name="Figyelmeztetés" xfId="85"/>
    <cellStyle name="Good 1" xfId="86"/>
    <cellStyle name="Heading 1 1" xfId="87"/>
    <cellStyle name="Heading 2 1" xfId="88"/>
    <cellStyle name="Heading 3" xfId="89"/>
    <cellStyle name="Heading 4" xfId="90"/>
    <cellStyle name="Hivatkozott cella" xfId="91"/>
    <cellStyle name="Hyperlink䟟monetáris.xls Chart 4" xfId="92"/>
    <cellStyle name="Input" xfId="93"/>
    <cellStyle name="Jegyzet" xfId="94"/>
    <cellStyle name="Jelölőszín (1)" xfId="95"/>
    <cellStyle name="Jelölőszín (2)" xfId="96"/>
    <cellStyle name="Jelölőszín (3)" xfId="97"/>
    <cellStyle name="Jelölőszín (4)" xfId="98"/>
    <cellStyle name="Jelölőszín (5)" xfId="99"/>
    <cellStyle name="Jelölőszín (6)" xfId="100"/>
    <cellStyle name="Jó" xfId="101"/>
    <cellStyle name="Kimenet" xfId="102"/>
    <cellStyle name="Ledger 17 x 11 in" xfId="103"/>
    <cellStyle name="Linked Cell" xfId="104"/>
    <cellStyle name="Magyarázó szöveg" xfId="105"/>
    <cellStyle name="Neutral 1" xfId="106"/>
    <cellStyle name="Normal 4" xfId="107"/>
    <cellStyle name="Normal_abrak_adossag" xfId="108"/>
    <cellStyle name="Normal_kapacitásszámítás1" xfId="109"/>
    <cellStyle name="Normal_kapacitásszámítás2" xfId="110"/>
    <cellStyle name="Normal_magán szektor" xfId="111"/>
    <cellStyle name="Normal_Stabili I.fej abra_nyomda" xfId="112"/>
    <cellStyle name="Normal_Stabjel_abra_final_szerkesztett" xfId="113"/>
    <cellStyle name="Normál 2" xfId="114"/>
    <cellStyle name="Normál_1 tablak" xfId="115"/>
    <cellStyle name="Normál_Adatok" xfId="116"/>
    <cellStyle name="Normál_M42A3A1" xfId="117"/>
    <cellStyle name="Normál_Munka1" xfId="118"/>
    <cellStyle name="Normál_tabla3A" xfId="119"/>
    <cellStyle name="Note 1" xfId="120"/>
    <cellStyle name="Notes" xfId="121"/>
    <cellStyle name="Output" xfId="122"/>
    <cellStyle name="Percent 5" xfId="123"/>
    <cellStyle name="Pénznem [0]_3MONTH RATES (2)" xfId="124"/>
    <cellStyle name="Pénznem_3MONTH RATES (2)" xfId="125"/>
    <cellStyle name="Rossz" xfId="126"/>
    <cellStyle name="Semleges" xfId="127"/>
    <cellStyle name="sor1" xfId="128"/>
    <cellStyle name="Standard_050801 Q2 05 Presentation Tables" xfId="129"/>
    <cellStyle name="Stílus 1" xfId="130"/>
    <cellStyle name="Subtitle" xfId="131"/>
    <cellStyle name="Számítás" xfId="132"/>
    <cellStyle name="Százalék 2" xfId="133"/>
    <cellStyle name="tabla" xfId="134"/>
    <cellStyle name="tablafej" xfId="135"/>
    <cellStyle name="tablasor" xfId="136"/>
    <cellStyle name="test" xfId="137"/>
    <cellStyle name="Title" xfId="138"/>
    <cellStyle name="Total" xfId="139"/>
    <cellStyle name="Total intermediaire" xfId="140"/>
    <cellStyle name="Warning Text" xfId="141"/>
    <cellStyle name="Währung [0]_Bamumlauf" xfId="142"/>
    <cellStyle name="Währung_Bamumlauf" xfId="143"/>
    <cellStyle name="Összesen" xfId="14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200"/>
      <rgbColor rgb="FFFFFFCC"/>
      <rgbColor rgb="FFCDFFFF"/>
      <rgbColor rgb="FF660066"/>
      <rgbColor rgb="FFFF8080"/>
      <rgbColor rgb="FF0066CC"/>
      <rgbColor rgb="FFA7D4FF"/>
      <rgbColor rgb="FF000080"/>
      <rgbColor rgb="FFFF00FF"/>
      <rgbColor rgb="FFFFFF00"/>
      <rgbColor rgb="FF00FFFF"/>
      <rgbColor rgb="FF800080"/>
      <rgbColor rgb="FF800000"/>
      <rgbColor rgb="FF008080"/>
      <rgbColor rgb="FF0000CD"/>
      <rgbColor rgb="FF0099FF"/>
      <rgbColor rgb="FFC8FF9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08828020173"/>
          <c:y val="0.066613290632506"/>
          <c:w val="0.956924073474298"/>
          <c:h val="0.669175340272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1. ábra_chart'!$D$11</c:f>
              <c:strCache>
                <c:ptCount val="1"/>
                <c:pt idx="0">
                  <c:v>Devizahitelek részaránya (teljes állományon belül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. ábra_chart'!$A$12:$A$69</c:f>
              <c:strCache>
                <c:ptCount val="58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</c:strCache>
            </c:strRef>
          </c:cat>
          <c:val>
            <c:numRef>
              <c:f>'3-1. ábra_chart'!$D$12:$D$69</c:f>
              <c:numCache>
                <c:formatCode>General</c:formatCode>
                <c:ptCount val="58"/>
                <c:pt idx="0">
                  <c:v>0</c:v>
                </c:pt>
                <c:pt idx="1">
                  <c:v>-0.00359994549167363</c:v>
                </c:pt>
                <c:pt idx="2">
                  <c:v>0.021467116003834</c:v>
                </c:pt>
                <c:pt idx="3">
                  <c:v>0.0595395991390152</c:v>
                </c:pt>
                <c:pt idx="4">
                  <c:v>0.066241653697971</c:v>
                </c:pt>
                <c:pt idx="5">
                  <c:v>0.0709558228637927</c:v>
                </c:pt>
                <c:pt idx="6">
                  <c:v>0.0763806951499507</c:v>
                </c:pt>
                <c:pt idx="7">
                  <c:v>0.0520671526229357</c:v>
                </c:pt>
                <c:pt idx="8">
                  <c:v>0.0503273040278742</c:v>
                </c:pt>
                <c:pt idx="9">
                  <c:v>0.0707335708836335</c:v>
                </c:pt>
                <c:pt idx="10">
                  <c:v>0.124015518565209</c:v>
                </c:pt>
                <c:pt idx="11">
                  <c:v>0.229544818345875</c:v>
                </c:pt>
                <c:pt idx="12">
                  <c:v>0.345320230317353</c:v>
                </c:pt>
                <c:pt idx="13">
                  <c:v>0.466194947801329</c:v>
                </c:pt>
                <c:pt idx="14">
                  <c:v>0.578025961331787</c:v>
                </c:pt>
                <c:pt idx="15">
                  <c:v>0.632494755000605</c:v>
                </c:pt>
                <c:pt idx="16">
                  <c:v>0.686697446248105</c:v>
                </c:pt>
                <c:pt idx="17">
                  <c:v>0.837114868385257</c:v>
                </c:pt>
                <c:pt idx="18">
                  <c:v>1.08910784413568</c:v>
                </c:pt>
                <c:pt idx="19">
                  <c:v>1.59698183967068</c:v>
                </c:pt>
                <c:pt idx="20">
                  <c:v>2.23757161877941</c:v>
                </c:pt>
                <c:pt idx="21">
                  <c:v>2.78906740486141</c:v>
                </c:pt>
                <c:pt idx="22">
                  <c:v>3.53685049257184</c:v>
                </c:pt>
                <c:pt idx="23">
                  <c:v>4.39730226215541</c:v>
                </c:pt>
                <c:pt idx="24">
                  <c:v>5.37670309665844</c:v>
                </c:pt>
                <c:pt idx="25">
                  <c:v>6.84715748420256</c:v>
                </c:pt>
                <c:pt idx="26">
                  <c:v>8.43878340912038</c:v>
                </c:pt>
                <c:pt idx="27">
                  <c:v>9.91189035274965</c:v>
                </c:pt>
                <c:pt idx="28">
                  <c:v>11.123901166127</c:v>
                </c:pt>
                <c:pt idx="29">
                  <c:v>11.7250567500935</c:v>
                </c:pt>
                <c:pt idx="30">
                  <c:v>11.6910661401246</c:v>
                </c:pt>
                <c:pt idx="31">
                  <c:v>14.0959407389118</c:v>
                </c:pt>
                <c:pt idx="32">
                  <c:v>14.1531126465862</c:v>
                </c:pt>
                <c:pt idx="33">
                  <c:v>14.2669995325949</c:v>
                </c:pt>
                <c:pt idx="34">
                  <c:v>14.9853643461229</c:v>
                </c:pt>
                <c:pt idx="35">
                  <c:v>15.9892840771382</c:v>
                </c:pt>
                <c:pt idx="36">
                  <c:v>17.5357275267648</c:v>
                </c:pt>
                <c:pt idx="37">
                  <c:v>19.5323123470304</c:v>
                </c:pt>
                <c:pt idx="38">
                  <c:v>21.8308392806981</c:v>
                </c:pt>
                <c:pt idx="39">
                  <c:v>24.3089388784743</c:v>
                </c:pt>
                <c:pt idx="40">
                  <c:v>26.9768313023679</c:v>
                </c:pt>
                <c:pt idx="41">
                  <c:v>29.9594181789978</c:v>
                </c:pt>
                <c:pt idx="42">
                  <c:v>32.9469818503207</c:v>
                </c:pt>
                <c:pt idx="43">
                  <c:v>35.3077415577619</c:v>
                </c:pt>
                <c:pt idx="44">
                  <c:v>38.085631791656</c:v>
                </c:pt>
                <c:pt idx="45">
                  <c:v>40.5867279871058</c:v>
                </c:pt>
                <c:pt idx="46">
                  <c:v>43.0206453850736</c:v>
                </c:pt>
                <c:pt idx="47">
                  <c:v>44.5401669283119</c:v>
                </c:pt>
                <c:pt idx="48">
                  <c:v>46.9326195541451</c:v>
                </c:pt>
                <c:pt idx="49">
                  <c:v>49.1676927180659</c:v>
                </c:pt>
                <c:pt idx="50">
                  <c:v>52.1524768197676</c:v>
                </c:pt>
                <c:pt idx="51">
                  <c:v>54.7543898500251</c:v>
                </c:pt>
                <c:pt idx="52">
                  <c:v>56.2076700785973</c:v>
                </c:pt>
                <c:pt idx="53">
                  <c:v>57.8731088779222</c:v>
                </c:pt>
                <c:pt idx="54">
                  <c:v>59.512315361101</c:v>
                </c:pt>
                <c:pt idx="55">
                  <c:v>61.0786760323013</c:v>
                </c:pt>
                <c:pt idx="56">
                  <c:v>60.3925875089961</c:v>
                </c:pt>
                <c:pt idx="57">
                  <c:v>59.7863438705694</c:v>
                </c:pt>
              </c:numCache>
            </c:numRef>
          </c:val>
        </c:ser>
        <c:gapWidth val="0"/>
        <c:overlap val="0"/>
        <c:axId val="84207627"/>
        <c:axId val="48308046"/>
      </c:barChart>
      <c:lineChart>
        <c:grouping val="standard"/>
        <c:varyColors val="0"/>
        <c:ser>
          <c:idx val="1"/>
          <c:order val="1"/>
          <c:tx>
            <c:strRef>
              <c:f>'3-1. ábra_chart'!$B$11</c:f>
              <c:strCache>
                <c:ptCount val="1"/>
                <c:pt idx="0">
                  <c:v>Lakossági hitelállomány a GDP arányáb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. ábra_chart'!$A$12:$A$69</c:f>
              <c:strCache>
                <c:ptCount val="58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</c:strCache>
            </c:strRef>
          </c:cat>
          <c:val>
            <c:numRef>
              <c:f>'3-1. ábra_chart'!$B$12:$B$69</c:f>
              <c:numCache>
                <c:formatCode>General</c:formatCode>
                <c:ptCount val="58"/>
                <c:pt idx="0">
                  <c:v>9.71804438121128</c:v>
                </c:pt>
                <c:pt idx="1">
                  <c:v>9.24975508328823</c:v>
                </c:pt>
                <c:pt idx="2">
                  <c:v>8.8097749620035</c:v>
                </c:pt>
                <c:pt idx="3">
                  <c:v>8.36765402467666</c:v>
                </c:pt>
                <c:pt idx="4">
                  <c:v>7.91838427457585</c:v>
                </c:pt>
                <c:pt idx="5">
                  <c:v>7.55219458954969</c:v>
                </c:pt>
                <c:pt idx="6">
                  <c:v>7.22150618553915</c:v>
                </c:pt>
                <c:pt idx="7">
                  <c:v>6.82343447424711</c:v>
                </c:pt>
                <c:pt idx="8">
                  <c:v>6.58728401599499</c:v>
                </c:pt>
                <c:pt idx="9">
                  <c:v>6.39709451619474</c:v>
                </c:pt>
                <c:pt idx="10">
                  <c:v>6.30206000809923</c:v>
                </c:pt>
                <c:pt idx="11">
                  <c:v>6.36473449134223</c:v>
                </c:pt>
                <c:pt idx="12">
                  <c:v>6.29634580718879</c:v>
                </c:pt>
                <c:pt idx="13">
                  <c:v>6.28235896821587</c:v>
                </c:pt>
                <c:pt idx="14">
                  <c:v>6.18822560016541</c:v>
                </c:pt>
                <c:pt idx="15">
                  <c:v>6.15203422810474</c:v>
                </c:pt>
                <c:pt idx="16">
                  <c:v>6.26710033290995</c:v>
                </c:pt>
                <c:pt idx="17">
                  <c:v>6.30559211716298</c:v>
                </c:pt>
                <c:pt idx="18">
                  <c:v>6.50360084829586</c:v>
                </c:pt>
                <c:pt idx="19">
                  <c:v>6.61390903116574</c:v>
                </c:pt>
                <c:pt idx="20">
                  <c:v>6.76171615876133</c:v>
                </c:pt>
                <c:pt idx="21">
                  <c:v>7.06566486096181</c:v>
                </c:pt>
                <c:pt idx="22">
                  <c:v>7.31480639619367</c:v>
                </c:pt>
                <c:pt idx="23">
                  <c:v>7.65642082158395</c:v>
                </c:pt>
                <c:pt idx="24">
                  <c:v>8.23769070558695</c:v>
                </c:pt>
                <c:pt idx="25">
                  <c:v>8.54026008996652</c:v>
                </c:pt>
                <c:pt idx="26">
                  <c:v>9.0414015035131</c:v>
                </c:pt>
                <c:pt idx="27">
                  <c:v>9.66716376843617</c:v>
                </c:pt>
                <c:pt idx="28">
                  <c:v>10.1416755217237</c:v>
                </c:pt>
                <c:pt idx="29">
                  <c:v>11.0860920280756</c:v>
                </c:pt>
                <c:pt idx="30">
                  <c:v>12.02586913104</c:v>
                </c:pt>
                <c:pt idx="31">
                  <c:v>13.1053917500866</c:v>
                </c:pt>
                <c:pt idx="32">
                  <c:v>14.345289134744</c:v>
                </c:pt>
                <c:pt idx="33">
                  <c:v>15.4471978194747</c:v>
                </c:pt>
                <c:pt idx="34">
                  <c:v>16.5762214771908</c:v>
                </c:pt>
                <c:pt idx="35">
                  <c:v>17.4664707864193</c:v>
                </c:pt>
                <c:pt idx="36">
                  <c:v>18.4190456541727</c:v>
                </c:pt>
                <c:pt idx="37">
                  <c:v>19.5516921234416</c:v>
                </c:pt>
                <c:pt idx="38">
                  <c:v>20.5503783577842</c:v>
                </c:pt>
                <c:pt idx="39">
                  <c:v>21.6087979238296</c:v>
                </c:pt>
                <c:pt idx="40">
                  <c:v>22.4713262581952</c:v>
                </c:pt>
                <c:pt idx="41">
                  <c:v>22.8955204687589</c:v>
                </c:pt>
                <c:pt idx="42">
                  <c:v>23.4855182884943</c:v>
                </c:pt>
                <c:pt idx="43">
                  <c:v>24.3687082896807</c:v>
                </c:pt>
                <c:pt idx="44">
                  <c:v>25.2563047041674</c:v>
                </c:pt>
                <c:pt idx="45">
                  <c:v>25.8461271892815</c:v>
                </c:pt>
                <c:pt idx="46">
                  <c:v>26.6798858372801</c:v>
                </c:pt>
                <c:pt idx="47">
                  <c:v>27.7892944315887</c:v>
                </c:pt>
                <c:pt idx="48">
                  <c:v>28.4549216719825</c:v>
                </c:pt>
                <c:pt idx="49">
                  <c:v>29.8249900751268</c:v>
                </c:pt>
                <c:pt idx="50">
                  <c:v>30.5900546596257</c:v>
                </c:pt>
                <c:pt idx="51">
                  <c:v>31.3055107999218</c:v>
                </c:pt>
                <c:pt idx="52">
                  <c:v>32.3783285271963</c:v>
                </c:pt>
                <c:pt idx="53">
                  <c:v>33.7439412547927</c:v>
                </c:pt>
                <c:pt idx="54">
                  <c:v>35.2881849775853</c:v>
                </c:pt>
                <c:pt idx="55">
                  <c:v>36.0155054788639</c:v>
                </c:pt>
                <c:pt idx="56">
                  <c:v>37.0674157518494</c:v>
                </c:pt>
                <c:pt idx="57">
                  <c:v>37.8565032743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. ábra_chart'!$C$11</c:f>
              <c:strCache>
                <c:ptCount val="1"/>
                <c:pt idx="0">
                  <c:v>Lakossági hitelállomány a rendelkezésre álló jövedelem arányába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. ábra_chart'!$A$12:$A$69</c:f>
              <c:strCache>
                <c:ptCount val="58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</c:strCache>
            </c:strRef>
          </c:cat>
          <c:val>
            <c:numRef>
              <c:f>'3-1. ábra_chart'!$C$12:$C$69</c:f>
              <c:numCache>
                <c:formatCode>General</c:formatCode>
                <c:ptCount val="58"/>
                <c:pt idx="0">
                  <c:v>14.4618198475208</c:v>
                </c:pt>
                <c:pt idx="1">
                  <c:v>13.8043324042515</c:v>
                </c:pt>
                <c:pt idx="2">
                  <c:v>13.1161847491363</c:v>
                </c:pt>
                <c:pt idx="3">
                  <c:v>12.4462099092984</c:v>
                </c:pt>
                <c:pt idx="4">
                  <c:v>11.9602596251443</c:v>
                </c:pt>
                <c:pt idx="5">
                  <c:v>11.3760260675877</c:v>
                </c:pt>
                <c:pt idx="6">
                  <c:v>10.9564688078273</c:v>
                </c:pt>
                <c:pt idx="7">
                  <c:v>10.5400559636393</c:v>
                </c:pt>
                <c:pt idx="8">
                  <c:v>10.246626698522</c:v>
                </c:pt>
                <c:pt idx="9">
                  <c:v>10.1204538538238</c:v>
                </c:pt>
                <c:pt idx="10">
                  <c:v>9.98391136018996</c:v>
                </c:pt>
                <c:pt idx="11">
                  <c:v>10.0431158732838</c:v>
                </c:pt>
                <c:pt idx="12">
                  <c:v>9.85562290526217</c:v>
                </c:pt>
                <c:pt idx="13">
                  <c:v>9.73303657664626</c:v>
                </c:pt>
                <c:pt idx="14">
                  <c:v>9.61337716978834</c:v>
                </c:pt>
                <c:pt idx="15">
                  <c:v>9.62273801267764</c:v>
                </c:pt>
                <c:pt idx="16">
                  <c:v>9.76653109098968</c:v>
                </c:pt>
                <c:pt idx="17">
                  <c:v>10.0306553845651</c:v>
                </c:pt>
                <c:pt idx="18">
                  <c:v>10.4415552174971</c:v>
                </c:pt>
                <c:pt idx="19">
                  <c:v>10.6535936521687</c:v>
                </c:pt>
                <c:pt idx="20">
                  <c:v>11.1804360955957</c:v>
                </c:pt>
                <c:pt idx="21">
                  <c:v>11.536324159702</c:v>
                </c:pt>
                <c:pt idx="22">
                  <c:v>11.9606877195169</c:v>
                </c:pt>
                <c:pt idx="23">
                  <c:v>12.543651087392</c:v>
                </c:pt>
                <c:pt idx="24">
                  <c:v>13.1598915176019</c:v>
                </c:pt>
                <c:pt idx="25">
                  <c:v>13.9163497374856</c:v>
                </c:pt>
                <c:pt idx="26">
                  <c:v>14.6008584116919</c:v>
                </c:pt>
                <c:pt idx="27">
                  <c:v>15.5261502337229</c:v>
                </c:pt>
                <c:pt idx="28">
                  <c:v>16.5231111590292</c:v>
                </c:pt>
                <c:pt idx="29">
                  <c:v>17.9369949387483</c:v>
                </c:pt>
                <c:pt idx="30">
                  <c:v>19.7993034728773</c:v>
                </c:pt>
                <c:pt idx="31">
                  <c:v>21.8233870770881</c:v>
                </c:pt>
                <c:pt idx="32">
                  <c:v>23.7347571643971</c:v>
                </c:pt>
                <c:pt idx="33">
                  <c:v>25.7963283521518</c:v>
                </c:pt>
                <c:pt idx="34">
                  <c:v>27.8227035168401</c:v>
                </c:pt>
                <c:pt idx="35">
                  <c:v>29.4802818619032</c:v>
                </c:pt>
                <c:pt idx="36">
                  <c:v>30.9970074572739</c:v>
                </c:pt>
                <c:pt idx="37">
                  <c:v>32.2239474459357</c:v>
                </c:pt>
                <c:pt idx="38">
                  <c:v>33.0345100691603</c:v>
                </c:pt>
                <c:pt idx="39">
                  <c:v>33.9598504790864</c:v>
                </c:pt>
                <c:pt idx="40">
                  <c:v>34.8565288184206</c:v>
                </c:pt>
                <c:pt idx="41">
                  <c:v>35.972994485649</c:v>
                </c:pt>
                <c:pt idx="42">
                  <c:v>37.3844823206885</c:v>
                </c:pt>
                <c:pt idx="43">
                  <c:v>39.6609727852595</c:v>
                </c:pt>
                <c:pt idx="44">
                  <c:v>41.4496660873982</c:v>
                </c:pt>
                <c:pt idx="45">
                  <c:v>43.3169078491348</c:v>
                </c:pt>
                <c:pt idx="46">
                  <c:v>45.1934079709435</c:v>
                </c:pt>
                <c:pt idx="47">
                  <c:v>46.9853686263837</c:v>
                </c:pt>
                <c:pt idx="48">
                  <c:v>49.630203767668</c:v>
                </c:pt>
                <c:pt idx="49">
                  <c:v>51.4089190632341</c:v>
                </c:pt>
                <c:pt idx="50">
                  <c:v>52.8900277596726</c:v>
                </c:pt>
                <c:pt idx="51">
                  <c:v>54.4670503390417</c:v>
                </c:pt>
                <c:pt idx="52">
                  <c:v>57.0380841182159</c:v>
                </c:pt>
                <c:pt idx="53">
                  <c:v>58.8618435181895</c:v>
                </c:pt>
                <c:pt idx="54">
                  <c:v>60.4895245940224</c:v>
                </c:pt>
                <c:pt idx="55">
                  <c:v>61.1133602367772</c:v>
                </c:pt>
                <c:pt idx="56">
                  <c:v>62.1679293464076</c:v>
                </c:pt>
                <c:pt idx="57">
                  <c:v>62.3537537229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07627"/>
        <c:axId val="48308046"/>
      </c:lineChart>
      <c:lineChart>
        <c:grouping val="standard"/>
        <c:varyColors val="0"/>
        <c:ser>
          <c:idx val="3"/>
          <c:order val="3"/>
          <c:tx>
            <c:strRef>
              <c:f>'3-1. ábra_chart'!$E$11</c:f>
              <c:strCache>
                <c:ptCount val="1"/>
                <c:pt idx="0">
                  <c:v>Fogyasztási ráta (jobb skál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. ábra_chart'!$A$12:$A$69</c:f>
              <c:strCache>
                <c:ptCount val="58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</c:strCache>
            </c:strRef>
          </c:cat>
          <c:val>
            <c:numRef>
              <c:f>'3-1. ábra_chart'!$E$12:$E$69</c:f>
              <c:numCache>
                <c:formatCode>General</c:formatCode>
                <c:ptCount val="58"/>
                <c:pt idx="0">
                  <c:v>80.6755912406585</c:v>
                </c:pt>
                <c:pt idx="1">
                  <c:v>79.0966491930823</c:v>
                </c:pt>
                <c:pt idx="2">
                  <c:v>77.9558397470593</c:v>
                </c:pt>
                <c:pt idx="3">
                  <c:v>77.1886091714068</c:v>
                </c:pt>
                <c:pt idx="4">
                  <c:v>76.5607641042751</c:v>
                </c:pt>
                <c:pt idx="5">
                  <c:v>76.6775874577953</c:v>
                </c:pt>
                <c:pt idx="6">
                  <c:v>77.6212963571681</c:v>
                </c:pt>
                <c:pt idx="7">
                  <c:v>77.0260924380691</c:v>
                </c:pt>
                <c:pt idx="8">
                  <c:v>78.4497981868343</c:v>
                </c:pt>
                <c:pt idx="9">
                  <c:v>78.4783331548315</c:v>
                </c:pt>
                <c:pt idx="10">
                  <c:v>77.5833529432084</c:v>
                </c:pt>
                <c:pt idx="11">
                  <c:v>78.1590517983676</c:v>
                </c:pt>
                <c:pt idx="12">
                  <c:v>77.2691807884417</c:v>
                </c:pt>
                <c:pt idx="13">
                  <c:v>76.6196741937491</c:v>
                </c:pt>
                <c:pt idx="14">
                  <c:v>77.9000891232856</c:v>
                </c:pt>
                <c:pt idx="15">
                  <c:v>78.8383831193166</c:v>
                </c:pt>
                <c:pt idx="16">
                  <c:v>78.6538150587148</c:v>
                </c:pt>
                <c:pt idx="17">
                  <c:v>81.3921123969223</c:v>
                </c:pt>
                <c:pt idx="18">
                  <c:v>82.8914123752313</c:v>
                </c:pt>
                <c:pt idx="19">
                  <c:v>83.0364131513206</c:v>
                </c:pt>
                <c:pt idx="20">
                  <c:v>83.985678181865</c:v>
                </c:pt>
                <c:pt idx="21">
                  <c:v>83.3314649904453</c:v>
                </c:pt>
                <c:pt idx="22">
                  <c:v>82.7292368978299</c:v>
                </c:pt>
                <c:pt idx="23">
                  <c:v>83.1124003219631</c:v>
                </c:pt>
                <c:pt idx="24">
                  <c:v>82.9506704795338</c:v>
                </c:pt>
                <c:pt idx="25">
                  <c:v>83.9563797374239</c:v>
                </c:pt>
                <c:pt idx="26">
                  <c:v>83.5312066899711</c:v>
                </c:pt>
                <c:pt idx="27">
                  <c:v>83.8201151662379</c:v>
                </c:pt>
                <c:pt idx="28">
                  <c:v>84.9701704581231</c:v>
                </c:pt>
                <c:pt idx="29">
                  <c:v>85.7574971709835</c:v>
                </c:pt>
                <c:pt idx="30">
                  <c:v>87.5873780893598</c:v>
                </c:pt>
                <c:pt idx="31">
                  <c:v>89.8091437392304</c:v>
                </c:pt>
                <c:pt idx="32">
                  <c:v>90.9938424881806</c:v>
                </c:pt>
                <c:pt idx="33">
                  <c:v>90.8449223856401</c:v>
                </c:pt>
                <c:pt idx="34">
                  <c:v>90.8726957147812</c:v>
                </c:pt>
                <c:pt idx="35">
                  <c:v>90.2860256251403</c:v>
                </c:pt>
                <c:pt idx="36">
                  <c:v>87.4047211267805</c:v>
                </c:pt>
                <c:pt idx="37">
                  <c:v>87.5054245220389</c:v>
                </c:pt>
                <c:pt idx="38">
                  <c:v>85.8513592433076</c:v>
                </c:pt>
                <c:pt idx="39">
                  <c:v>84.2056752303185</c:v>
                </c:pt>
                <c:pt idx="40">
                  <c:v>84.5646828538793</c:v>
                </c:pt>
                <c:pt idx="41">
                  <c:v>84.5093120137366</c:v>
                </c:pt>
                <c:pt idx="42">
                  <c:v>84.9614596549601</c:v>
                </c:pt>
                <c:pt idx="43">
                  <c:v>85.9541081887758</c:v>
                </c:pt>
                <c:pt idx="44">
                  <c:v>86.2448515425422</c:v>
                </c:pt>
                <c:pt idx="45">
                  <c:v>86.5373892106721</c:v>
                </c:pt>
                <c:pt idx="46">
                  <c:v>88.1466444388315</c:v>
                </c:pt>
                <c:pt idx="47">
                  <c:v>87.8235905994219</c:v>
                </c:pt>
                <c:pt idx="48">
                  <c:v>89.6791196899997</c:v>
                </c:pt>
                <c:pt idx="49">
                  <c:v>89.7066819479433</c:v>
                </c:pt>
                <c:pt idx="50">
                  <c:v>89.3919272499886</c:v>
                </c:pt>
                <c:pt idx="51">
                  <c:v>90.6884072461017</c:v>
                </c:pt>
                <c:pt idx="52">
                  <c:v>91.8254623552742</c:v>
                </c:pt>
                <c:pt idx="53">
                  <c:v>91.1648040857248</c:v>
                </c:pt>
                <c:pt idx="54">
                  <c:v>89.8541059093951</c:v>
                </c:pt>
                <c:pt idx="55">
                  <c:v>88.8935434235625</c:v>
                </c:pt>
                <c:pt idx="56">
                  <c:v>88.0965651503121</c:v>
                </c:pt>
                <c:pt idx="57">
                  <c:v>86.415514013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3870"/>
        <c:axId val="36955822"/>
      </c:lineChart>
      <c:catAx>
        <c:axId val="84207627"/>
        <c:scaling>
          <c:orientation val="minMax"/>
        </c:scaling>
        <c:delete val="0"/>
        <c:axPos val="b"/>
        <c:numFmt formatCode="yyyy/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8308046"/>
        <c:crossesAt val="0"/>
        <c:auto val="1"/>
        <c:lblAlgn val="ctr"/>
        <c:lblOffset val="100"/>
        <c:noMultiLvlLbl val="0"/>
      </c:catAx>
      <c:valAx>
        <c:axId val="483080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19071854902142"/>
              <c:y val="0.03274619695756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207627"/>
        <c:crossesAt val="1"/>
        <c:crossBetween val="midCat"/>
      </c:valAx>
      <c:catAx>
        <c:axId val="865387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955822"/>
        <c:auto val="1"/>
        <c:lblAlgn val="ctr"/>
        <c:lblOffset val="100"/>
        <c:noMultiLvlLbl val="0"/>
      </c:catAx>
      <c:valAx>
        <c:axId val="36955822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65387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353120806922"/>
          <c:y val="0.7369095276220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1067133576003"/>
          <c:y val="0.0703829787234043"/>
          <c:w val="0.956734092061005"/>
          <c:h val="0.6502978723404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-1. ábra_chart'!$D$10</c:f>
              <c:strCache>
                <c:ptCount val="1"/>
                <c:pt idx="0">
                  <c:v>Share of FX loans as a percentage of total household debt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. ábra_chart'!$A$12:$A$69</c:f>
              <c:strCache>
                <c:ptCount val="58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</c:strCache>
            </c:strRef>
          </c:cat>
          <c:val>
            <c:numRef>
              <c:f>'3-1. ábra_chart'!$D$12:$D$69</c:f>
              <c:numCache>
                <c:formatCode>General</c:formatCode>
                <c:ptCount val="58"/>
                <c:pt idx="0">
                  <c:v>0</c:v>
                </c:pt>
                <c:pt idx="1">
                  <c:v>-0.00359994549167363</c:v>
                </c:pt>
                <c:pt idx="2">
                  <c:v>0.021467116003834</c:v>
                </c:pt>
                <c:pt idx="3">
                  <c:v>0.0595395991390152</c:v>
                </c:pt>
                <c:pt idx="4">
                  <c:v>0.066241653697971</c:v>
                </c:pt>
                <c:pt idx="5">
                  <c:v>0.0709558228637927</c:v>
                </c:pt>
                <c:pt idx="6">
                  <c:v>0.0763806951499507</c:v>
                </c:pt>
                <c:pt idx="7">
                  <c:v>0.0520671526229357</c:v>
                </c:pt>
                <c:pt idx="8">
                  <c:v>0.0503273040278742</c:v>
                </c:pt>
                <c:pt idx="9">
                  <c:v>0.0707335708836335</c:v>
                </c:pt>
                <c:pt idx="10">
                  <c:v>0.124015518565209</c:v>
                </c:pt>
                <c:pt idx="11">
                  <c:v>0.229544818345875</c:v>
                </c:pt>
                <c:pt idx="12">
                  <c:v>0.345320230317353</c:v>
                </c:pt>
                <c:pt idx="13">
                  <c:v>0.466194947801329</c:v>
                </c:pt>
                <c:pt idx="14">
                  <c:v>0.578025961331787</c:v>
                </c:pt>
                <c:pt idx="15">
                  <c:v>0.632494755000605</c:v>
                </c:pt>
                <c:pt idx="16">
                  <c:v>0.686697446248105</c:v>
                </c:pt>
                <c:pt idx="17">
                  <c:v>0.837114868385257</c:v>
                </c:pt>
                <c:pt idx="18">
                  <c:v>1.08910784413568</c:v>
                </c:pt>
                <c:pt idx="19">
                  <c:v>1.59698183967068</c:v>
                </c:pt>
                <c:pt idx="20">
                  <c:v>2.23757161877941</c:v>
                </c:pt>
                <c:pt idx="21">
                  <c:v>2.78906740486141</c:v>
                </c:pt>
                <c:pt idx="22">
                  <c:v>3.53685049257184</c:v>
                </c:pt>
                <c:pt idx="23">
                  <c:v>4.39730226215541</c:v>
                </c:pt>
                <c:pt idx="24">
                  <c:v>5.37670309665844</c:v>
                </c:pt>
                <c:pt idx="25">
                  <c:v>6.84715748420256</c:v>
                </c:pt>
                <c:pt idx="26">
                  <c:v>8.43878340912038</c:v>
                </c:pt>
                <c:pt idx="27">
                  <c:v>9.91189035274965</c:v>
                </c:pt>
                <c:pt idx="28">
                  <c:v>11.123901166127</c:v>
                </c:pt>
                <c:pt idx="29">
                  <c:v>11.7250567500935</c:v>
                </c:pt>
                <c:pt idx="30">
                  <c:v>11.6910661401246</c:v>
                </c:pt>
                <c:pt idx="31">
                  <c:v>14.0959407389118</c:v>
                </c:pt>
                <c:pt idx="32">
                  <c:v>14.1531126465862</c:v>
                </c:pt>
                <c:pt idx="33">
                  <c:v>14.2669995325949</c:v>
                </c:pt>
                <c:pt idx="34">
                  <c:v>14.9853643461229</c:v>
                </c:pt>
                <c:pt idx="35">
                  <c:v>15.9892840771382</c:v>
                </c:pt>
                <c:pt idx="36">
                  <c:v>17.5357275267648</c:v>
                </c:pt>
                <c:pt idx="37">
                  <c:v>19.5323123470304</c:v>
                </c:pt>
                <c:pt idx="38">
                  <c:v>21.8308392806981</c:v>
                </c:pt>
                <c:pt idx="39">
                  <c:v>24.3089388784743</c:v>
                </c:pt>
                <c:pt idx="40">
                  <c:v>26.9768313023679</c:v>
                </c:pt>
                <c:pt idx="41">
                  <c:v>29.9594181789978</c:v>
                </c:pt>
                <c:pt idx="42">
                  <c:v>32.9469818503207</c:v>
                </c:pt>
                <c:pt idx="43">
                  <c:v>35.3077415577619</c:v>
                </c:pt>
                <c:pt idx="44">
                  <c:v>38.085631791656</c:v>
                </c:pt>
                <c:pt idx="45">
                  <c:v>40.5867279871058</c:v>
                </c:pt>
                <c:pt idx="46">
                  <c:v>43.0206453850736</c:v>
                </c:pt>
                <c:pt idx="47">
                  <c:v>44.5401669283119</c:v>
                </c:pt>
                <c:pt idx="48">
                  <c:v>46.9326195541451</c:v>
                </c:pt>
                <c:pt idx="49">
                  <c:v>49.1676927180659</c:v>
                </c:pt>
                <c:pt idx="50">
                  <c:v>52.1524768197676</c:v>
                </c:pt>
                <c:pt idx="51">
                  <c:v>54.7543898500251</c:v>
                </c:pt>
                <c:pt idx="52">
                  <c:v>56.2076700785973</c:v>
                </c:pt>
                <c:pt idx="53">
                  <c:v>57.8731088779222</c:v>
                </c:pt>
                <c:pt idx="54">
                  <c:v>59.512315361101</c:v>
                </c:pt>
                <c:pt idx="55">
                  <c:v>61.0786760323013</c:v>
                </c:pt>
                <c:pt idx="56">
                  <c:v>60.3925875089961</c:v>
                </c:pt>
                <c:pt idx="57">
                  <c:v>59.7863438705694</c:v>
                </c:pt>
              </c:numCache>
            </c:numRef>
          </c:val>
        </c:ser>
        <c:gapWidth val="0"/>
        <c:overlap val="0"/>
        <c:axId val="60066736"/>
        <c:axId val="80315252"/>
      </c:barChart>
      <c:lineChart>
        <c:grouping val="standard"/>
        <c:varyColors val="0"/>
        <c:ser>
          <c:idx val="1"/>
          <c:order val="1"/>
          <c:tx>
            <c:strRef>
              <c:f>'3-1. ábra_chart'!$B$10</c:f>
              <c:strCache>
                <c:ptCount val="1"/>
                <c:pt idx="0">
                  <c:v>Household debt as a percentage of GD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. ábra_chart'!$A$12:$A$69</c:f>
              <c:strCache>
                <c:ptCount val="58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</c:strCache>
            </c:strRef>
          </c:cat>
          <c:val>
            <c:numRef>
              <c:f>'3-1. ábra_chart'!$B$12:$B$69</c:f>
              <c:numCache>
                <c:formatCode>General</c:formatCode>
                <c:ptCount val="58"/>
                <c:pt idx="0">
                  <c:v>9.71804438121128</c:v>
                </c:pt>
                <c:pt idx="1">
                  <c:v>9.24975508328823</c:v>
                </c:pt>
                <c:pt idx="2">
                  <c:v>8.8097749620035</c:v>
                </c:pt>
                <c:pt idx="3">
                  <c:v>8.36765402467666</c:v>
                </c:pt>
                <c:pt idx="4">
                  <c:v>7.91838427457585</c:v>
                </c:pt>
                <c:pt idx="5">
                  <c:v>7.55219458954969</c:v>
                </c:pt>
                <c:pt idx="6">
                  <c:v>7.22150618553915</c:v>
                </c:pt>
                <c:pt idx="7">
                  <c:v>6.82343447424711</c:v>
                </c:pt>
                <c:pt idx="8">
                  <c:v>6.58728401599499</c:v>
                </c:pt>
                <c:pt idx="9">
                  <c:v>6.39709451619474</c:v>
                </c:pt>
                <c:pt idx="10">
                  <c:v>6.30206000809923</c:v>
                </c:pt>
                <c:pt idx="11">
                  <c:v>6.36473449134223</c:v>
                </c:pt>
                <c:pt idx="12">
                  <c:v>6.29634580718879</c:v>
                </c:pt>
                <c:pt idx="13">
                  <c:v>6.28235896821587</c:v>
                </c:pt>
                <c:pt idx="14">
                  <c:v>6.18822560016541</c:v>
                </c:pt>
                <c:pt idx="15">
                  <c:v>6.15203422810474</c:v>
                </c:pt>
                <c:pt idx="16">
                  <c:v>6.26710033290995</c:v>
                </c:pt>
                <c:pt idx="17">
                  <c:v>6.30559211716298</c:v>
                </c:pt>
                <c:pt idx="18">
                  <c:v>6.50360084829586</c:v>
                </c:pt>
                <c:pt idx="19">
                  <c:v>6.61390903116574</c:v>
                </c:pt>
                <c:pt idx="20">
                  <c:v>6.76171615876133</c:v>
                </c:pt>
                <c:pt idx="21">
                  <c:v>7.06566486096181</c:v>
                </c:pt>
                <c:pt idx="22">
                  <c:v>7.31480639619367</c:v>
                </c:pt>
                <c:pt idx="23">
                  <c:v>7.65642082158395</c:v>
                </c:pt>
                <c:pt idx="24">
                  <c:v>8.23769070558695</c:v>
                </c:pt>
                <c:pt idx="25">
                  <c:v>8.54026008996652</c:v>
                </c:pt>
                <c:pt idx="26">
                  <c:v>9.0414015035131</c:v>
                </c:pt>
                <c:pt idx="27">
                  <c:v>9.66716376843617</c:v>
                </c:pt>
                <c:pt idx="28">
                  <c:v>10.1416755217237</c:v>
                </c:pt>
                <c:pt idx="29">
                  <c:v>11.0860920280756</c:v>
                </c:pt>
                <c:pt idx="30">
                  <c:v>12.02586913104</c:v>
                </c:pt>
                <c:pt idx="31">
                  <c:v>13.1053917500866</c:v>
                </c:pt>
                <c:pt idx="32">
                  <c:v>14.345289134744</c:v>
                </c:pt>
                <c:pt idx="33">
                  <c:v>15.4471978194747</c:v>
                </c:pt>
                <c:pt idx="34">
                  <c:v>16.5762214771908</c:v>
                </c:pt>
                <c:pt idx="35">
                  <c:v>17.4664707864193</c:v>
                </c:pt>
                <c:pt idx="36">
                  <c:v>18.4190456541727</c:v>
                </c:pt>
                <c:pt idx="37">
                  <c:v>19.5516921234416</c:v>
                </c:pt>
                <c:pt idx="38">
                  <c:v>20.5503783577842</c:v>
                </c:pt>
                <c:pt idx="39">
                  <c:v>21.6087979238296</c:v>
                </c:pt>
                <c:pt idx="40">
                  <c:v>22.4713262581952</c:v>
                </c:pt>
                <c:pt idx="41">
                  <c:v>22.8955204687589</c:v>
                </c:pt>
                <c:pt idx="42">
                  <c:v>23.4855182884943</c:v>
                </c:pt>
                <c:pt idx="43">
                  <c:v>24.3687082896807</c:v>
                </c:pt>
                <c:pt idx="44">
                  <c:v>25.2563047041674</c:v>
                </c:pt>
                <c:pt idx="45">
                  <c:v>25.8461271892815</c:v>
                </c:pt>
                <c:pt idx="46">
                  <c:v>26.6798858372801</c:v>
                </c:pt>
                <c:pt idx="47">
                  <c:v>27.7892944315887</c:v>
                </c:pt>
                <c:pt idx="48">
                  <c:v>28.4549216719825</c:v>
                </c:pt>
                <c:pt idx="49">
                  <c:v>29.8249900751268</c:v>
                </c:pt>
                <c:pt idx="50">
                  <c:v>30.5900546596257</c:v>
                </c:pt>
                <c:pt idx="51">
                  <c:v>31.3055107999218</c:v>
                </c:pt>
                <c:pt idx="52">
                  <c:v>32.3783285271963</c:v>
                </c:pt>
                <c:pt idx="53">
                  <c:v>33.7439412547927</c:v>
                </c:pt>
                <c:pt idx="54">
                  <c:v>35.2881849775853</c:v>
                </c:pt>
                <c:pt idx="55">
                  <c:v>36.0155054788639</c:v>
                </c:pt>
                <c:pt idx="56">
                  <c:v>37.0674157518494</c:v>
                </c:pt>
                <c:pt idx="57">
                  <c:v>37.8565032743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. ábra_chart'!$C$10</c:f>
              <c:strCache>
                <c:ptCount val="1"/>
                <c:pt idx="0">
                  <c:v>Household debt as a percentage of disposable inco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. ábra_chart'!$A$12:$A$69</c:f>
              <c:strCache>
                <c:ptCount val="58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</c:strCache>
            </c:strRef>
          </c:cat>
          <c:val>
            <c:numRef>
              <c:f>'3-1. ábra_chart'!$C$12:$C$69</c:f>
              <c:numCache>
                <c:formatCode>General</c:formatCode>
                <c:ptCount val="58"/>
                <c:pt idx="0">
                  <c:v>14.4618198475208</c:v>
                </c:pt>
                <c:pt idx="1">
                  <c:v>13.8043324042515</c:v>
                </c:pt>
                <c:pt idx="2">
                  <c:v>13.1161847491363</c:v>
                </c:pt>
                <c:pt idx="3">
                  <c:v>12.4462099092984</c:v>
                </c:pt>
                <c:pt idx="4">
                  <c:v>11.9602596251443</c:v>
                </c:pt>
                <c:pt idx="5">
                  <c:v>11.3760260675877</c:v>
                </c:pt>
                <c:pt idx="6">
                  <c:v>10.9564688078273</c:v>
                </c:pt>
                <c:pt idx="7">
                  <c:v>10.5400559636393</c:v>
                </c:pt>
                <c:pt idx="8">
                  <c:v>10.246626698522</c:v>
                </c:pt>
                <c:pt idx="9">
                  <c:v>10.1204538538238</c:v>
                </c:pt>
                <c:pt idx="10">
                  <c:v>9.98391136018996</c:v>
                </c:pt>
                <c:pt idx="11">
                  <c:v>10.0431158732838</c:v>
                </c:pt>
                <c:pt idx="12">
                  <c:v>9.85562290526217</c:v>
                </c:pt>
                <c:pt idx="13">
                  <c:v>9.73303657664626</c:v>
                </c:pt>
                <c:pt idx="14">
                  <c:v>9.61337716978834</c:v>
                </c:pt>
                <c:pt idx="15">
                  <c:v>9.62273801267764</c:v>
                </c:pt>
                <c:pt idx="16">
                  <c:v>9.76653109098968</c:v>
                </c:pt>
                <c:pt idx="17">
                  <c:v>10.0306553845651</c:v>
                </c:pt>
                <c:pt idx="18">
                  <c:v>10.4415552174971</c:v>
                </c:pt>
                <c:pt idx="19">
                  <c:v>10.6535936521687</c:v>
                </c:pt>
                <c:pt idx="20">
                  <c:v>11.1804360955957</c:v>
                </c:pt>
                <c:pt idx="21">
                  <c:v>11.536324159702</c:v>
                </c:pt>
                <c:pt idx="22">
                  <c:v>11.9606877195169</c:v>
                </c:pt>
                <c:pt idx="23">
                  <c:v>12.543651087392</c:v>
                </c:pt>
                <c:pt idx="24">
                  <c:v>13.1598915176019</c:v>
                </c:pt>
                <c:pt idx="25">
                  <c:v>13.9163497374856</c:v>
                </c:pt>
                <c:pt idx="26">
                  <c:v>14.6008584116919</c:v>
                </c:pt>
                <c:pt idx="27">
                  <c:v>15.5261502337229</c:v>
                </c:pt>
                <c:pt idx="28">
                  <c:v>16.5231111590292</c:v>
                </c:pt>
                <c:pt idx="29">
                  <c:v>17.9369949387483</c:v>
                </c:pt>
                <c:pt idx="30">
                  <c:v>19.7993034728773</c:v>
                </c:pt>
                <c:pt idx="31">
                  <c:v>21.8233870770881</c:v>
                </c:pt>
                <c:pt idx="32">
                  <c:v>23.7347571643971</c:v>
                </c:pt>
                <c:pt idx="33">
                  <c:v>25.7963283521518</c:v>
                </c:pt>
                <c:pt idx="34">
                  <c:v>27.8227035168401</c:v>
                </c:pt>
                <c:pt idx="35">
                  <c:v>29.4802818619032</c:v>
                </c:pt>
                <c:pt idx="36">
                  <c:v>30.9970074572739</c:v>
                </c:pt>
                <c:pt idx="37">
                  <c:v>32.2239474459357</c:v>
                </c:pt>
                <c:pt idx="38">
                  <c:v>33.0345100691603</c:v>
                </c:pt>
                <c:pt idx="39">
                  <c:v>33.9598504790864</c:v>
                </c:pt>
                <c:pt idx="40">
                  <c:v>34.8565288184206</c:v>
                </c:pt>
                <c:pt idx="41">
                  <c:v>35.972994485649</c:v>
                </c:pt>
                <c:pt idx="42">
                  <c:v>37.3844823206885</c:v>
                </c:pt>
                <c:pt idx="43">
                  <c:v>39.6609727852595</c:v>
                </c:pt>
                <c:pt idx="44">
                  <c:v>41.4496660873982</c:v>
                </c:pt>
                <c:pt idx="45">
                  <c:v>43.3169078491348</c:v>
                </c:pt>
                <c:pt idx="46">
                  <c:v>45.1934079709435</c:v>
                </c:pt>
                <c:pt idx="47">
                  <c:v>46.9853686263837</c:v>
                </c:pt>
                <c:pt idx="48">
                  <c:v>49.630203767668</c:v>
                </c:pt>
                <c:pt idx="49">
                  <c:v>51.4089190632341</c:v>
                </c:pt>
                <c:pt idx="50">
                  <c:v>52.8900277596726</c:v>
                </c:pt>
                <c:pt idx="51">
                  <c:v>54.4670503390417</c:v>
                </c:pt>
                <c:pt idx="52">
                  <c:v>57.0380841182159</c:v>
                </c:pt>
                <c:pt idx="53">
                  <c:v>58.8618435181895</c:v>
                </c:pt>
                <c:pt idx="54">
                  <c:v>60.4895245940224</c:v>
                </c:pt>
                <c:pt idx="55">
                  <c:v>61.1133602367772</c:v>
                </c:pt>
                <c:pt idx="56">
                  <c:v>62.1679293464076</c:v>
                </c:pt>
                <c:pt idx="57">
                  <c:v>62.3537537229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066736"/>
        <c:axId val="80315252"/>
      </c:lineChart>
      <c:lineChart>
        <c:grouping val="standard"/>
        <c:varyColors val="0"/>
        <c:ser>
          <c:idx val="3"/>
          <c:order val="3"/>
          <c:tx>
            <c:strRef>
              <c:f>'3-1. ábra_chart'!$E$10</c:f>
              <c:strCache>
                <c:ptCount val="1"/>
                <c:pt idx="0">
                  <c:v>Consumption rate (right-hand scale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. ábra_chart'!$A$12:$A$69</c:f>
              <c:strCache>
                <c:ptCount val="58"/>
                <c:pt idx="0">
                  <c:v>Jan-95</c:v>
                </c:pt>
                <c:pt idx="1">
                  <c:v>Apr-95</c:v>
                </c:pt>
                <c:pt idx="2">
                  <c:v>Jul-95</c:v>
                </c:pt>
                <c:pt idx="3">
                  <c:v>Oct-95</c:v>
                </c:pt>
                <c:pt idx="4">
                  <c:v>Jan-96</c:v>
                </c:pt>
                <c:pt idx="5">
                  <c:v>Apr-96</c:v>
                </c:pt>
                <c:pt idx="6">
                  <c:v>Jul-96</c:v>
                </c:pt>
                <c:pt idx="7">
                  <c:v>Oct-96</c:v>
                </c:pt>
                <c:pt idx="8">
                  <c:v>Jan-97</c:v>
                </c:pt>
                <c:pt idx="9">
                  <c:v>Apr-97</c:v>
                </c:pt>
                <c:pt idx="10">
                  <c:v>Jul-97</c:v>
                </c:pt>
                <c:pt idx="11">
                  <c:v>Oct-97</c:v>
                </c:pt>
                <c:pt idx="12">
                  <c:v>Jan-98</c:v>
                </c:pt>
                <c:pt idx="13">
                  <c:v>Apr-98</c:v>
                </c:pt>
                <c:pt idx="14">
                  <c:v>Jul-98</c:v>
                </c:pt>
                <c:pt idx="15">
                  <c:v>Oct-98</c:v>
                </c:pt>
                <c:pt idx="16">
                  <c:v>Jan-99</c:v>
                </c:pt>
                <c:pt idx="17">
                  <c:v>Apr-99</c:v>
                </c:pt>
                <c:pt idx="18">
                  <c:v>Jul-99</c:v>
                </c:pt>
                <c:pt idx="19">
                  <c:v>Oct-99</c:v>
                </c:pt>
                <c:pt idx="20">
                  <c:v>Jan-00</c:v>
                </c:pt>
                <c:pt idx="21">
                  <c:v>Apr-00</c:v>
                </c:pt>
                <c:pt idx="22">
                  <c:v>Jul-00</c:v>
                </c:pt>
                <c:pt idx="23">
                  <c:v>Oct-00</c:v>
                </c:pt>
                <c:pt idx="24">
                  <c:v>Jan-01</c:v>
                </c:pt>
                <c:pt idx="25">
                  <c:v>Apr-01</c:v>
                </c:pt>
                <c:pt idx="26">
                  <c:v>Jul-01</c:v>
                </c:pt>
                <c:pt idx="27">
                  <c:v>Oct-01</c:v>
                </c:pt>
                <c:pt idx="28">
                  <c:v>Jan-02</c:v>
                </c:pt>
                <c:pt idx="29">
                  <c:v>Apr-02</c:v>
                </c:pt>
                <c:pt idx="30">
                  <c:v>Jul-02</c:v>
                </c:pt>
                <c:pt idx="31">
                  <c:v>Oct-02</c:v>
                </c:pt>
                <c:pt idx="32">
                  <c:v>Jan-03</c:v>
                </c:pt>
                <c:pt idx="33">
                  <c:v>Apr-03</c:v>
                </c:pt>
                <c:pt idx="34">
                  <c:v>Jul-03</c:v>
                </c:pt>
                <c:pt idx="35">
                  <c:v>Oct-03</c:v>
                </c:pt>
                <c:pt idx="36">
                  <c:v>Jan-04</c:v>
                </c:pt>
                <c:pt idx="37">
                  <c:v>Apr-04</c:v>
                </c:pt>
                <c:pt idx="38">
                  <c:v>Jul-04</c:v>
                </c:pt>
                <c:pt idx="39">
                  <c:v>Oct-04</c:v>
                </c:pt>
                <c:pt idx="40">
                  <c:v>Jan-05</c:v>
                </c:pt>
                <c:pt idx="41">
                  <c:v>Apr-05</c:v>
                </c:pt>
                <c:pt idx="42">
                  <c:v>Jul-05</c:v>
                </c:pt>
                <c:pt idx="43">
                  <c:v>Oct-05</c:v>
                </c:pt>
                <c:pt idx="44">
                  <c:v>Jan-06</c:v>
                </c:pt>
                <c:pt idx="45">
                  <c:v>Apr-06</c:v>
                </c:pt>
                <c:pt idx="46">
                  <c:v>Jul-06</c:v>
                </c:pt>
                <c:pt idx="47">
                  <c:v>Oct-06</c:v>
                </c:pt>
                <c:pt idx="48">
                  <c:v>Jan-07</c:v>
                </c:pt>
                <c:pt idx="49">
                  <c:v>Apr-07</c:v>
                </c:pt>
                <c:pt idx="50">
                  <c:v>Jul-07</c:v>
                </c:pt>
                <c:pt idx="51">
                  <c:v>Oct-07</c:v>
                </c:pt>
                <c:pt idx="52">
                  <c:v>Jan-08</c:v>
                </c:pt>
                <c:pt idx="53">
                  <c:v>Apr-08</c:v>
                </c:pt>
                <c:pt idx="54">
                  <c:v>Jul-08</c:v>
                </c:pt>
                <c:pt idx="55">
                  <c:v>Oct-08</c:v>
                </c:pt>
                <c:pt idx="56">
                  <c:v>Jan-09</c:v>
                </c:pt>
                <c:pt idx="57">
                  <c:v>Apr-09</c:v>
                </c:pt>
              </c:strCache>
            </c:strRef>
          </c:cat>
          <c:val>
            <c:numRef>
              <c:f>'3-1. ábra_chart'!$E$12:$E$69</c:f>
              <c:numCache>
                <c:formatCode>General</c:formatCode>
                <c:ptCount val="58"/>
                <c:pt idx="0">
                  <c:v>80.6755912406585</c:v>
                </c:pt>
                <c:pt idx="1">
                  <c:v>79.0966491930823</c:v>
                </c:pt>
                <c:pt idx="2">
                  <c:v>77.9558397470593</c:v>
                </c:pt>
                <c:pt idx="3">
                  <c:v>77.1886091714068</c:v>
                </c:pt>
                <c:pt idx="4">
                  <c:v>76.5607641042751</c:v>
                </c:pt>
                <c:pt idx="5">
                  <c:v>76.6775874577953</c:v>
                </c:pt>
                <c:pt idx="6">
                  <c:v>77.6212963571681</c:v>
                </c:pt>
                <c:pt idx="7">
                  <c:v>77.0260924380691</c:v>
                </c:pt>
                <c:pt idx="8">
                  <c:v>78.4497981868343</c:v>
                </c:pt>
                <c:pt idx="9">
                  <c:v>78.4783331548315</c:v>
                </c:pt>
                <c:pt idx="10">
                  <c:v>77.5833529432084</c:v>
                </c:pt>
                <c:pt idx="11">
                  <c:v>78.1590517983676</c:v>
                </c:pt>
                <c:pt idx="12">
                  <c:v>77.2691807884417</c:v>
                </c:pt>
                <c:pt idx="13">
                  <c:v>76.6196741937491</c:v>
                </c:pt>
                <c:pt idx="14">
                  <c:v>77.9000891232856</c:v>
                </c:pt>
                <c:pt idx="15">
                  <c:v>78.8383831193166</c:v>
                </c:pt>
                <c:pt idx="16">
                  <c:v>78.6538150587148</c:v>
                </c:pt>
                <c:pt idx="17">
                  <c:v>81.3921123969223</c:v>
                </c:pt>
                <c:pt idx="18">
                  <c:v>82.8914123752313</c:v>
                </c:pt>
                <c:pt idx="19">
                  <c:v>83.0364131513206</c:v>
                </c:pt>
                <c:pt idx="20">
                  <c:v>83.985678181865</c:v>
                </c:pt>
                <c:pt idx="21">
                  <c:v>83.3314649904453</c:v>
                </c:pt>
                <c:pt idx="22">
                  <c:v>82.7292368978299</c:v>
                </c:pt>
                <c:pt idx="23">
                  <c:v>83.1124003219631</c:v>
                </c:pt>
                <c:pt idx="24">
                  <c:v>82.9506704795338</c:v>
                </c:pt>
                <c:pt idx="25">
                  <c:v>83.9563797374239</c:v>
                </c:pt>
                <c:pt idx="26">
                  <c:v>83.5312066899711</c:v>
                </c:pt>
                <c:pt idx="27">
                  <c:v>83.8201151662379</c:v>
                </c:pt>
                <c:pt idx="28">
                  <c:v>84.9701704581231</c:v>
                </c:pt>
                <c:pt idx="29">
                  <c:v>85.7574971709835</c:v>
                </c:pt>
                <c:pt idx="30">
                  <c:v>87.5873780893598</c:v>
                </c:pt>
                <c:pt idx="31">
                  <c:v>89.8091437392304</c:v>
                </c:pt>
                <c:pt idx="32">
                  <c:v>90.9938424881806</c:v>
                </c:pt>
                <c:pt idx="33">
                  <c:v>90.8449223856401</c:v>
                </c:pt>
                <c:pt idx="34">
                  <c:v>90.8726957147812</c:v>
                </c:pt>
                <c:pt idx="35">
                  <c:v>90.2860256251403</c:v>
                </c:pt>
                <c:pt idx="36">
                  <c:v>87.4047211267805</c:v>
                </c:pt>
                <c:pt idx="37">
                  <c:v>87.5054245220389</c:v>
                </c:pt>
                <c:pt idx="38">
                  <c:v>85.8513592433076</c:v>
                </c:pt>
                <c:pt idx="39">
                  <c:v>84.2056752303185</c:v>
                </c:pt>
                <c:pt idx="40">
                  <c:v>84.5646828538793</c:v>
                </c:pt>
                <c:pt idx="41">
                  <c:v>84.5093120137366</c:v>
                </c:pt>
                <c:pt idx="42">
                  <c:v>84.9614596549601</c:v>
                </c:pt>
                <c:pt idx="43">
                  <c:v>85.9541081887758</c:v>
                </c:pt>
                <c:pt idx="44">
                  <c:v>86.2448515425422</c:v>
                </c:pt>
                <c:pt idx="45">
                  <c:v>86.5373892106721</c:v>
                </c:pt>
                <c:pt idx="46">
                  <c:v>88.1466444388315</c:v>
                </c:pt>
                <c:pt idx="47">
                  <c:v>87.8235905994219</c:v>
                </c:pt>
                <c:pt idx="48">
                  <c:v>89.6791196899997</c:v>
                </c:pt>
                <c:pt idx="49">
                  <c:v>89.7066819479433</c:v>
                </c:pt>
                <c:pt idx="50">
                  <c:v>89.3919272499886</c:v>
                </c:pt>
                <c:pt idx="51">
                  <c:v>90.6884072461017</c:v>
                </c:pt>
                <c:pt idx="52">
                  <c:v>91.8254623552742</c:v>
                </c:pt>
                <c:pt idx="53">
                  <c:v>91.1648040857248</c:v>
                </c:pt>
                <c:pt idx="54">
                  <c:v>89.8541059093951</c:v>
                </c:pt>
                <c:pt idx="55">
                  <c:v>88.8935434235625</c:v>
                </c:pt>
                <c:pt idx="56">
                  <c:v>88.0965651503121</c:v>
                </c:pt>
                <c:pt idx="57">
                  <c:v>86.4155140132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3430"/>
        <c:axId val="44572365"/>
      </c:lineChart>
      <c:catAx>
        <c:axId val="60066736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315252"/>
        <c:crossesAt val="0"/>
        <c:auto val="1"/>
        <c:lblAlgn val="ctr"/>
        <c:lblOffset val="100"/>
        <c:noMultiLvlLbl val="0"/>
      </c:catAx>
      <c:valAx>
        <c:axId val="803152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667649633691195"/>
              <c:y val="0.02680851063829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066736"/>
        <c:crossesAt val="1"/>
        <c:crossBetween val="midCat"/>
      </c:valAx>
      <c:catAx>
        <c:axId val="62863430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572365"/>
        <c:auto val="1"/>
        <c:lblAlgn val="ctr"/>
        <c:lblOffset val="100"/>
        <c:noMultiLvlLbl val="0"/>
      </c:catAx>
      <c:valAx>
        <c:axId val="44572365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286343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7580518822283"/>
          <c:y val="0.721191489361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05754058408"/>
          <c:y val="0.0594113513935514"/>
          <c:w val="0.960304019166426"/>
          <c:h val="0.80607385432118"/>
        </c:manualLayout>
      </c:layout>
      <c:lineChart>
        <c:grouping val="standard"/>
        <c:varyColors val="0"/>
        <c:ser>
          <c:idx val="0"/>
          <c:order val="0"/>
          <c:tx>
            <c:strRef>
              <c:f>'3-2. ábra_chart'!$B$12</c:f>
              <c:strCache>
                <c:ptCount val="1"/>
                <c:pt idx="0">
                  <c:v>GDP (tény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. ábra_chart'!$A$13:$A$26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/>
                </c:pt>
              </c:strCache>
            </c:strRef>
          </c:cat>
          <c:val>
            <c:numRef>
              <c:f>'3-2. ábra_chart'!$B$13:$B$26</c:f>
              <c:numCache>
                <c:formatCode>General</c:formatCode>
                <c:ptCount val="14"/>
                <c:pt idx="0">
                  <c:v>1.3</c:v>
                </c:pt>
                <c:pt idx="1">
                  <c:v>4.59999999999999</c:v>
                </c:pt>
                <c:pt idx="2">
                  <c:v>4.90000000000001</c:v>
                </c:pt>
                <c:pt idx="3">
                  <c:v>4.2</c:v>
                </c:pt>
                <c:pt idx="4">
                  <c:v>5.2</c:v>
                </c:pt>
                <c:pt idx="5">
                  <c:v>4.09999999999999</c:v>
                </c:pt>
                <c:pt idx="6">
                  <c:v>4.40000000000001</c:v>
                </c:pt>
                <c:pt idx="7">
                  <c:v>4.3</c:v>
                </c:pt>
                <c:pt idx="8">
                  <c:v>4.7</c:v>
                </c:pt>
                <c:pt idx="9">
                  <c:v>3.90000000000001</c:v>
                </c:pt>
                <c:pt idx="10">
                  <c:v>4</c:v>
                </c:pt>
                <c:pt idx="11">
                  <c:v>1.2</c:v>
                </c:pt>
                <c:pt idx="12">
                  <c:v>0.599999999999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. ábra_chart'!$C$12</c:f>
              <c:strCache>
                <c:ptCount val="1"/>
                <c:pt idx="0">
                  <c:v>GDP (sokkolt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. ábra_chart'!$A$13:$A$26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/>
                </c:pt>
              </c:strCache>
            </c:strRef>
          </c:cat>
          <c:val>
            <c:numRef>
              <c:f>'3-2. ábra_chart'!$C$13:$C$26</c:f>
              <c:numCache>
                <c:formatCode>General</c:formatCode>
                <c:ptCount val="14"/>
                <c:pt idx="7">
                  <c:v>4.3</c:v>
                </c:pt>
                <c:pt idx="8">
                  <c:v>4.51745815367668</c:v>
                </c:pt>
                <c:pt idx="9">
                  <c:v>3.64990182948078</c:v>
                </c:pt>
                <c:pt idx="10">
                  <c:v>3.67852002991155</c:v>
                </c:pt>
                <c:pt idx="11">
                  <c:v>0.79623632920551</c:v>
                </c:pt>
                <c:pt idx="12">
                  <c:v>0.20162121575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544656"/>
        <c:axId val="38463143"/>
      </c:lineChart>
      <c:lineChart>
        <c:grouping val="standard"/>
        <c:varyColors val="0"/>
        <c:ser>
          <c:idx val="2"/>
          <c:order val="2"/>
          <c:tx>
            <c:strRef>
              <c:f>'3-2. ábra_chart'!$D$12</c:f>
              <c:strCache>
                <c:ptCount val="1"/>
                <c:pt idx="0">
                  <c:v>Eltérés (százalékpont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Pt>
            <c:idx val="8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. ábra_chart'!$A$13:$A$26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/>
                </c:pt>
              </c:strCache>
            </c:strRef>
          </c:cat>
          <c:val>
            <c:numRef>
              <c:f>'3-2. ábra_chart'!$D$13:$D$26</c:f>
              <c:numCache>
                <c:formatCode>General</c:formatCode>
                <c:ptCount val="14"/>
                <c:pt idx="8">
                  <c:v>-0.182541846323325</c:v>
                </c:pt>
                <c:pt idx="9">
                  <c:v>-0.25009817051923</c:v>
                </c:pt>
                <c:pt idx="10">
                  <c:v>-0.321479970088447</c:v>
                </c:pt>
                <c:pt idx="11">
                  <c:v>-0.40376367079449</c:v>
                </c:pt>
                <c:pt idx="12">
                  <c:v>-0.3983787842451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. ábra_chart'!$A$13:$A$26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/>
                </c:pt>
              </c:strCache>
            </c:strRef>
          </c:cat>
          <c:val>
            <c:numRef>
              <c:f>'3-2. ábra_chart'!$F$13:$F$26</c:f>
              <c:numCache>
                <c:formatCode>General</c:formatCode>
                <c:ptCount val="14"/>
                <c:pt idx="7">
                  <c:v>4.3</c:v>
                </c:pt>
                <c:pt idx="8">
                  <c:v>4.33491630735335</c:v>
                </c:pt>
                <c:pt idx="9">
                  <c:v>3.39980365896155</c:v>
                </c:pt>
                <c:pt idx="10">
                  <c:v>3.35704005982311</c:v>
                </c:pt>
                <c:pt idx="11">
                  <c:v>0.39247265841102</c:v>
                </c:pt>
                <c:pt idx="12">
                  <c:v>-0.19675756849036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. ábra_chart'!$A$13:$A$26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/>
                </c:pt>
              </c:strCache>
            </c:strRef>
          </c:cat>
          <c:val>
            <c:numRef>
              <c:f>'3-2. ábra_chart'!$E$13:$E$26</c:f>
              <c:numCache>
                <c:formatCode>General</c:formatCode>
                <c:ptCount val="14"/>
                <c:pt idx="7">
                  <c:v>4.3</c:v>
                </c:pt>
                <c:pt idx="8">
                  <c:v>4.58377056314373</c:v>
                </c:pt>
                <c:pt idx="9">
                  <c:v>3.76422155887327</c:v>
                </c:pt>
                <c:pt idx="10">
                  <c:v>3.9086734081144</c:v>
                </c:pt>
                <c:pt idx="11">
                  <c:v>1.11424874116908</c:v>
                </c:pt>
                <c:pt idx="12">
                  <c:v>0.570655717702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72046"/>
        <c:axId val="55540258"/>
      </c:lineChart>
      <c:catAx>
        <c:axId val="81544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8463143"/>
        <c:crossesAt val="0"/>
        <c:auto val="1"/>
        <c:lblAlgn val="ctr"/>
        <c:lblOffset val="100"/>
        <c:noMultiLvlLbl val="0"/>
      </c:catAx>
      <c:valAx>
        <c:axId val="38463143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544656"/>
        <c:crossesAt val="1"/>
        <c:crossBetween val="midCat"/>
      </c:valAx>
      <c:catAx>
        <c:axId val="8807204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540258"/>
        <c:auto val="1"/>
        <c:lblAlgn val="ctr"/>
        <c:lblOffset val="100"/>
        <c:noMultiLvlLbl val="0"/>
      </c:catAx>
      <c:valAx>
        <c:axId val="55540258"/>
        <c:scaling>
          <c:orientation val="minMax"/>
          <c:max val="6"/>
          <c:min val="-1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072046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1176008922302"/>
          <c:y val="0.9088921851822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4747533372"/>
          <c:y val="0.0583869746308217"/>
          <c:w val="0.959995025288119"/>
          <c:h val="0.809844755774328"/>
        </c:manualLayout>
      </c:layout>
      <c:lineChart>
        <c:grouping val="standard"/>
        <c:varyColors val="0"/>
        <c:ser>
          <c:idx val="0"/>
          <c:order val="0"/>
          <c:tx>
            <c:strRef>
              <c:f>'3-2. ábra_chart'!$B$11</c:f>
              <c:strCache>
                <c:ptCount val="1"/>
                <c:pt idx="0">
                  <c:v>GDP (actual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. ábra_chart'!$A$13:$A$26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/>
                </c:pt>
              </c:strCache>
            </c:strRef>
          </c:cat>
          <c:val>
            <c:numRef>
              <c:f>'3-2. ábra_chart'!$B$13:$B$26</c:f>
              <c:numCache>
                <c:formatCode>General</c:formatCode>
                <c:ptCount val="14"/>
                <c:pt idx="0">
                  <c:v>1.3</c:v>
                </c:pt>
                <c:pt idx="1">
                  <c:v>4.59999999999999</c:v>
                </c:pt>
                <c:pt idx="2">
                  <c:v>4.90000000000001</c:v>
                </c:pt>
                <c:pt idx="3">
                  <c:v>4.2</c:v>
                </c:pt>
                <c:pt idx="4">
                  <c:v>5.2</c:v>
                </c:pt>
                <c:pt idx="5">
                  <c:v>4.09999999999999</c:v>
                </c:pt>
                <c:pt idx="6">
                  <c:v>4.40000000000001</c:v>
                </c:pt>
                <c:pt idx="7">
                  <c:v>4.3</c:v>
                </c:pt>
                <c:pt idx="8">
                  <c:v>4.7</c:v>
                </c:pt>
                <c:pt idx="9">
                  <c:v>3.90000000000001</c:v>
                </c:pt>
                <c:pt idx="10">
                  <c:v>4</c:v>
                </c:pt>
                <c:pt idx="11">
                  <c:v>1.2</c:v>
                </c:pt>
                <c:pt idx="12">
                  <c:v>0.5999999999999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2. ábra_chart'!$C$11</c:f>
              <c:strCache>
                <c:ptCount val="1"/>
                <c:pt idx="0">
                  <c:v>GDP (estimated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. ábra_chart'!$A$13:$A$26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/>
                </c:pt>
              </c:strCache>
            </c:strRef>
          </c:cat>
          <c:val>
            <c:numRef>
              <c:f>'3-2. ábra_chart'!$C$13:$C$26</c:f>
              <c:numCache>
                <c:formatCode>General</c:formatCode>
                <c:ptCount val="14"/>
                <c:pt idx="7">
                  <c:v>4.3</c:v>
                </c:pt>
                <c:pt idx="8">
                  <c:v>4.51745815367668</c:v>
                </c:pt>
                <c:pt idx="9">
                  <c:v>3.64990182948078</c:v>
                </c:pt>
                <c:pt idx="10">
                  <c:v>3.67852002991155</c:v>
                </c:pt>
                <c:pt idx="11">
                  <c:v>0.79623632920551</c:v>
                </c:pt>
                <c:pt idx="12">
                  <c:v>0.201621215754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47489"/>
        <c:axId val="17059406"/>
      </c:lineChart>
      <c:lineChart>
        <c:grouping val="standard"/>
        <c:varyColors val="0"/>
        <c:ser>
          <c:idx val="2"/>
          <c:order val="2"/>
          <c:tx>
            <c:strRef>
              <c:f>'3-2. ábra_chart'!$D$11</c:f>
              <c:strCache>
                <c:ptCount val="1"/>
                <c:pt idx="0">
                  <c:v>Difference (%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Pt>
            <c:idx val="8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ffff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. ábra_chart'!$A$13:$A$26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/>
                </c:pt>
              </c:strCache>
            </c:strRef>
          </c:cat>
          <c:val>
            <c:numRef>
              <c:f>'3-2. ábra_chart'!$D$13:$D$26</c:f>
              <c:numCache>
                <c:formatCode>General</c:formatCode>
                <c:ptCount val="14"/>
                <c:pt idx="8">
                  <c:v>-0.182541846323325</c:v>
                </c:pt>
                <c:pt idx="9">
                  <c:v>-0.25009817051923</c:v>
                </c:pt>
                <c:pt idx="10">
                  <c:v>-0.321479970088447</c:v>
                </c:pt>
                <c:pt idx="11">
                  <c:v>-0.40376367079449</c:v>
                </c:pt>
                <c:pt idx="12">
                  <c:v>-0.39837878424518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. ábra_chart'!$A$13:$A$26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/>
                </c:pt>
              </c:strCache>
            </c:strRef>
          </c:cat>
          <c:val>
            <c:numRef>
              <c:f>'3-2. ábra_chart'!$F$13:$F$26</c:f>
              <c:numCache>
                <c:formatCode>General</c:formatCode>
                <c:ptCount val="14"/>
                <c:pt idx="7">
                  <c:v>4.3</c:v>
                </c:pt>
                <c:pt idx="8">
                  <c:v>4.33491630735335</c:v>
                </c:pt>
                <c:pt idx="9">
                  <c:v>3.39980365896155</c:v>
                </c:pt>
                <c:pt idx="10">
                  <c:v>3.35704005982311</c:v>
                </c:pt>
                <c:pt idx="11">
                  <c:v>0.39247265841102</c:v>
                </c:pt>
                <c:pt idx="12">
                  <c:v>-0.19675756849036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2. ábra_chart'!$A$13:$A$26</c:f>
              <c:strCache>
                <c:ptCount val="14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/>
                </c:pt>
              </c:strCache>
            </c:strRef>
          </c:cat>
          <c:val>
            <c:numRef>
              <c:f>'3-2. ábra_chart'!$E$13:$E$26</c:f>
              <c:numCache>
                <c:formatCode>General</c:formatCode>
                <c:ptCount val="14"/>
                <c:pt idx="7">
                  <c:v>4.3</c:v>
                </c:pt>
                <c:pt idx="8">
                  <c:v>4.58377056314373</c:v>
                </c:pt>
                <c:pt idx="9">
                  <c:v>3.76422155887327</c:v>
                </c:pt>
                <c:pt idx="10">
                  <c:v>3.9086734081144</c:v>
                </c:pt>
                <c:pt idx="11">
                  <c:v>1.11424874116908</c:v>
                </c:pt>
                <c:pt idx="12">
                  <c:v>0.570655717702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10709"/>
        <c:axId val="10794452"/>
      </c:lineChart>
      <c:catAx>
        <c:axId val="73847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059406"/>
        <c:crossesAt val="0"/>
        <c:auto val="1"/>
        <c:lblAlgn val="ctr"/>
        <c:lblOffset val="100"/>
        <c:noMultiLvlLbl val="0"/>
      </c:catAx>
      <c:valAx>
        <c:axId val="17059406"/>
        <c:scaling>
          <c:orientation val="minMax"/>
          <c:min val="-1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847489"/>
        <c:crossesAt val="1"/>
        <c:crossBetween val="midCat"/>
      </c:valAx>
      <c:catAx>
        <c:axId val="842107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2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794452"/>
        <c:auto val="1"/>
        <c:lblAlgn val="ctr"/>
        <c:lblOffset val="100"/>
        <c:noMultiLvlLbl val="0"/>
      </c:catAx>
      <c:valAx>
        <c:axId val="10794452"/>
        <c:scaling>
          <c:orientation val="minMax"/>
          <c:max val="6"/>
          <c:min val="-1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210709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93018820993284"/>
          <c:y val="0.911321469140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0280</xdr:colOff>
      <xdr:row>11</xdr:row>
      <xdr:rowOff>190440</xdr:rowOff>
    </xdr:from>
    <xdr:to>
      <xdr:col>15</xdr:col>
      <xdr:colOff>478800</xdr:colOff>
      <xdr:row>34</xdr:row>
      <xdr:rowOff>86040</xdr:rowOff>
    </xdr:to>
    <xdr:graphicFrame>
      <xdr:nvGraphicFramePr>
        <xdr:cNvPr id="0" name="Chart 1"/>
        <xdr:cNvGraphicFramePr/>
      </xdr:nvGraphicFramePr>
      <xdr:xfrm>
        <a:off x="14249160" y="2390760"/>
        <a:ext cx="77803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50280</xdr:colOff>
      <xdr:row>35</xdr:row>
      <xdr:rowOff>171000</xdr:rowOff>
    </xdr:from>
    <xdr:to>
      <xdr:col>15</xdr:col>
      <xdr:colOff>511200</xdr:colOff>
      <xdr:row>56</xdr:row>
      <xdr:rowOff>200160</xdr:rowOff>
    </xdr:to>
    <xdr:graphicFrame>
      <xdr:nvGraphicFramePr>
        <xdr:cNvPr id="2" name="Chart 3"/>
        <xdr:cNvGraphicFramePr/>
      </xdr:nvGraphicFramePr>
      <xdr:xfrm>
        <a:off x="14249160" y="7171920"/>
        <a:ext cx="781272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522694674501</cdr:x>
      <cdr:y>0.0152121697357886</cdr:y>
    </cdr:from>
    <cdr:to>
      <cdr:x>0.964512099199556</cdr:x>
      <cdr:y>0.0702161729383507</cdr:y>
    </cdr:to>
    <cdr:sp>
      <cdr:nvSpPr>
        <cdr:cNvPr id="1" name="Text 1"/>
        <cdr:cNvSpPr/>
      </cdr:nvSpPr>
      <cdr:spPr>
        <a:xfrm>
          <a:off x="7247880" y="68400"/>
          <a:ext cx="25668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1760586094088</cdr:x>
      <cdr:y>0.0162553191489362</cdr:y>
    </cdr:from>
    <cdr:to>
      <cdr:x>0.964751416854813</cdr:x>
      <cdr:y>0.074468085106383</cdr:y>
    </cdr:to>
    <cdr:sp>
      <cdr:nvSpPr>
        <cdr:cNvPr id="3" name="Text 1"/>
        <cdr:cNvSpPr/>
      </cdr:nvSpPr>
      <cdr:spPr>
        <a:xfrm>
          <a:off x="7279920" y="68760"/>
          <a:ext cx="25776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86920</xdr:colOff>
      <xdr:row>9</xdr:row>
      <xdr:rowOff>66240</xdr:rowOff>
    </xdr:from>
    <xdr:to>
      <xdr:col>19</xdr:col>
      <xdr:colOff>585000</xdr:colOff>
      <xdr:row>32</xdr:row>
      <xdr:rowOff>76680</xdr:rowOff>
    </xdr:to>
    <xdr:graphicFrame>
      <xdr:nvGraphicFramePr>
        <xdr:cNvPr id="4" name="Chart 1"/>
        <xdr:cNvGraphicFramePr/>
      </xdr:nvGraphicFramePr>
      <xdr:xfrm>
        <a:off x="9216360" y="1866600"/>
        <a:ext cx="8714880" cy="461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6920</xdr:colOff>
      <xdr:row>33</xdr:row>
      <xdr:rowOff>123480</xdr:rowOff>
    </xdr:from>
    <xdr:to>
      <xdr:col>19</xdr:col>
      <xdr:colOff>553680</xdr:colOff>
      <xdr:row>57</xdr:row>
      <xdr:rowOff>76320</xdr:rowOff>
    </xdr:to>
    <xdr:graphicFrame>
      <xdr:nvGraphicFramePr>
        <xdr:cNvPr id="9" name="Chart 3"/>
        <xdr:cNvGraphicFramePr/>
      </xdr:nvGraphicFramePr>
      <xdr:xfrm>
        <a:off x="9216360" y="6724440"/>
        <a:ext cx="8683560" cy="47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0042546160519</cdr:x>
      <cdr:y>0.0110078850808026</cdr:y>
    </cdr:from>
    <cdr:to>
      <cdr:x>0.0842661819984303</cdr:x>
      <cdr:y>0.0640174877039582</cdr:y>
    </cdr:to>
    <cdr:sp>
      <cdr:nvSpPr>
        <cdr:cNvPr id="5" name="Text 1"/>
        <cdr:cNvSpPr/>
      </cdr:nvSpPr>
      <cdr:spPr>
        <a:xfrm>
          <a:off x="287640" y="50760"/>
          <a:ext cx="44676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3247965632616</cdr:x>
      <cdr:y>0.0102271840112421</cdr:y>
    </cdr:from>
    <cdr:to>
      <cdr:x>0.975504977487711</cdr:x>
      <cdr:y>0.0632367866343977</cdr:y>
    </cdr:to>
    <cdr:sp>
      <cdr:nvSpPr>
        <cdr:cNvPr id="6" name="Text 2"/>
        <cdr:cNvSpPr/>
      </cdr:nvSpPr>
      <cdr:spPr>
        <a:xfrm>
          <a:off x="8133480" y="47160"/>
          <a:ext cx="368280" cy="24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2259077202693</cdr:x>
      <cdr:y>0.319931298305879</cdr:y>
    </cdr:from>
    <cdr:to>
      <cdr:x>0.699739766202652</cdr:x>
      <cdr:y>0.381684752908112</cdr:y>
    </cdr:to>
    <cdr:sp>
      <cdr:nvSpPr>
        <cdr:cNvPr id="7" name="Line 3"/>
        <cdr:cNvSpPr/>
      </cdr:nvSpPr>
      <cdr:spPr>
        <a:xfrm flipV="1">
          <a:off x="5161680" y="1475280"/>
          <a:ext cx="936720" cy="28476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0249080920319</cdr:x>
      <cdr:y>0.387774221250683</cdr:y>
    </cdr:from>
    <cdr:to>
      <cdr:x>0.746251394109629</cdr:x>
      <cdr:y>0.536497775001952</cdr:y>
    </cdr:to>
    <cdr:sp>
      <cdr:nvSpPr>
        <cdr:cNvPr id="8" name="Text 4"/>
        <cdr:cNvSpPr/>
      </cdr:nvSpPr>
      <cdr:spPr>
        <a:xfrm>
          <a:off x="2878200" y="1788120"/>
          <a:ext cx="3625560" cy="68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A becslés eredményének terjedelme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7653594229334</cdr:x>
      <cdr:y>0.00976902688375615</cdr:y>
    </cdr:from>
    <cdr:to>
      <cdr:x>0.0897520935245834</cdr:x>
      <cdr:y>0.0617190458159788</cdr:y>
    </cdr:to>
    <cdr:sp>
      <cdr:nvSpPr>
        <cdr:cNvPr id="10" name="Text 1"/>
        <cdr:cNvSpPr/>
      </cdr:nvSpPr>
      <cdr:spPr>
        <a:xfrm>
          <a:off x="258480" y="46440"/>
          <a:ext cx="5209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933504684520355</cdr:x>
      <cdr:y>0.00976902688375615</cdr:y>
    </cdr:from>
    <cdr:to>
      <cdr:x>0.975499543984744</cdr:x>
      <cdr:y>0.0617190458159788</cdr:y>
    </cdr:to>
    <cdr:sp>
      <cdr:nvSpPr>
        <cdr:cNvPr id="11" name="Text 2"/>
        <cdr:cNvSpPr/>
      </cdr:nvSpPr>
      <cdr:spPr>
        <a:xfrm>
          <a:off x="8106480" y="46440"/>
          <a:ext cx="3646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98996766437277</cdr:x>
      <cdr:y>0.32093903824309</cdr:y>
    </cdr:from>
    <cdr:to>
      <cdr:x>0.704253378658486</cdr:x>
      <cdr:y>0.383415372964786</cdr:y>
    </cdr:to>
    <cdr:sp>
      <cdr:nvSpPr>
        <cdr:cNvPr id="12" name="Line 3"/>
        <cdr:cNvSpPr/>
      </cdr:nvSpPr>
      <cdr:spPr>
        <a:xfrm flipV="1">
          <a:off x="5201640" y="1525680"/>
          <a:ext cx="914040" cy="297000"/>
        </a:xfrm>
        <a:prstGeom prst="line">
          <a:avLst/>
        </a:prstGeom>
        <a:ln w="9360">
          <a:solidFill>
            <a:srgbClr val="000000"/>
          </a:solidFill>
          <a:miter/>
          <a:tailEnd len="med" type="stealth" w="sm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1002404444076</cdr:x>
      <cdr:y>0.357743279060962</cdr:y>
    </cdr:from>
    <cdr:to>
      <cdr:x>0.719260426166985</cdr:x>
      <cdr:y>0.508519500189322</cdr:y>
    </cdr:to>
    <cdr:sp>
      <cdr:nvSpPr>
        <cdr:cNvPr id="13" name="Text 4"/>
        <cdr:cNvSpPr/>
      </cdr:nvSpPr>
      <cdr:spPr>
        <a:xfrm>
          <a:off x="2700720" y="1700640"/>
          <a:ext cx="3545280" cy="71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400" spc="-1" strike="noStrike">
              <a:latin typeface="Garamond"/>
            </a:rPr>
            <a:t>Estimation band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720</xdr:colOff>
      <xdr:row>6</xdr:row>
      <xdr:rowOff>66240</xdr:rowOff>
    </xdr:from>
    <xdr:to>
      <xdr:col>10</xdr:col>
      <xdr:colOff>127080</xdr:colOff>
      <xdr:row>27</xdr:row>
      <xdr:rowOff>152280</xdr:rowOff>
    </xdr:to>
    <xdr:pic>
      <xdr:nvPicPr>
        <xdr:cNvPr id="14" name="Picture 31" descr=""/>
        <xdr:cNvPicPr/>
      </xdr:nvPicPr>
      <xdr:blipFill>
        <a:blip r:embed="rId1"/>
        <a:stretch/>
      </xdr:blipFill>
      <xdr:spPr>
        <a:xfrm>
          <a:off x="414720" y="1266480"/>
          <a:ext cx="7630200" cy="428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199800</xdr:colOff>
      <xdr:row>6</xdr:row>
      <xdr:rowOff>123480</xdr:rowOff>
    </xdr:from>
    <xdr:to>
      <xdr:col>21</xdr:col>
      <xdr:colOff>242640</xdr:colOff>
      <xdr:row>28</xdr:row>
      <xdr:rowOff>9360</xdr:rowOff>
    </xdr:to>
    <xdr:pic>
      <xdr:nvPicPr>
        <xdr:cNvPr id="15" name="Picture 32" descr=""/>
        <xdr:cNvPicPr/>
      </xdr:nvPicPr>
      <xdr:blipFill>
        <a:blip r:embed="rId2"/>
        <a:stretch/>
      </xdr:blipFill>
      <xdr:spPr>
        <a:xfrm>
          <a:off x="8874360" y="1323720"/>
          <a:ext cx="761220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3/users$/h&#225;ztart&#225;s/adatok/pozicioeview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gy%20M&#225;rton/Local%20Settings/Temporary%20Internet%20Files/Content.IE5/892B89AJ/_4a_corporate_adatok/worksfororder/KHB%20Alapkezel&#337;_prezi_&#225;br&#225;k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JELENT&#201;SEK/PROGRAMOK/&#214;N&#201;R_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alast/Local%20Settings/Temporary%20Internet%20Files/OLKCC/kamat_stressz_mo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JELENT&#201;SEK/NEGYED&#201;VES_JELENT/TESZT/PINT&#201;R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Adat/Hm/Hitmerl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PSF/_Common/T&#233;m&#225;k/H&#225;ztart&#225;sok/R&#233;szpiaci%20riport_HHI_0603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excel/elemz&#233;s/t&#246;rleszt&#233;si%20teher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KKF/_Common/2009%20projektek/IR/09aug/&#193;br&#225;k/T&#225;bl&#225;zat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tabjel_1_abra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urvey-server/Survey/Survey/HCR2005/dataout1/oh/Kik&#252;ld&#233;sre/AFL_Fizadat2005_HU-Ope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sfs01/hisd/HCR2006/documents/HayGroup_Saldat2006_HU-HCR-blan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yserver/HISD/Survey/Romania+/Ro2005/dacia/IFB+Graph-Kik&#252;ld/Results%20Tool%20for%20UnileverPeerGroup%20_PUSKA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rv2/mnb/KKF/Konjunktura%20elemzo%20osztaly/_Common/Munkapiac/DATA/L&#233;tsz&#225;m/Gra_LF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ulaigy/Local%20Settings/Temporary%20Internet%20Files/OLK67/HMPI_eszkoza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PPF/_Common/MEO/K&#246;z&#246;s/Forint%20&#233;s%20euro%20spot%20&#233;s%20forward%20hozam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. Külső finansz igény ábra "/>
      <sheetName val="magyar"/>
      <sheetName val="lengyel"/>
      <sheetName val="szlovák"/>
      <sheetName val="cseh"/>
      <sheetName val="2. GDP_ábra"/>
      <sheetName val="GDP_adat"/>
      <sheetName val="3. infl_legyező_ábra"/>
      <sheetName val="infl_legyező_adat"/>
      <sheetName val="4. CDS ábra"/>
      <sheetName val="CDS adat"/>
      <sheetName val="5. Deviza árfolymok"/>
      <sheetName val="data"/>
      <sheetName val="6. Eladósodottság mutató"/>
      <sheetName val="debt_service_adat"/>
      <sheetName val="7. Ért_veszt_ábra"/>
      <sheetName val="Ért_veszt_adat"/>
      <sheetName val="8. jöv_ábra"/>
      <sheetName val="jöv_adat"/>
      <sheetName val="9. Banki CDS"/>
      <sheetName val="CDS_HRFI"/>
      <sheetName val="10. NNÉ és bankbetét változás"/>
      <sheetName val="2000-2005. évi nettó esz.ért."/>
      <sheetName val="11. bankbetétek áll. és aránya"/>
      <sheetName val="11. adat"/>
      <sheetName val="12. alap típusok"/>
      <sheetName val="12. adatNEÉ (M HUF)"/>
      <sheetName val="inflációs_riport_táb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m rez fők számok adatai"/>
      <sheetName val="nem rez ügyfél adatai"/>
      <sheetName val="főkönyvi számok"/>
      <sheetName val="ügyfelek"/>
      <sheetName val="ÖNÉR_C"/>
    </sheetNames>
    <definedNames>
      <definedName name="Modul1_dialshow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árfolyam"/>
      <sheetName val="deviza"/>
      <sheetName val="lista"/>
      <sheetName val="játék"/>
      <sheetName val="ábra"/>
      <sheetName val="kamat_stressz"/>
      <sheetName val="adat"/>
      <sheetName val="összefoglaló"/>
      <sheetName val="kamatstressz_ábra"/>
      <sheetName val="eredmény"/>
      <sheetName val="kamatstressz_a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m rez fők számok adatai"/>
      <sheetName val="nem rez ügyfél adatai"/>
      <sheetName val="főkönyvi számok"/>
      <sheetName val="ügyfelek"/>
      <sheetName val="PINTÉR"/>
    </sheetNames>
    <definedNames>
      <definedName name="nyomtat"/>
      <definedName name="save_file"/>
      <definedName name="szerkeszt"/>
      <definedName name="vég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gyar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HI"/>
      <sheetName val="DB_termékek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ábra_reáljöv"/>
      <sheetName val="ábra_makró"/>
      <sheetName val="ábra_törl_nemz"/>
      <sheetName val="Sheet1"/>
      <sheetName val="háztartások"/>
      <sheetName val="ábra_eladó"/>
      <sheetName val="ábra_törlesztés"/>
      <sheetName val="ábra_növ"/>
      <sheetName val="ábra_bőv"/>
      <sheetName val="ábra_denom"/>
      <sheetName val="ábra_fed"/>
      <sheetName val="ábra_port"/>
      <sheetName val="ábra_min"/>
      <sheetName val="ábra_törl"/>
      <sheetName val="ábra_fogy"/>
      <sheetName val="ábra_LTV"/>
      <sheetName val="ábra_KHR"/>
      <sheetName val="ábra_kamat_HUF"/>
      <sheetName val="ábra_kamat_CHF"/>
      <sheetName val="ábra_JPY"/>
      <sheetName val="ábra_munka"/>
      <sheetName val="ábrák_né"/>
      <sheetName val="ábrák_havi"/>
      <sheetName val="adat_bank"/>
      <sheetName val="adat_tsz"/>
      <sheetName val="adat_hit"/>
      <sheetName val="adat_PV"/>
      <sheetName val="adat_makró"/>
      <sheetName val="listák"/>
      <sheetName val="törlesztési teher"/>
      <sheetName val="nemzetközi"/>
      <sheetName val="új szerződések"/>
      <sheetName val="kamatok"/>
      <sheetName val="Chart1"/>
      <sheetName val="KGF"/>
      <sheetName val="ECB"/>
      <sheetName val="EUROSTAT"/>
      <sheetName val="ACEA"/>
      <sheetName val="Diákhit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összefoglaló tábla magyar"/>
      <sheetName val="összefoglaló tábla angol"/>
      <sheetName val="3-1 táblázat"/>
      <sheetName val="3-2 táblázat"/>
      <sheetName val="3-3 táblázat"/>
      <sheetName val="3-4 táblázat"/>
      <sheetName val="3-5 táblázat "/>
      <sheetName val="3-6 táblázat"/>
      <sheetName val="3-7 táblázat"/>
      <sheetName val="4-1tábla"/>
      <sheetName val="4-2 tábla"/>
      <sheetName val="4-3 tábla"/>
      <sheetName val="4-2 tábla (3)"/>
      <sheetName val="4-3 tábla (3)"/>
      <sheetName val="4-2 tábla (2)"/>
      <sheetName val="4-3 tábl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egyzék index"/>
      <sheetName val="hun1"/>
      <sheetName val="eng1"/>
      <sheetName val="1-1. ábra_chart"/>
      <sheetName val="hun2"/>
      <sheetName val="eng2"/>
      <sheetName val="1-2. ábra_chart"/>
      <sheetName val="hun3"/>
      <sheetName val="eng3"/>
      <sheetName val="1-3. ábra_chart"/>
      <sheetName val="hun4"/>
      <sheetName val="eng4"/>
      <sheetName val="1-4. ábra_chart"/>
      <sheetName val="hun5"/>
      <sheetName val="eng5"/>
      <sheetName val="1-5. ábra_chart"/>
      <sheetName val="hun6"/>
      <sheetName val="eng6"/>
      <sheetName val="1-6. ábra_chart"/>
      <sheetName val="hun7"/>
      <sheetName val="eng7"/>
      <sheetName val="1-7. ábra_chart"/>
      <sheetName val="hun8"/>
      <sheetName val="eng8"/>
      <sheetName val="1-8. ábra_chart"/>
      <sheetName val="hun9"/>
      <sheetName val="eng9"/>
      <sheetName val="1-9. ábra_chart"/>
      <sheetName val="hun10"/>
      <sheetName val="eng10"/>
      <sheetName val="1-10. ábra_chart"/>
      <sheetName val="hun11"/>
      <sheetName val="eng11"/>
      <sheetName val="1-11. ábra_chart"/>
      <sheetName val="hun12"/>
      <sheetName val="eng12"/>
      <sheetName val="1-12. ábra_chart"/>
      <sheetName val="hun13"/>
      <sheetName val="eng13"/>
      <sheetName val="1-13. ábra_chart"/>
      <sheetName val="1-1. táblázat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datlap"/>
      <sheetName val="területi kód"/>
      <sheetName val="Váll. gépkocsi - Company cars"/>
      <sheetName val="dat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alary Datasheet"/>
      <sheetName val="Company Car"/>
      <sheetName val="Geographical Code"/>
      <sheetName val="Job Families"/>
      <sheetName val="Job Cod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dmin-Buch-BS"/>
      <sheetName val="Admin-Buch-TC"/>
      <sheetName val="MarketData-AdminBuch"/>
      <sheetName val="DaciaSaldat"/>
      <sheetName val="Company Data Input"/>
      <sheetName val="Act Avg by ref"/>
      <sheetName val="Peer Group Market Data"/>
      <sheetName val="Market Values"/>
      <sheetName val="Base Salary Chart"/>
      <sheetName val="Total Cash Chart"/>
      <sheetName val="Change according to grades"/>
      <sheetName val="Company Data and Comp%"/>
      <sheetName val="Co Jobs vs Market - Base"/>
      <sheetName val="Co Jobs vs Market - 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puláció"/>
      <sheetName val="szint"/>
      <sheetName val="%"/>
      <sheetName val="populáció_fc"/>
      <sheetName val="szint_fc"/>
      <sheetName val="%_fc"/>
      <sheetName val="Aktivitás"/>
      <sheetName val="Inaktivitás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ázt_vagyon_adat"/>
      <sheetName val="BUX_BUMIX_CETOP"/>
      <sheetName val="01_BUX_BUMIX_CETOP_éves_hozam"/>
      <sheetName val="02_stdev_StockIndicies"/>
      <sheetName val="03_VAR_60nap_StockIndices"/>
      <sheetName val="BIX_RAX"/>
      <sheetName val="01_BIX_RAX_eveshozam"/>
      <sheetName val="02_BIX_RAX_szoras"/>
      <sheetName val="03_BIX_RAX_VAR"/>
      <sheetName val="BUBOR_MAX_RMAX"/>
      <sheetName val="01_BUBOR_MAX_RMAX_eveshozam"/>
      <sheetName val="02_BUBOR_MAX_RMAX_szoras"/>
      <sheetName val="03_VAR_BUBOR_MAX_RMAX"/>
      <sheetName val="BUX"/>
      <sheetName val="Lakásá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h_HUF_SPOT"/>
      <sheetName val="Forint_Spot_hozamok"/>
      <sheetName val="Ch_3 h fw görbe hosszú"/>
      <sheetName val="3 h fw data"/>
      <sheetName val="Ch_EUR_SPOT"/>
      <sheetName val="EUR_SPOT"/>
      <sheetName val="Ch_EU 3 h fw görbe hosszú"/>
      <sheetName val="EU 3 h fw data  "/>
      <sheetName val="Ch_Spreadek"/>
      <sheetName val="Spreade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nb.hu/Engine.aspx?page=mnbhu_pressreleases_2009&amp;ContentID=13182" TargetMode="External"/><Relationship Id="rId2" Type="http://schemas.openxmlformats.org/officeDocument/2006/relationships/hyperlink" Target="http://english.mnb.hu/engine.aspx?page=mnben_pressreleases_2009&amp;ContentID=1318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66.12"/>
    <col collapsed="false" customWidth="true" hidden="false" outlineLevel="0" max="3" min="3" style="1" width="51.87"/>
    <col collapsed="false" customWidth="false" hidden="false" outlineLevel="0" max="257" min="4" style="1" width="8.99"/>
  </cols>
  <sheetData>
    <row r="1" s="1" customFormat="true" ht="15.75" hidden="false" customHeight="false" outlineLevel="0" collapsed="false">
      <c r="B1" s="1" t="s">
        <v>0</v>
      </c>
      <c r="C1" s="1" t="s">
        <v>1</v>
      </c>
    </row>
    <row r="2" customFormat="false" ht="15.75" hidden="false" customHeight="false" outlineLevel="0" collapsed="false">
      <c r="A2" s="2" t="s">
        <v>2</v>
      </c>
      <c r="B2" s="1" t="s">
        <v>3</v>
      </c>
      <c r="C2" s="1" t="s">
        <v>4</v>
      </c>
    </row>
    <row r="3" customFormat="false" ht="15.75" hidden="false" customHeight="false" outlineLevel="0" collapsed="false">
      <c r="A3" s="2" t="s">
        <v>5</v>
      </c>
      <c r="B3" s="3" t="s">
        <v>6</v>
      </c>
      <c r="C3" s="3" t="s">
        <v>7</v>
      </c>
    </row>
    <row r="4" customFormat="false" ht="15.75" hidden="false" customHeight="false" outlineLevel="0" collapsed="false">
      <c r="A4" s="2" t="s">
        <v>8</v>
      </c>
      <c r="B4" s="3" t="s">
        <v>9</v>
      </c>
      <c r="C4" s="3" t="s">
        <v>10</v>
      </c>
    </row>
    <row r="5" customFormat="false" ht="15.75" hidden="false" customHeight="false" outlineLevel="0" collapsed="false">
      <c r="A5" s="2" t="s">
        <v>11</v>
      </c>
      <c r="B5" s="1" t="s">
        <v>12</v>
      </c>
      <c r="C5" s="1" t="s">
        <v>13</v>
      </c>
    </row>
  </sheetData>
  <hyperlinks>
    <hyperlink ref="A2" location="'3-1. táblázat_table'!A1" display="3-1. táblázat_table"/>
    <hyperlink ref="A3" location="'3-1. ábra_chart'!A1" display="3-1. ábra_chart"/>
    <hyperlink ref="A4" location="'3-2. ábra_chart'!A1" display="3-2. ábra_chart"/>
    <hyperlink ref="A5" location="'3-3. ábra_chart'!A1" display="3-3. ábra_ch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22.62"/>
    <col collapsed="false" customWidth="true" hidden="false" outlineLevel="0" max="3" min="3" style="4" width="13.86"/>
    <col collapsed="false" customWidth="true" hidden="false" outlineLevel="0" max="4" min="4" style="1" width="22.87"/>
    <col collapsed="false" customWidth="true" hidden="false" outlineLevel="0" max="6" min="5" style="1" width="22.25"/>
    <col collapsed="false" customWidth="false" hidden="false" outlineLevel="0" max="257" min="7" style="1" width="8.99"/>
  </cols>
  <sheetData>
    <row r="1" s="1" customFormat="true" ht="15.75" hidden="false" customHeight="false" outlineLevel="0" collapsed="false">
      <c r="A1" s="1" t="s">
        <v>14</v>
      </c>
      <c r="B1" s="1" t="s">
        <v>3</v>
      </c>
      <c r="C1" s="4"/>
    </row>
    <row r="2" s="1" customFormat="true" ht="15.75" hidden="false" customHeight="false" outlineLevel="0" collapsed="false">
      <c r="A2" s="1" t="s">
        <v>15</v>
      </c>
      <c r="B2" s="1" t="s">
        <v>4</v>
      </c>
      <c r="C2" s="4"/>
    </row>
    <row r="3" s="1" customFormat="true" ht="15.75" hidden="false" customHeight="false" outlineLevel="0" collapsed="false">
      <c r="A3" s="1" t="s">
        <v>16</v>
      </c>
      <c r="B3" s="1" t="s">
        <v>17</v>
      </c>
      <c r="C3" s="4"/>
    </row>
    <row r="4" s="1" customFormat="true" ht="15.75" hidden="false" customHeight="false" outlineLevel="0" collapsed="false">
      <c r="A4" s="1" t="s">
        <v>18</v>
      </c>
      <c r="B4" s="1" t="s">
        <v>19</v>
      </c>
      <c r="C4" s="4"/>
    </row>
    <row r="5" s="1" customFormat="true" ht="15.75" hidden="false" customHeight="false" outlineLevel="0" collapsed="false">
      <c r="B5" s="2" t="s">
        <v>20</v>
      </c>
      <c r="C5" s="4"/>
    </row>
    <row r="6" s="1" customFormat="true" ht="15.75" hidden="false" customHeight="false" outlineLevel="0" collapsed="false">
      <c r="A6" s="1" t="s">
        <v>21</v>
      </c>
      <c r="B6" s="1" t="s">
        <v>22</v>
      </c>
      <c r="C6" s="4"/>
    </row>
    <row r="7" s="1" customFormat="true" ht="15.75" hidden="false" customHeight="false" outlineLevel="0" collapsed="false">
      <c r="B7" s="2" t="s">
        <v>23</v>
      </c>
      <c r="C7" s="4"/>
    </row>
    <row r="8" s="1" customFormat="true" ht="15.75" hidden="false" customHeight="false" outlineLevel="0" collapsed="false">
      <c r="B8" s="2"/>
      <c r="C8" s="4"/>
    </row>
    <row r="9" s="1" customFormat="true" ht="15.75" hidden="false" customHeight="true" outlineLevel="0" collapsed="false">
      <c r="B9" s="5" t="s">
        <v>24</v>
      </c>
      <c r="C9" s="5" t="s">
        <v>25</v>
      </c>
      <c r="D9" s="6" t="s">
        <v>26</v>
      </c>
      <c r="E9" s="6"/>
      <c r="F9" s="6"/>
    </row>
    <row r="10" s="7" customFormat="true" ht="31.5" hidden="false" customHeight="true" outlineLevel="0" collapsed="false">
      <c r="B10" s="8" t="s">
        <v>27</v>
      </c>
      <c r="C10" s="9"/>
      <c r="D10" s="10" t="s">
        <v>28</v>
      </c>
      <c r="E10" s="10" t="s">
        <v>29</v>
      </c>
      <c r="F10" s="10" t="s">
        <v>30</v>
      </c>
    </row>
    <row r="11" s="1" customFormat="true" ht="36" hidden="false" customHeight="true" outlineLevel="0" collapsed="false">
      <c r="B11" s="8"/>
      <c r="C11" s="9" t="s">
        <v>31</v>
      </c>
      <c r="D11" s="10" t="s">
        <v>32</v>
      </c>
      <c r="E11" s="10" t="s">
        <v>33</v>
      </c>
      <c r="F11" s="10" t="s">
        <v>34</v>
      </c>
    </row>
    <row r="12" s="1" customFormat="true" ht="26.25" hidden="false" customHeight="true" outlineLevel="0" collapsed="false">
      <c r="B12" s="8"/>
      <c r="C12" s="9" t="s">
        <v>35</v>
      </c>
      <c r="D12" s="10" t="s">
        <v>36</v>
      </c>
      <c r="E12" s="10" t="s">
        <v>37</v>
      </c>
      <c r="F12" s="10" t="s">
        <v>38</v>
      </c>
    </row>
    <row r="13" s="1" customFormat="true" ht="15.75" hidden="false" customHeight="false" outlineLevel="0" collapsed="false">
      <c r="B13" s="8"/>
      <c r="C13" s="9" t="s">
        <v>39</v>
      </c>
      <c r="D13" s="10" t="s">
        <v>40</v>
      </c>
      <c r="E13" s="10" t="s">
        <v>41</v>
      </c>
      <c r="F13" s="10" t="s">
        <v>42</v>
      </c>
    </row>
    <row r="14" s="1" customFormat="true" ht="31.5" hidden="false" customHeight="true" outlineLevel="0" collapsed="false">
      <c r="B14" s="8" t="s">
        <v>43</v>
      </c>
      <c r="C14" s="9" t="s">
        <v>31</v>
      </c>
      <c r="D14" s="10" t="s">
        <v>44</v>
      </c>
      <c r="E14" s="10"/>
      <c r="F14" s="10"/>
    </row>
    <row r="15" s="1" customFormat="true" ht="24" hidden="false" customHeight="true" outlineLevel="0" collapsed="false">
      <c r="B15" s="8"/>
      <c r="C15" s="9" t="s">
        <v>35</v>
      </c>
      <c r="D15" s="10" t="s">
        <v>45</v>
      </c>
      <c r="E15" s="10"/>
      <c r="F15" s="10"/>
    </row>
    <row r="16" s="1" customFormat="true" ht="15.75" hidden="false" customHeight="true" outlineLevel="0" collapsed="false">
      <c r="B16" s="8"/>
      <c r="C16" s="9" t="s">
        <v>39</v>
      </c>
      <c r="D16" s="10" t="s">
        <v>46</v>
      </c>
      <c r="E16" s="10"/>
      <c r="F16" s="10"/>
    </row>
    <row r="17" s="1" customFormat="true" ht="47.25" hidden="false" customHeight="true" outlineLevel="0" collapsed="false">
      <c r="B17" s="8" t="s">
        <v>47</v>
      </c>
      <c r="C17" s="9" t="s">
        <v>31</v>
      </c>
      <c r="D17" s="10" t="s">
        <v>48</v>
      </c>
      <c r="E17" s="10"/>
      <c r="F17" s="10"/>
    </row>
    <row r="18" s="1" customFormat="true" ht="15.75" hidden="false" customHeight="true" outlineLevel="0" collapsed="false">
      <c r="B18" s="8"/>
      <c r="C18" s="9" t="s">
        <v>35</v>
      </c>
      <c r="D18" s="10" t="s">
        <v>49</v>
      </c>
      <c r="E18" s="10"/>
      <c r="F18" s="10"/>
    </row>
    <row r="19" s="1" customFormat="true" ht="15.75" hidden="false" customHeight="true" outlineLevel="0" collapsed="false">
      <c r="B19" s="8"/>
      <c r="C19" s="9" t="s">
        <v>39</v>
      </c>
      <c r="D19" s="10" t="s">
        <v>33</v>
      </c>
      <c r="E19" s="10"/>
      <c r="F19" s="10"/>
    </row>
    <row r="20" s="1" customFormat="true" ht="15.75" hidden="false" customHeight="true" outlineLevel="0" collapsed="false">
      <c r="B20" s="11" t="s">
        <v>50</v>
      </c>
      <c r="C20" s="11"/>
      <c r="D20" s="11"/>
      <c r="E20" s="11"/>
      <c r="F20" s="11"/>
    </row>
    <row r="21" s="1" customFormat="true" ht="15.75" hidden="false" customHeight="false" outlineLevel="0" collapsed="false">
      <c r="C21" s="4"/>
    </row>
    <row r="22" s="1" customFormat="true" ht="15.75" hidden="false" customHeight="true" outlineLevel="0" collapsed="false">
      <c r="B22" s="5" t="s">
        <v>51</v>
      </c>
      <c r="C22" s="5" t="s">
        <v>52</v>
      </c>
      <c r="D22" s="6"/>
      <c r="E22" s="6"/>
      <c r="F22" s="6"/>
    </row>
    <row r="23" s="7" customFormat="true" ht="50.25" hidden="false" customHeight="true" outlineLevel="0" collapsed="false">
      <c r="B23" s="8" t="s">
        <v>53</v>
      </c>
      <c r="C23" s="9"/>
      <c r="D23" s="10" t="s">
        <v>54</v>
      </c>
      <c r="E23" s="10" t="s">
        <v>55</v>
      </c>
      <c r="F23" s="10" t="s">
        <v>56</v>
      </c>
    </row>
    <row r="24" s="1" customFormat="true" ht="78.75" hidden="false" customHeight="true" outlineLevel="0" collapsed="false">
      <c r="B24" s="8"/>
      <c r="C24" s="9" t="s">
        <v>31</v>
      </c>
      <c r="D24" s="10" t="s">
        <v>57</v>
      </c>
      <c r="E24" s="10" t="s">
        <v>58</v>
      </c>
      <c r="F24" s="10" t="s">
        <v>59</v>
      </c>
    </row>
    <row r="25" s="1" customFormat="true" ht="15.75" hidden="false" customHeight="false" outlineLevel="0" collapsed="false">
      <c r="B25" s="8"/>
      <c r="C25" s="9" t="s">
        <v>35</v>
      </c>
      <c r="D25" s="10" t="s">
        <v>60</v>
      </c>
      <c r="E25" s="10" t="s">
        <v>61</v>
      </c>
      <c r="F25" s="10" t="s">
        <v>62</v>
      </c>
    </row>
    <row r="26" s="1" customFormat="true" ht="15.75" hidden="false" customHeight="false" outlineLevel="0" collapsed="false">
      <c r="B26" s="8"/>
      <c r="C26" s="9" t="s">
        <v>63</v>
      </c>
      <c r="D26" s="10" t="s">
        <v>64</v>
      </c>
      <c r="E26" s="10" t="s">
        <v>65</v>
      </c>
      <c r="F26" s="10" t="s">
        <v>66</v>
      </c>
    </row>
    <row r="27" s="1" customFormat="true" ht="31.5" hidden="false" customHeight="true" outlineLevel="0" collapsed="false">
      <c r="B27" s="8" t="s">
        <v>67</v>
      </c>
      <c r="C27" s="9" t="s">
        <v>31</v>
      </c>
      <c r="D27" s="10" t="s">
        <v>68</v>
      </c>
      <c r="E27" s="10"/>
      <c r="F27" s="10"/>
    </row>
    <row r="28" s="1" customFormat="true" ht="15.75" hidden="false" customHeight="true" outlineLevel="0" collapsed="false">
      <c r="B28" s="8"/>
      <c r="C28" s="9" t="s">
        <v>35</v>
      </c>
      <c r="D28" s="10" t="s">
        <v>69</v>
      </c>
      <c r="E28" s="10"/>
      <c r="F28" s="10"/>
    </row>
    <row r="29" s="1" customFormat="true" ht="15.75" hidden="false" customHeight="true" outlineLevel="0" collapsed="false">
      <c r="B29" s="8"/>
      <c r="C29" s="9" t="s">
        <v>63</v>
      </c>
      <c r="D29" s="10" t="s">
        <v>70</v>
      </c>
      <c r="E29" s="10"/>
      <c r="F29" s="10"/>
    </row>
    <row r="30" s="1" customFormat="true" ht="47.25" hidden="false" customHeight="true" outlineLevel="0" collapsed="false">
      <c r="B30" s="8" t="s">
        <v>71</v>
      </c>
      <c r="C30" s="9" t="s">
        <v>31</v>
      </c>
      <c r="D30" s="10" t="s">
        <v>72</v>
      </c>
      <c r="E30" s="10"/>
      <c r="F30" s="10"/>
    </row>
    <row r="31" s="1" customFormat="true" ht="15.75" hidden="false" customHeight="true" outlineLevel="0" collapsed="false">
      <c r="B31" s="8"/>
      <c r="C31" s="9" t="s">
        <v>35</v>
      </c>
      <c r="D31" s="10" t="s">
        <v>73</v>
      </c>
      <c r="E31" s="10"/>
      <c r="F31" s="10"/>
    </row>
    <row r="32" s="1" customFormat="true" ht="15.75" hidden="false" customHeight="true" outlineLevel="0" collapsed="false">
      <c r="B32" s="8"/>
      <c r="C32" s="9" t="s">
        <v>63</v>
      </c>
      <c r="D32" s="10" t="s">
        <v>58</v>
      </c>
      <c r="E32" s="10"/>
      <c r="F32" s="10"/>
    </row>
    <row r="33" s="1" customFormat="true" ht="15.75" hidden="false" customHeight="true" outlineLevel="0" collapsed="false">
      <c r="B33" s="9" t="s">
        <v>74</v>
      </c>
      <c r="C33" s="9" t="s">
        <v>35</v>
      </c>
      <c r="D33" s="9" t="s">
        <v>73</v>
      </c>
      <c r="E33" s="9"/>
      <c r="F33" s="9"/>
    </row>
    <row r="34" customFormat="false" ht="15.75" hidden="false" customHeight="false" outlineLevel="0" collapsed="false">
      <c r="B34" s="12"/>
      <c r="C34" s="13"/>
      <c r="D34" s="14"/>
      <c r="E34" s="14"/>
      <c r="F34" s="14"/>
    </row>
    <row r="37" customFormat="false" ht="15.75" hidden="false" customHeight="true" outlineLevel="0" collapsed="false"/>
  </sheetData>
  <mergeCells count="23">
    <mergeCell ref="D9:F9"/>
    <mergeCell ref="B10:B13"/>
    <mergeCell ref="B14:B16"/>
    <mergeCell ref="D14:F14"/>
    <mergeCell ref="D15:F15"/>
    <mergeCell ref="D16:F16"/>
    <mergeCell ref="B17:B19"/>
    <mergeCell ref="D17:F17"/>
    <mergeCell ref="D18:F18"/>
    <mergeCell ref="D19:F19"/>
    <mergeCell ref="B20:F20"/>
    <mergeCell ref="D22:F22"/>
    <mergeCell ref="B23:B26"/>
    <mergeCell ref="B27:B29"/>
    <mergeCell ref="D27:F27"/>
    <mergeCell ref="D28:F28"/>
    <mergeCell ref="D29:F29"/>
    <mergeCell ref="B30:B32"/>
    <mergeCell ref="D30:F30"/>
    <mergeCell ref="D31:F31"/>
    <mergeCell ref="D32:F32"/>
    <mergeCell ref="B33:F33"/>
    <mergeCell ref="D34:F34"/>
  </mergeCells>
  <hyperlinks>
    <hyperlink ref="B5" r:id="rId1" display="http://www.mnb.hu/Engine.aspx?page=mnbhu_pressreleases_2009&amp;ContentID=13182"/>
    <hyperlink ref="B7" r:id="rId2" display="http://english.mnb.hu/engine.aspx?page=mnben_pressreleases_2009&amp;ContentID=1318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14.62"/>
    <col collapsed="false" customWidth="true" hidden="false" outlineLevel="0" max="2" min="2" style="15" width="33.87"/>
    <col collapsed="false" customWidth="true" hidden="false" outlineLevel="0" max="3" min="3" style="15" width="51.99"/>
    <col collapsed="false" customWidth="true" hidden="false" outlineLevel="0" max="4" min="4" style="15" width="40.12"/>
    <col collapsed="false" customWidth="true" hidden="false" outlineLevel="0" max="5" min="5" style="15" width="22.74"/>
    <col collapsed="false" customWidth="false" hidden="false" outlineLevel="0" max="257" min="6" style="15" width="8.99"/>
  </cols>
  <sheetData>
    <row r="2" customFormat="false" ht="15.75" hidden="false" customHeight="false" outlineLevel="0" collapsed="false">
      <c r="A2" s="16" t="s">
        <v>14</v>
      </c>
      <c r="B2" s="17" t="s">
        <v>6</v>
      </c>
    </row>
    <row r="3" customFormat="false" ht="15.75" hidden="false" customHeight="false" outlineLevel="0" collapsed="false">
      <c r="A3" s="16" t="s">
        <v>15</v>
      </c>
      <c r="B3" s="17" t="s">
        <v>7</v>
      </c>
    </row>
    <row r="4" customFormat="false" ht="15.75" hidden="false" customHeight="false" outlineLevel="0" collapsed="false">
      <c r="A4" s="18" t="s">
        <v>75</v>
      </c>
      <c r="B4" s="19" t="s">
        <v>17</v>
      </c>
    </row>
    <row r="10" customFormat="false" ht="15.75" hidden="false" customHeight="false" outlineLevel="0" collapsed="false">
      <c r="B10" s="20" t="s">
        <v>76</v>
      </c>
      <c r="C10" s="20" t="s">
        <v>77</v>
      </c>
      <c r="D10" s="20" t="s">
        <v>78</v>
      </c>
      <c r="E10" s="20" t="s">
        <v>79</v>
      </c>
    </row>
    <row r="11" customFormat="false" ht="15.75" hidden="false" customHeight="false" outlineLevel="0" collapsed="false">
      <c r="B11" s="20" t="s">
        <v>80</v>
      </c>
      <c r="C11" s="20" t="s">
        <v>81</v>
      </c>
      <c r="D11" s="20" t="s">
        <v>82</v>
      </c>
      <c r="E11" s="20" t="s">
        <v>83</v>
      </c>
    </row>
    <row r="12" customFormat="false" ht="15.75" hidden="false" customHeight="false" outlineLevel="0" collapsed="false">
      <c r="A12" s="21" t="n">
        <v>34700</v>
      </c>
      <c r="B12" s="22" t="n">
        <v>9.71804438121128</v>
      </c>
      <c r="C12" s="22" t="n">
        <v>14.4618198475208</v>
      </c>
      <c r="D12" s="22" t="n">
        <v>0</v>
      </c>
      <c r="E12" s="22" t="n">
        <v>80.6755912406585</v>
      </c>
      <c r="F12" s="22"/>
    </row>
    <row r="13" customFormat="false" ht="15.75" hidden="false" customHeight="false" outlineLevel="0" collapsed="false">
      <c r="A13" s="21" t="n">
        <v>34790</v>
      </c>
      <c r="B13" s="22" t="n">
        <v>9.24975508328823</v>
      </c>
      <c r="C13" s="22" t="n">
        <v>13.8043324042515</v>
      </c>
      <c r="D13" s="22" t="n">
        <v>-0.00359994549167363</v>
      </c>
      <c r="E13" s="22" t="n">
        <v>79.0966491930823</v>
      </c>
      <c r="F13" s="22"/>
    </row>
    <row r="14" customFormat="false" ht="15.75" hidden="false" customHeight="false" outlineLevel="0" collapsed="false">
      <c r="A14" s="21" t="n">
        <v>34881</v>
      </c>
      <c r="B14" s="22" t="n">
        <v>8.8097749620035</v>
      </c>
      <c r="C14" s="22" t="n">
        <v>13.1161847491363</v>
      </c>
      <c r="D14" s="22" t="n">
        <v>0.021467116003834</v>
      </c>
      <c r="E14" s="22" t="n">
        <v>77.9558397470593</v>
      </c>
      <c r="F14" s="22"/>
    </row>
    <row r="15" customFormat="false" ht="15.75" hidden="false" customHeight="false" outlineLevel="0" collapsed="false">
      <c r="A15" s="21" t="n">
        <v>34973</v>
      </c>
      <c r="B15" s="22" t="n">
        <v>8.36765402467666</v>
      </c>
      <c r="C15" s="22" t="n">
        <v>12.4462099092984</v>
      </c>
      <c r="D15" s="22" t="n">
        <v>0.0595395991390152</v>
      </c>
      <c r="E15" s="22" t="n">
        <v>77.1886091714068</v>
      </c>
      <c r="F15" s="22"/>
    </row>
    <row r="16" customFormat="false" ht="15.75" hidden="false" customHeight="false" outlineLevel="0" collapsed="false">
      <c r="A16" s="21" t="n">
        <v>35065</v>
      </c>
      <c r="B16" s="22" t="n">
        <v>7.91838427457585</v>
      </c>
      <c r="C16" s="22" t="n">
        <v>11.9602596251443</v>
      </c>
      <c r="D16" s="22" t="n">
        <v>0.066241653697971</v>
      </c>
      <c r="E16" s="22" t="n">
        <v>76.5607641042751</v>
      </c>
      <c r="F16" s="22"/>
    </row>
    <row r="17" customFormat="false" ht="15.75" hidden="false" customHeight="false" outlineLevel="0" collapsed="false">
      <c r="A17" s="21" t="n">
        <v>35156</v>
      </c>
      <c r="B17" s="22" t="n">
        <v>7.55219458954969</v>
      </c>
      <c r="C17" s="22" t="n">
        <v>11.3760260675877</v>
      </c>
      <c r="D17" s="22" t="n">
        <v>0.0709558228637927</v>
      </c>
      <c r="E17" s="22" t="n">
        <v>76.6775874577953</v>
      </c>
      <c r="F17" s="22"/>
    </row>
    <row r="18" customFormat="false" ht="15.75" hidden="false" customHeight="false" outlineLevel="0" collapsed="false">
      <c r="A18" s="21" t="n">
        <v>35247</v>
      </c>
      <c r="B18" s="22" t="n">
        <v>7.22150618553915</v>
      </c>
      <c r="C18" s="22" t="n">
        <v>10.9564688078273</v>
      </c>
      <c r="D18" s="22" t="n">
        <v>0.0763806951499507</v>
      </c>
      <c r="E18" s="22" t="n">
        <v>77.6212963571681</v>
      </c>
      <c r="F18" s="22"/>
    </row>
    <row r="19" customFormat="false" ht="15.75" hidden="false" customHeight="false" outlineLevel="0" collapsed="false">
      <c r="A19" s="21" t="n">
        <v>35339</v>
      </c>
      <c r="B19" s="22" t="n">
        <v>6.82343447424711</v>
      </c>
      <c r="C19" s="22" t="n">
        <v>10.5400559636393</v>
      </c>
      <c r="D19" s="22" t="n">
        <v>0.0520671526229357</v>
      </c>
      <c r="E19" s="22" t="n">
        <v>77.0260924380691</v>
      </c>
      <c r="F19" s="22"/>
    </row>
    <row r="20" customFormat="false" ht="15.75" hidden="false" customHeight="false" outlineLevel="0" collapsed="false">
      <c r="A20" s="21" t="n">
        <v>35431</v>
      </c>
      <c r="B20" s="22" t="n">
        <v>6.58728401599499</v>
      </c>
      <c r="C20" s="22" t="n">
        <v>10.246626698522</v>
      </c>
      <c r="D20" s="22" t="n">
        <v>0.0503273040278742</v>
      </c>
      <c r="E20" s="22" t="n">
        <v>78.4497981868343</v>
      </c>
      <c r="F20" s="22"/>
    </row>
    <row r="21" customFormat="false" ht="15.75" hidden="false" customHeight="false" outlineLevel="0" collapsed="false">
      <c r="A21" s="21" t="n">
        <v>35521</v>
      </c>
      <c r="B21" s="22" t="n">
        <v>6.39709451619474</v>
      </c>
      <c r="C21" s="22" t="n">
        <v>10.1204538538238</v>
      </c>
      <c r="D21" s="22" t="n">
        <v>0.0707335708836335</v>
      </c>
      <c r="E21" s="22" t="n">
        <v>78.4783331548315</v>
      </c>
      <c r="F21" s="22"/>
    </row>
    <row r="22" customFormat="false" ht="15.75" hidden="false" customHeight="false" outlineLevel="0" collapsed="false">
      <c r="A22" s="21" t="n">
        <v>35612</v>
      </c>
      <c r="B22" s="22" t="n">
        <v>6.30206000809923</v>
      </c>
      <c r="C22" s="22" t="n">
        <v>9.98391136018996</v>
      </c>
      <c r="D22" s="22" t="n">
        <v>0.124015518565209</v>
      </c>
      <c r="E22" s="22" t="n">
        <v>77.5833529432084</v>
      </c>
      <c r="F22" s="22"/>
    </row>
    <row r="23" customFormat="false" ht="15.75" hidden="false" customHeight="false" outlineLevel="0" collapsed="false">
      <c r="A23" s="21" t="n">
        <v>35704</v>
      </c>
      <c r="B23" s="22" t="n">
        <v>6.36473449134223</v>
      </c>
      <c r="C23" s="22" t="n">
        <v>10.0431158732838</v>
      </c>
      <c r="D23" s="22" t="n">
        <v>0.229544818345875</v>
      </c>
      <c r="E23" s="22" t="n">
        <v>78.1590517983676</v>
      </c>
      <c r="F23" s="22"/>
    </row>
    <row r="24" customFormat="false" ht="15.75" hidden="false" customHeight="false" outlineLevel="0" collapsed="false">
      <c r="A24" s="21" t="n">
        <v>35796</v>
      </c>
      <c r="B24" s="22" t="n">
        <v>6.29634580718879</v>
      </c>
      <c r="C24" s="22" t="n">
        <v>9.85562290526217</v>
      </c>
      <c r="D24" s="22" t="n">
        <v>0.345320230317353</v>
      </c>
      <c r="E24" s="22" t="n">
        <v>77.2691807884417</v>
      </c>
      <c r="F24" s="22"/>
    </row>
    <row r="25" customFormat="false" ht="15.75" hidden="false" customHeight="false" outlineLevel="0" collapsed="false">
      <c r="A25" s="21" t="n">
        <v>35886</v>
      </c>
      <c r="B25" s="22" t="n">
        <v>6.28235896821587</v>
      </c>
      <c r="C25" s="22" t="n">
        <v>9.73303657664626</v>
      </c>
      <c r="D25" s="22" t="n">
        <v>0.466194947801329</v>
      </c>
      <c r="E25" s="22" t="n">
        <v>76.6196741937491</v>
      </c>
      <c r="F25" s="22"/>
    </row>
    <row r="26" customFormat="false" ht="15.75" hidden="false" customHeight="false" outlineLevel="0" collapsed="false">
      <c r="A26" s="21" t="n">
        <v>35977</v>
      </c>
      <c r="B26" s="22" t="n">
        <v>6.18822560016541</v>
      </c>
      <c r="C26" s="22" t="n">
        <v>9.61337716978834</v>
      </c>
      <c r="D26" s="22" t="n">
        <v>0.578025961331787</v>
      </c>
      <c r="E26" s="22" t="n">
        <v>77.9000891232856</v>
      </c>
      <c r="F26" s="22"/>
    </row>
    <row r="27" customFormat="false" ht="15.75" hidden="false" customHeight="false" outlineLevel="0" collapsed="false">
      <c r="A27" s="21" t="n">
        <v>36069</v>
      </c>
      <c r="B27" s="22" t="n">
        <v>6.15203422810474</v>
      </c>
      <c r="C27" s="22" t="n">
        <v>9.62273801267764</v>
      </c>
      <c r="D27" s="22" t="n">
        <v>0.632494755000605</v>
      </c>
      <c r="E27" s="22" t="n">
        <v>78.8383831193166</v>
      </c>
      <c r="F27" s="22"/>
    </row>
    <row r="28" customFormat="false" ht="15.75" hidden="false" customHeight="false" outlineLevel="0" collapsed="false">
      <c r="A28" s="21" t="n">
        <v>36161</v>
      </c>
      <c r="B28" s="22" t="n">
        <v>6.26710033290995</v>
      </c>
      <c r="C28" s="22" t="n">
        <v>9.76653109098968</v>
      </c>
      <c r="D28" s="22" t="n">
        <v>0.686697446248105</v>
      </c>
      <c r="E28" s="22" t="n">
        <v>78.6538150587148</v>
      </c>
      <c r="F28" s="22"/>
    </row>
    <row r="29" customFormat="false" ht="15.75" hidden="false" customHeight="false" outlineLevel="0" collapsed="false">
      <c r="A29" s="21" t="n">
        <v>36251</v>
      </c>
      <c r="B29" s="22" t="n">
        <v>6.30559211716298</v>
      </c>
      <c r="C29" s="22" t="n">
        <v>10.0306553845651</v>
      </c>
      <c r="D29" s="22" t="n">
        <v>0.837114868385257</v>
      </c>
      <c r="E29" s="22" t="n">
        <v>81.3921123969223</v>
      </c>
      <c r="F29" s="22"/>
    </row>
    <row r="30" customFormat="false" ht="15.75" hidden="false" customHeight="false" outlineLevel="0" collapsed="false">
      <c r="A30" s="21" t="n">
        <v>36342</v>
      </c>
      <c r="B30" s="22" t="n">
        <v>6.50360084829586</v>
      </c>
      <c r="C30" s="22" t="n">
        <v>10.4415552174971</v>
      </c>
      <c r="D30" s="22" t="n">
        <v>1.08910784413568</v>
      </c>
      <c r="E30" s="22" t="n">
        <v>82.8914123752313</v>
      </c>
      <c r="F30" s="22"/>
    </row>
    <row r="31" customFormat="false" ht="15.75" hidden="false" customHeight="false" outlineLevel="0" collapsed="false">
      <c r="A31" s="21" t="n">
        <v>36434</v>
      </c>
      <c r="B31" s="22" t="n">
        <v>6.61390903116574</v>
      </c>
      <c r="C31" s="22" t="n">
        <v>10.6535936521687</v>
      </c>
      <c r="D31" s="22" t="n">
        <v>1.59698183967068</v>
      </c>
      <c r="E31" s="22" t="n">
        <v>83.0364131513206</v>
      </c>
      <c r="F31" s="22"/>
    </row>
    <row r="32" customFormat="false" ht="15.75" hidden="false" customHeight="false" outlineLevel="0" collapsed="false">
      <c r="A32" s="21" t="n">
        <v>36526</v>
      </c>
      <c r="B32" s="22" t="n">
        <v>6.76171615876133</v>
      </c>
      <c r="C32" s="22" t="n">
        <v>11.1804360955957</v>
      </c>
      <c r="D32" s="22" t="n">
        <v>2.23757161877941</v>
      </c>
      <c r="E32" s="22" t="n">
        <v>83.985678181865</v>
      </c>
      <c r="F32" s="22"/>
    </row>
    <row r="33" customFormat="false" ht="15.75" hidden="false" customHeight="false" outlineLevel="0" collapsed="false">
      <c r="A33" s="21" t="n">
        <v>36617</v>
      </c>
      <c r="B33" s="22" t="n">
        <v>7.06566486096181</v>
      </c>
      <c r="C33" s="22" t="n">
        <v>11.536324159702</v>
      </c>
      <c r="D33" s="22" t="n">
        <v>2.78906740486141</v>
      </c>
      <c r="E33" s="22" t="n">
        <v>83.3314649904453</v>
      </c>
      <c r="F33" s="22"/>
    </row>
    <row r="34" customFormat="false" ht="15.75" hidden="false" customHeight="false" outlineLevel="0" collapsed="false">
      <c r="A34" s="21" t="n">
        <v>36708</v>
      </c>
      <c r="B34" s="22" t="n">
        <v>7.31480639619367</v>
      </c>
      <c r="C34" s="22" t="n">
        <v>11.9606877195169</v>
      </c>
      <c r="D34" s="22" t="n">
        <v>3.53685049257184</v>
      </c>
      <c r="E34" s="22" t="n">
        <v>82.7292368978299</v>
      </c>
      <c r="F34" s="22"/>
    </row>
    <row r="35" customFormat="false" ht="15.75" hidden="false" customHeight="false" outlineLevel="0" collapsed="false">
      <c r="A35" s="21" t="n">
        <v>36800</v>
      </c>
      <c r="B35" s="22" t="n">
        <v>7.65642082158395</v>
      </c>
      <c r="C35" s="22" t="n">
        <v>12.543651087392</v>
      </c>
      <c r="D35" s="22" t="n">
        <v>4.39730226215541</v>
      </c>
      <c r="E35" s="22" t="n">
        <v>83.1124003219631</v>
      </c>
      <c r="F35" s="22"/>
    </row>
    <row r="36" customFormat="false" ht="15.75" hidden="false" customHeight="false" outlineLevel="0" collapsed="false">
      <c r="A36" s="21" t="n">
        <v>36892</v>
      </c>
      <c r="B36" s="22" t="n">
        <v>8.23769070558695</v>
      </c>
      <c r="C36" s="22" t="n">
        <v>13.1598915176019</v>
      </c>
      <c r="D36" s="22" t="n">
        <v>5.37670309665844</v>
      </c>
      <c r="E36" s="22" t="n">
        <v>82.9506704795338</v>
      </c>
      <c r="F36" s="22"/>
    </row>
    <row r="37" customFormat="false" ht="15.75" hidden="false" customHeight="false" outlineLevel="0" collapsed="false">
      <c r="A37" s="21" t="n">
        <v>36982</v>
      </c>
      <c r="B37" s="22" t="n">
        <v>8.54026008996652</v>
      </c>
      <c r="C37" s="22" t="n">
        <v>13.9163497374856</v>
      </c>
      <c r="D37" s="22" t="n">
        <v>6.84715748420256</v>
      </c>
      <c r="E37" s="22" t="n">
        <v>83.9563797374239</v>
      </c>
      <c r="F37" s="22"/>
    </row>
    <row r="38" customFormat="false" ht="15.75" hidden="false" customHeight="false" outlineLevel="0" collapsed="false">
      <c r="A38" s="21" t="n">
        <v>37073</v>
      </c>
      <c r="B38" s="22" t="n">
        <v>9.0414015035131</v>
      </c>
      <c r="C38" s="22" t="n">
        <v>14.6008584116919</v>
      </c>
      <c r="D38" s="22" t="n">
        <v>8.43878340912038</v>
      </c>
      <c r="E38" s="22" t="n">
        <v>83.5312066899711</v>
      </c>
      <c r="F38" s="22"/>
    </row>
    <row r="39" customFormat="false" ht="15.75" hidden="false" customHeight="false" outlineLevel="0" collapsed="false">
      <c r="A39" s="21" t="n">
        <v>37165</v>
      </c>
      <c r="B39" s="22" t="n">
        <v>9.66716376843617</v>
      </c>
      <c r="C39" s="22" t="n">
        <v>15.5261502337229</v>
      </c>
      <c r="D39" s="22" t="n">
        <v>9.91189035274965</v>
      </c>
      <c r="E39" s="22" t="n">
        <v>83.8201151662379</v>
      </c>
      <c r="F39" s="22"/>
    </row>
    <row r="40" customFormat="false" ht="15.75" hidden="false" customHeight="false" outlineLevel="0" collapsed="false">
      <c r="A40" s="21" t="n">
        <v>37257</v>
      </c>
      <c r="B40" s="22" t="n">
        <v>10.1416755217237</v>
      </c>
      <c r="C40" s="22" t="n">
        <v>16.5231111590292</v>
      </c>
      <c r="D40" s="22" t="n">
        <v>11.123901166127</v>
      </c>
      <c r="E40" s="22" t="n">
        <v>84.9701704581231</v>
      </c>
      <c r="F40" s="22"/>
    </row>
    <row r="41" customFormat="false" ht="15.75" hidden="false" customHeight="false" outlineLevel="0" collapsed="false">
      <c r="A41" s="21" t="n">
        <v>37347</v>
      </c>
      <c r="B41" s="22" t="n">
        <v>11.0860920280756</v>
      </c>
      <c r="C41" s="22" t="n">
        <v>17.9369949387483</v>
      </c>
      <c r="D41" s="22" t="n">
        <v>11.7250567500935</v>
      </c>
      <c r="E41" s="22" t="n">
        <v>85.7574971709835</v>
      </c>
      <c r="F41" s="22"/>
    </row>
    <row r="42" customFormat="false" ht="15.75" hidden="false" customHeight="false" outlineLevel="0" collapsed="false">
      <c r="A42" s="21" t="n">
        <v>37438</v>
      </c>
      <c r="B42" s="22" t="n">
        <v>12.02586913104</v>
      </c>
      <c r="C42" s="22" t="n">
        <v>19.7993034728773</v>
      </c>
      <c r="D42" s="22" t="n">
        <v>11.6910661401246</v>
      </c>
      <c r="E42" s="22" t="n">
        <v>87.5873780893598</v>
      </c>
      <c r="F42" s="22"/>
    </row>
    <row r="43" customFormat="false" ht="15.75" hidden="false" customHeight="false" outlineLevel="0" collapsed="false">
      <c r="A43" s="21" t="n">
        <v>37530</v>
      </c>
      <c r="B43" s="22" t="n">
        <v>13.1053917500866</v>
      </c>
      <c r="C43" s="22" t="n">
        <v>21.8233870770881</v>
      </c>
      <c r="D43" s="22" t="n">
        <v>14.0959407389118</v>
      </c>
      <c r="E43" s="22" t="n">
        <v>89.8091437392304</v>
      </c>
      <c r="F43" s="22"/>
    </row>
    <row r="44" customFormat="false" ht="15.75" hidden="false" customHeight="false" outlineLevel="0" collapsed="false">
      <c r="A44" s="21" t="n">
        <v>37622</v>
      </c>
      <c r="B44" s="22" t="n">
        <v>14.345289134744</v>
      </c>
      <c r="C44" s="22" t="n">
        <v>23.7347571643971</v>
      </c>
      <c r="D44" s="22" t="n">
        <v>14.1531126465862</v>
      </c>
      <c r="E44" s="22" t="n">
        <v>90.9938424881806</v>
      </c>
      <c r="F44" s="22"/>
    </row>
    <row r="45" customFormat="false" ht="15.75" hidden="false" customHeight="false" outlineLevel="0" collapsed="false">
      <c r="A45" s="21" t="n">
        <v>37712</v>
      </c>
      <c r="B45" s="22" t="n">
        <v>15.4471978194747</v>
      </c>
      <c r="C45" s="22" t="n">
        <v>25.7963283521518</v>
      </c>
      <c r="D45" s="22" t="n">
        <v>14.2669995325949</v>
      </c>
      <c r="E45" s="22" t="n">
        <v>90.8449223856401</v>
      </c>
      <c r="F45" s="22"/>
    </row>
    <row r="46" customFormat="false" ht="15.75" hidden="false" customHeight="false" outlineLevel="0" collapsed="false">
      <c r="A46" s="21" t="n">
        <v>37803</v>
      </c>
      <c r="B46" s="22" t="n">
        <v>16.5762214771908</v>
      </c>
      <c r="C46" s="22" t="n">
        <v>27.8227035168401</v>
      </c>
      <c r="D46" s="22" t="n">
        <v>14.9853643461229</v>
      </c>
      <c r="E46" s="22" t="n">
        <v>90.8726957147812</v>
      </c>
      <c r="F46" s="22"/>
    </row>
    <row r="47" customFormat="false" ht="15.75" hidden="false" customHeight="false" outlineLevel="0" collapsed="false">
      <c r="A47" s="21" t="n">
        <v>37895</v>
      </c>
      <c r="B47" s="22" t="n">
        <v>17.4664707864193</v>
      </c>
      <c r="C47" s="22" t="n">
        <v>29.4802818619032</v>
      </c>
      <c r="D47" s="22" t="n">
        <v>15.9892840771382</v>
      </c>
      <c r="E47" s="22" t="n">
        <v>90.2860256251403</v>
      </c>
      <c r="F47" s="22"/>
    </row>
    <row r="48" customFormat="false" ht="15.75" hidden="false" customHeight="false" outlineLevel="0" collapsed="false">
      <c r="A48" s="21" t="n">
        <v>37987</v>
      </c>
      <c r="B48" s="22" t="n">
        <v>18.4190456541727</v>
      </c>
      <c r="C48" s="22" t="n">
        <v>30.9970074572739</v>
      </c>
      <c r="D48" s="22" t="n">
        <v>17.5357275267648</v>
      </c>
      <c r="E48" s="22" t="n">
        <v>87.4047211267805</v>
      </c>
      <c r="F48" s="22"/>
    </row>
    <row r="49" customFormat="false" ht="15.75" hidden="false" customHeight="false" outlineLevel="0" collapsed="false">
      <c r="A49" s="21" t="n">
        <v>38078</v>
      </c>
      <c r="B49" s="22" t="n">
        <v>19.5516921234416</v>
      </c>
      <c r="C49" s="22" t="n">
        <v>32.2239474459357</v>
      </c>
      <c r="D49" s="22" t="n">
        <v>19.5323123470304</v>
      </c>
      <c r="E49" s="22" t="n">
        <v>87.5054245220389</v>
      </c>
      <c r="F49" s="22"/>
    </row>
    <row r="50" customFormat="false" ht="15.75" hidden="false" customHeight="false" outlineLevel="0" collapsed="false">
      <c r="A50" s="21" t="n">
        <v>38169</v>
      </c>
      <c r="B50" s="22" t="n">
        <v>20.5503783577842</v>
      </c>
      <c r="C50" s="22" t="n">
        <v>33.0345100691603</v>
      </c>
      <c r="D50" s="22" t="n">
        <v>21.8308392806981</v>
      </c>
      <c r="E50" s="22" t="n">
        <v>85.8513592433076</v>
      </c>
      <c r="F50" s="22"/>
    </row>
    <row r="51" customFormat="false" ht="15.75" hidden="false" customHeight="false" outlineLevel="0" collapsed="false">
      <c r="A51" s="21" t="n">
        <v>38261</v>
      </c>
      <c r="B51" s="22" t="n">
        <v>21.6087979238296</v>
      </c>
      <c r="C51" s="22" t="n">
        <v>33.9598504790864</v>
      </c>
      <c r="D51" s="22" t="n">
        <v>24.3089388784743</v>
      </c>
      <c r="E51" s="22" t="n">
        <v>84.2056752303185</v>
      </c>
      <c r="F51" s="22"/>
    </row>
    <row r="52" customFormat="false" ht="15.75" hidden="false" customHeight="false" outlineLevel="0" collapsed="false">
      <c r="A52" s="21" t="n">
        <v>38353</v>
      </c>
      <c r="B52" s="22" t="n">
        <v>22.4713262581952</v>
      </c>
      <c r="C52" s="22" t="n">
        <v>34.8565288184206</v>
      </c>
      <c r="D52" s="22" t="n">
        <v>26.9768313023679</v>
      </c>
      <c r="E52" s="22" t="n">
        <v>84.5646828538793</v>
      </c>
      <c r="F52" s="22"/>
    </row>
    <row r="53" customFormat="false" ht="15.75" hidden="false" customHeight="false" outlineLevel="0" collapsed="false">
      <c r="A53" s="21" t="n">
        <v>38443</v>
      </c>
      <c r="B53" s="22" t="n">
        <v>22.8955204687589</v>
      </c>
      <c r="C53" s="22" t="n">
        <v>35.972994485649</v>
      </c>
      <c r="D53" s="22" t="n">
        <v>29.9594181789978</v>
      </c>
      <c r="E53" s="22" t="n">
        <v>84.5093120137366</v>
      </c>
      <c r="F53" s="22"/>
    </row>
    <row r="54" customFormat="false" ht="15.75" hidden="false" customHeight="false" outlineLevel="0" collapsed="false">
      <c r="A54" s="21" t="n">
        <v>38534</v>
      </c>
      <c r="B54" s="22" t="n">
        <v>23.4855182884943</v>
      </c>
      <c r="C54" s="22" t="n">
        <v>37.3844823206885</v>
      </c>
      <c r="D54" s="22" t="n">
        <v>32.9469818503207</v>
      </c>
      <c r="E54" s="22" t="n">
        <v>84.9614596549601</v>
      </c>
      <c r="F54" s="22"/>
    </row>
    <row r="55" customFormat="false" ht="15.75" hidden="false" customHeight="false" outlineLevel="0" collapsed="false">
      <c r="A55" s="21" t="n">
        <v>38626</v>
      </c>
      <c r="B55" s="22" t="n">
        <v>24.3687082896807</v>
      </c>
      <c r="C55" s="22" t="n">
        <v>39.6609727852595</v>
      </c>
      <c r="D55" s="22" t="n">
        <v>35.3077415577619</v>
      </c>
      <c r="E55" s="22" t="n">
        <v>85.9541081887758</v>
      </c>
      <c r="F55" s="22"/>
    </row>
    <row r="56" customFormat="false" ht="15.75" hidden="false" customHeight="false" outlineLevel="0" collapsed="false">
      <c r="A56" s="21" t="n">
        <v>38718</v>
      </c>
      <c r="B56" s="22" t="n">
        <v>25.2563047041674</v>
      </c>
      <c r="C56" s="22" t="n">
        <v>41.4496660873982</v>
      </c>
      <c r="D56" s="22" t="n">
        <v>38.085631791656</v>
      </c>
      <c r="E56" s="22" t="n">
        <v>86.2448515425422</v>
      </c>
      <c r="F56" s="22"/>
    </row>
    <row r="57" customFormat="false" ht="15.75" hidden="false" customHeight="false" outlineLevel="0" collapsed="false">
      <c r="A57" s="21" t="n">
        <v>38808</v>
      </c>
      <c r="B57" s="22" t="n">
        <v>25.8461271892815</v>
      </c>
      <c r="C57" s="22" t="n">
        <v>43.3169078491348</v>
      </c>
      <c r="D57" s="22" t="n">
        <v>40.5867279871058</v>
      </c>
      <c r="E57" s="22" t="n">
        <v>86.5373892106721</v>
      </c>
      <c r="F57" s="22"/>
    </row>
    <row r="58" customFormat="false" ht="15.75" hidden="false" customHeight="false" outlineLevel="0" collapsed="false">
      <c r="A58" s="21" t="n">
        <v>38899</v>
      </c>
      <c r="B58" s="22" t="n">
        <v>26.6798858372801</v>
      </c>
      <c r="C58" s="22" t="n">
        <v>45.1934079709435</v>
      </c>
      <c r="D58" s="22" t="n">
        <v>43.0206453850736</v>
      </c>
      <c r="E58" s="22" t="n">
        <v>88.1466444388315</v>
      </c>
      <c r="F58" s="22"/>
    </row>
    <row r="59" customFormat="false" ht="15.75" hidden="false" customHeight="false" outlineLevel="0" collapsed="false">
      <c r="A59" s="21" t="n">
        <v>38991</v>
      </c>
      <c r="B59" s="22" t="n">
        <v>27.7892944315887</v>
      </c>
      <c r="C59" s="22" t="n">
        <v>46.9853686263837</v>
      </c>
      <c r="D59" s="22" t="n">
        <v>44.5401669283119</v>
      </c>
      <c r="E59" s="22" t="n">
        <v>87.8235905994219</v>
      </c>
      <c r="F59" s="22"/>
    </row>
    <row r="60" customFormat="false" ht="15.75" hidden="false" customHeight="false" outlineLevel="0" collapsed="false">
      <c r="A60" s="21" t="n">
        <v>39083</v>
      </c>
      <c r="B60" s="22" t="n">
        <v>28.4549216719825</v>
      </c>
      <c r="C60" s="22" t="n">
        <v>49.630203767668</v>
      </c>
      <c r="D60" s="22" t="n">
        <v>46.9326195541451</v>
      </c>
      <c r="E60" s="22" t="n">
        <v>89.6791196899997</v>
      </c>
      <c r="F60" s="22"/>
    </row>
    <row r="61" customFormat="false" ht="15.75" hidden="false" customHeight="false" outlineLevel="0" collapsed="false">
      <c r="A61" s="21" t="n">
        <v>39173</v>
      </c>
      <c r="B61" s="22" t="n">
        <v>29.8249900751268</v>
      </c>
      <c r="C61" s="22" t="n">
        <v>51.4089190632341</v>
      </c>
      <c r="D61" s="22" t="n">
        <v>49.1676927180659</v>
      </c>
      <c r="E61" s="22" t="n">
        <v>89.7066819479433</v>
      </c>
      <c r="F61" s="22"/>
    </row>
    <row r="62" customFormat="false" ht="15.75" hidden="false" customHeight="false" outlineLevel="0" collapsed="false">
      <c r="A62" s="21" t="n">
        <v>39264</v>
      </c>
      <c r="B62" s="22" t="n">
        <v>30.5900546596257</v>
      </c>
      <c r="C62" s="22" t="n">
        <v>52.8900277596726</v>
      </c>
      <c r="D62" s="22" t="n">
        <v>52.1524768197676</v>
      </c>
      <c r="E62" s="22" t="n">
        <v>89.3919272499886</v>
      </c>
      <c r="F62" s="22"/>
    </row>
    <row r="63" customFormat="false" ht="15.75" hidden="false" customHeight="false" outlineLevel="0" collapsed="false">
      <c r="A63" s="21" t="n">
        <v>39356</v>
      </c>
      <c r="B63" s="22" t="n">
        <v>31.3055107999218</v>
      </c>
      <c r="C63" s="22" t="n">
        <v>54.4670503390417</v>
      </c>
      <c r="D63" s="22" t="n">
        <v>54.7543898500251</v>
      </c>
      <c r="E63" s="22" t="n">
        <v>90.6884072461017</v>
      </c>
      <c r="F63" s="22"/>
    </row>
    <row r="64" customFormat="false" ht="15.75" hidden="false" customHeight="false" outlineLevel="0" collapsed="false">
      <c r="A64" s="21" t="n">
        <v>39448</v>
      </c>
      <c r="B64" s="22" t="n">
        <v>32.3783285271963</v>
      </c>
      <c r="C64" s="22" t="n">
        <v>57.0380841182159</v>
      </c>
      <c r="D64" s="22" t="n">
        <v>56.2076700785973</v>
      </c>
      <c r="E64" s="22" t="n">
        <v>91.8254623552742</v>
      </c>
      <c r="F64" s="22"/>
    </row>
    <row r="65" customFormat="false" ht="15.75" hidden="false" customHeight="false" outlineLevel="0" collapsed="false">
      <c r="A65" s="21" t="n">
        <v>39539</v>
      </c>
      <c r="B65" s="22" t="n">
        <v>33.7439412547927</v>
      </c>
      <c r="C65" s="22" t="n">
        <v>58.8618435181895</v>
      </c>
      <c r="D65" s="22" t="n">
        <v>57.8731088779222</v>
      </c>
      <c r="E65" s="22" t="n">
        <v>91.1648040857248</v>
      </c>
      <c r="F65" s="22"/>
    </row>
    <row r="66" customFormat="false" ht="15.75" hidden="false" customHeight="false" outlineLevel="0" collapsed="false">
      <c r="A66" s="21" t="n">
        <v>39630</v>
      </c>
      <c r="B66" s="22" t="n">
        <v>35.2881849775853</v>
      </c>
      <c r="C66" s="22" t="n">
        <v>60.4895245940224</v>
      </c>
      <c r="D66" s="22" t="n">
        <v>59.512315361101</v>
      </c>
      <c r="E66" s="22" t="n">
        <v>89.8541059093951</v>
      </c>
      <c r="F66" s="22"/>
    </row>
    <row r="67" customFormat="false" ht="15.75" hidden="false" customHeight="false" outlineLevel="0" collapsed="false">
      <c r="A67" s="21" t="n">
        <v>39722</v>
      </c>
      <c r="B67" s="22" t="n">
        <v>36.0155054788639</v>
      </c>
      <c r="C67" s="22" t="n">
        <v>61.1133602367772</v>
      </c>
      <c r="D67" s="22" t="n">
        <v>61.0786760323013</v>
      </c>
      <c r="E67" s="22" t="n">
        <v>88.8935434235625</v>
      </c>
      <c r="F67" s="22"/>
    </row>
    <row r="68" customFormat="false" ht="15.75" hidden="false" customHeight="false" outlineLevel="0" collapsed="false">
      <c r="A68" s="21" t="n">
        <v>39814</v>
      </c>
      <c r="B68" s="22" t="n">
        <v>37.0674157518494</v>
      </c>
      <c r="C68" s="22" t="n">
        <v>62.1679293464076</v>
      </c>
      <c r="D68" s="22" t="n">
        <v>60.3925875089961</v>
      </c>
      <c r="E68" s="22" t="n">
        <v>88.0965651503121</v>
      </c>
      <c r="F68" s="22"/>
    </row>
    <row r="69" customFormat="false" ht="15.75" hidden="false" customHeight="false" outlineLevel="0" collapsed="false">
      <c r="A69" s="21" t="n">
        <v>39904</v>
      </c>
      <c r="B69" s="22" t="n">
        <v>37.8565032743123</v>
      </c>
      <c r="C69" s="22" t="n">
        <v>62.3537537229448</v>
      </c>
      <c r="D69" s="22" t="n">
        <v>59.7863438705694</v>
      </c>
      <c r="E69" s="22" t="n">
        <v>86.415514013287</v>
      </c>
      <c r="F6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" width="13.75"/>
    <col collapsed="false" customWidth="true" hidden="false" outlineLevel="0" max="2" min="2" style="23" width="10.86"/>
    <col collapsed="false" customWidth="true" hidden="false" outlineLevel="0" max="3" min="3" style="23" width="14.25"/>
    <col collapsed="false" customWidth="true" hidden="false" outlineLevel="0" max="4" min="4" style="23" width="18.37"/>
    <col collapsed="false" customWidth="true" hidden="false" outlineLevel="0" max="6" min="5" style="23" width="14.87"/>
    <col collapsed="false" customWidth="false" hidden="false" outlineLevel="0" max="257" min="7" style="23" width="8.99"/>
  </cols>
  <sheetData>
    <row r="2" customFormat="false" ht="15.75" hidden="false" customHeight="false" outlineLevel="0" collapsed="false">
      <c r="A2" s="16" t="s">
        <v>14</v>
      </c>
      <c r="B2" s="17" t="s">
        <v>9</v>
      </c>
    </row>
    <row r="3" customFormat="false" ht="15.75" hidden="false" customHeight="false" outlineLevel="0" collapsed="false">
      <c r="A3" s="16" t="s">
        <v>15</v>
      </c>
      <c r="B3" s="17" t="s">
        <v>10</v>
      </c>
    </row>
    <row r="4" customFormat="false" ht="15.75" hidden="false" customHeight="false" outlineLevel="0" collapsed="false">
      <c r="A4" s="18" t="s">
        <v>75</v>
      </c>
      <c r="B4" s="19" t="s">
        <v>17</v>
      </c>
    </row>
    <row r="10" customFormat="false" ht="15.75" hidden="false" customHeight="false" outlineLevel="0" collapsed="false">
      <c r="C10" s="23" t="s">
        <v>84</v>
      </c>
      <c r="E10" s="23" t="s">
        <v>85</v>
      </c>
    </row>
    <row r="11" customFormat="false" ht="15.75" hidden="false" customHeight="false" outlineLevel="0" collapsed="false">
      <c r="B11" s="23" t="s">
        <v>86</v>
      </c>
      <c r="C11" s="23" t="s">
        <v>87</v>
      </c>
      <c r="D11" s="23" t="s">
        <v>88</v>
      </c>
      <c r="E11" s="23" t="s">
        <v>89</v>
      </c>
    </row>
    <row r="12" customFormat="false" ht="15.75" hidden="false" customHeight="false" outlineLevel="0" collapsed="false">
      <c r="B12" s="23" t="s">
        <v>90</v>
      </c>
      <c r="C12" s="23" t="s">
        <v>91</v>
      </c>
      <c r="D12" s="23" t="s">
        <v>92</v>
      </c>
      <c r="E12" s="24" t="s">
        <v>93</v>
      </c>
      <c r="F12" s="24"/>
    </row>
    <row r="13" customFormat="false" ht="15.75" hidden="false" customHeight="false" outlineLevel="0" collapsed="false">
      <c r="A13" s="23" t="n">
        <v>1996</v>
      </c>
      <c r="B13" s="23" t="n">
        <v>1.3</v>
      </c>
      <c r="E13" s="25"/>
      <c r="F13" s="25"/>
    </row>
    <row r="14" customFormat="false" ht="15.75" hidden="false" customHeight="false" outlineLevel="0" collapsed="false">
      <c r="A14" s="23" t="n">
        <v>1997</v>
      </c>
      <c r="B14" s="23" t="n">
        <v>4.59999999999999</v>
      </c>
      <c r="E14" s="25"/>
      <c r="F14" s="25"/>
    </row>
    <row r="15" customFormat="false" ht="15.75" hidden="false" customHeight="false" outlineLevel="0" collapsed="false">
      <c r="A15" s="23" t="n">
        <v>1998</v>
      </c>
      <c r="B15" s="23" t="n">
        <v>4.90000000000001</v>
      </c>
      <c r="E15" s="25"/>
      <c r="F15" s="25"/>
    </row>
    <row r="16" customFormat="false" ht="15.75" hidden="false" customHeight="false" outlineLevel="0" collapsed="false">
      <c r="A16" s="23" t="n">
        <v>1999</v>
      </c>
      <c r="B16" s="23" t="n">
        <v>4.2</v>
      </c>
      <c r="E16" s="25"/>
      <c r="F16" s="25"/>
    </row>
    <row r="17" customFormat="false" ht="15.75" hidden="false" customHeight="false" outlineLevel="0" collapsed="false">
      <c r="A17" s="23" t="n">
        <v>2000</v>
      </c>
      <c r="B17" s="23" t="n">
        <v>5.2</v>
      </c>
      <c r="E17" s="25"/>
      <c r="F17" s="25"/>
    </row>
    <row r="18" customFormat="false" ht="15.75" hidden="false" customHeight="false" outlineLevel="0" collapsed="false">
      <c r="A18" s="23" t="n">
        <v>2001</v>
      </c>
      <c r="B18" s="23" t="n">
        <v>4.09999999999999</v>
      </c>
      <c r="E18" s="25"/>
      <c r="F18" s="25"/>
    </row>
    <row r="19" customFormat="false" ht="15.75" hidden="false" customHeight="false" outlineLevel="0" collapsed="false">
      <c r="A19" s="23" t="n">
        <v>2002</v>
      </c>
      <c r="B19" s="23" t="n">
        <v>4.40000000000001</v>
      </c>
      <c r="E19" s="25"/>
      <c r="F19" s="25"/>
    </row>
    <row r="20" customFormat="false" ht="15.75" hidden="false" customHeight="false" outlineLevel="0" collapsed="false">
      <c r="A20" s="23" t="n">
        <v>2003</v>
      </c>
      <c r="B20" s="23" t="n">
        <v>4.3</v>
      </c>
      <c r="C20" s="23" t="n">
        <v>4.3</v>
      </c>
      <c r="E20" s="25" t="n">
        <v>4.3</v>
      </c>
      <c r="F20" s="25" t="n">
        <v>4.3</v>
      </c>
      <c r="G20" s="25"/>
      <c r="H20" s="25"/>
    </row>
    <row r="21" customFormat="false" ht="15.75" hidden="false" customHeight="false" outlineLevel="0" collapsed="false">
      <c r="A21" s="23" t="n">
        <v>2004</v>
      </c>
      <c r="B21" s="23" t="n">
        <v>4.7</v>
      </c>
      <c r="C21" s="25" t="n">
        <v>4.51745815367668</v>
      </c>
      <c r="D21" s="25" t="n">
        <v>-0.182541846323325</v>
      </c>
      <c r="E21" s="25" t="n">
        <v>4.58377056314373</v>
      </c>
      <c r="F21" s="25" t="n">
        <v>4.33491630735335</v>
      </c>
      <c r="G21" s="25"/>
      <c r="H21" s="25"/>
    </row>
    <row r="22" customFormat="false" ht="15.75" hidden="false" customHeight="false" outlineLevel="0" collapsed="false">
      <c r="A22" s="23" t="n">
        <v>2005</v>
      </c>
      <c r="B22" s="23" t="n">
        <v>3.90000000000001</v>
      </c>
      <c r="C22" s="25" t="n">
        <v>3.64990182948078</v>
      </c>
      <c r="D22" s="25" t="n">
        <v>-0.25009817051923</v>
      </c>
      <c r="E22" s="25" t="n">
        <v>3.76422155887327</v>
      </c>
      <c r="F22" s="25" t="n">
        <v>3.39980365896155</v>
      </c>
      <c r="G22" s="25"/>
      <c r="H22" s="25"/>
    </row>
    <row r="23" customFormat="false" ht="15.75" hidden="false" customHeight="false" outlineLevel="0" collapsed="false">
      <c r="A23" s="23" t="n">
        <v>2006</v>
      </c>
      <c r="B23" s="23" t="n">
        <v>4</v>
      </c>
      <c r="C23" s="25" t="n">
        <v>3.67852002991155</v>
      </c>
      <c r="D23" s="25" t="n">
        <v>-0.321479970088447</v>
      </c>
      <c r="E23" s="25" t="n">
        <v>3.9086734081144</v>
      </c>
      <c r="F23" s="25" t="n">
        <v>3.35704005982311</v>
      </c>
      <c r="G23" s="25"/>
      <c r="H23" s="25"/>
    </row>
    <row r="24" customFormat="false" ht="15.75" hidden="false" customHeight="false" outlineLevel="0" collapsed="false">
      <c r="A24" s="23" t="n">
        <v>2007</v>
      </c>
      <c r="B24" s="23" t="n">
        <v>1.2</v>
      </c>
      <c r="C24" s="25" t="n">
        <v>0.79623632920551</v>
      </c>
      <c r="D24" s="25" t="n">
        <v>-0.40376367079449</v>
      </c>
      <c r="E24" s="25" t="n">
        <v>1.11424874116908</v>
      </c>
      <c r="F24" s="25" t="n">
        <v>0.39247265841102</v>
      </c>
      <c r="G24" s="25"/>
      <c r="H24" s="25"/>
    </row>
    <row r="25" customFormat="false" ht="15.75" hidden="false" customHeight="false" outlineLevel="0" collapsed="false">
      <c r="A25" s="23" t="n">
        <v>2008</v>
      </c>
      <c r="B25" s="23" t="n">
        <v>0.599999999999994</v>
      </c>
      <c r="C25" s="25" t="n">
        <v>0.201621215754813</v>
      </c>
      <c r="D25" s="25" t="n">
        <v>-0.398378784245182</v>
      </c>
      <c r="E25" s="25" t="n">
        <v>0.570655717702508</v>
      </c>
      <c r="F25" s="25" t="n">
        <v>-0.196757568490369</v>
      </c>
      <c r="G25" s="25"/>
      <c r="H25" s="25"/>
    </row>
  </sheetData>
  <mergeCells count="1">
    <mergeCell ref="E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99"/>
  </cols>
  <sheetData>
    <row r="2" s="23" customFormat="true" ht="15.75" hidden="false" customHeight="false" outlineLevel="0" collapsed="false">
      <c r="A2" s="16" t="s">
        <v>14</v>
      </c>
      <c r="B2" s="17" t="s">
        <v>12</v>
      </c>
    </row>
    <row r="3" s="23" customFormat="true" ht="15.75" hidden="false" customHeight="false" outlineLevel="0" collapsed="false">
      <c r="A3" s="16" t="s">
        <v>15</v>
      </c>
      <c r="B3" s="17" t="s">
        <v>13</v>
      </c>
    </row>
    <row r="4" s="23" customFormat="true" ht="15.75" hidden="false" customHeight="false" outlineLevel="0" collapsed="false">
      <c r="A4" s="18" t="s">
        <v>94</v>
      </c>
      <c r="B4" s="19" t="s">
        <v>95</v>
      </c>
    </row>
    <row r="5" customFormat="false" ht="15.75" hidden="false" customHeight="false" outlineLevel="0" collapsed="false">
      <c r="A5" s="18" t="s">
        <v>96</v>
      </c>
      <c r="B5" s="0" t="s">
        <v>97</v>
      </c>
    </row>
    <row r="6" customFormat="false" ht="15.75" hidden="false" customHeight="false" outlineLevel="0" collapsed="false"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</row>
    <row r="7" customFormat="false" ht="15.75" hidden="false" customHeight="false" outlineLevel="0" collapsed="false">
      <c r="A7" s="26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</row>
    <row r="8" customFormat="false" ht="15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</row>
    <row r="9" customFormat="false" ht="15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15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</row>
    <row r="14" customFormat="fals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</row>
    <row r="15" customFormat="false" ht="15.75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</row>
    <row r="16" customFormat="false" ht="15.75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</row>
    <row r="17" customFormat="false" ht="15.75" hidden="false" customHeight="fals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5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7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5.7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5.7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5.75" hidden="false" customHeight="fals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5.75" hidden="false" customHeight="fals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5.75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75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3:38:52Z</dcterms:created>
  <dc:creator/>
  <dc:description/>
  <dc:language>en-US</dc:language>
  <cp:lastModifiedBy>homolyad</cp:lastModifiedBy>
  <dcterms:modified xsi:type="dcterms:W3CDTF">2009-11-03T13:58:21Z</dcterms:modified>
  <cp:revision>0</cp:revision>
  <dc:subject/>
  <dc:title/>
</cp:coreProperties>
</file>