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egyzék index" sheetId="1" state="visible" r:id="rId2"/>
    <sheet name="tábla_1" sheetId="2" state="visible" r:id="rId3"/>
    <sheet name="tábla_2" sheetId="3" state="visible" r:id="rId4"/>
    <sheet name="data 1" sheetId="4" state="visible" r:id="rId5"/>
    <sheet name="data 2" sheetId="5" state="visible" r:id="rId6"/>
    <sheet name="data 3" sheetId="6" state="visible" r:id="rId7"/>
    <sheet name="data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Cím</t>
  </si>
  <si>
    <t xml:space="preserve">Title</t>
  </si>
  <si>
    <t xml:space="preserve">1. table_table</t>
  </si>
  <si>
    <t xml:space="preserve">Egyes minősítési kategóriákhoz tartozó várható veszteség intervallumok</t>
  </si>
  <si>
    <t xml:space="preserve">Expected loss intervals belonging to rating categories</t>
  </si>
  <si>
    <t xml:space="preserve">2. table_table</t>
  </si>
  <si>
    <t xml:space="preserve">Fontosabb bankrendszeri portfolió minőségi mutatók előrejelzése</t>
  </si>
  <si>
    <t xml:space="preserve">Forecast of major portfolio quality indicators</t>
  </si>
  <si>
    <t xml:space="preserve">1. ábra chart</t>
  </si>
  <si>
    <t xml:space="preserve">bankrendszer késedelmesen teljesítő hiteleinek aránya a teljes állományhoz képest</t>
  </si>
  <si>
    <t xml:space="preserve">Non-performing loans to total loans in the banking system</t>
  </si>
  <si>
    <t xml:space="preserve">2. ábra chart</t>
  </si>
  <si>
    <t xml:space="preserve">A bankrendszer hiteleinek minősítési kategóriák szerinti aránya a teljes állományhoz képest</t>
  </si>
  <si>
    <t xml:space="preserve">Ratios of non-performing loans to total loans by their classification in the banking system</t>
  </si>
  <si>
    <t xml:space="preserve">3. ábra chart</t>
  </si>
  <si>
    <t xml:space="preserve">A bankrendszer nem pénzügyi vállalati hiteleinek fontosabb portfolióminőségi mutatói</t>
  </si>
  <si>
    <t xml:space="preserve">Major quality indicators of the banking sector’s corporate loan portfolio</t>
  </si>
  <si>
    <t xml:space="preserve">4. ábra chart</t>
  </si>
  <si>
    <t xml:space="preserve">A bankrendszer háztartási hiteleinek fontosabb portfolióminőségi mutatói</t>
  </si>
  <si>
    <t xml:space="preserve">Major quality indicators of the banking sector’s household loan portfolio</t>
  </si>
  <si>
    <t xml:space="preserve">Cím:</t>
  </si>
  <si>
    <t xml:space="preserve">Title:</t>
  </si>
  <si>
    <t xml:space="preserve">Forrás:</t>
  </si>
  <si>
    <t xml:space="preserve">250/2000. számú kormányrendelet a hitelintézetek és a pénzügyi vállalkozások éves beszámoló készítési és könyvvezetési kötelezettségének sajátosságairól.</t>
  </si>
  <si>
    <t xml:space="preserve">Source:</t>
  </si>
  <si>
    <t xml:space="preserve">250/2000. government decree on accounting rules of credit institutions and financial corporations.</t>
  </si>
  <si>
    <t xml:space="preserve">Minősítési kategória</t>
  </si>
  <si>
    <t xml:space="preserve">Várható veszteség mértéke</t>
  </si>
  <si>
    <t xml:space="preserve">Problémamentes</t>
  </si>
  <si>
    <t xml:space="preserve">0 százalék</t>
  </si>
  <si>
    <t xml:space="preserve">Külön figyelendő</t>
  </si>
  <si>
    <t xml:space="preserve">1 és 10 százalék között</t>
  </si>
  <si>
    <t xml:space="preserve">Átlag alatti</t>
  </si>
  <si>
    <t xml:space="preserve">10 és 30 százalék között</t>
  </si>
  <si>
    <t xml:space="preserve">Kétes</t>
  </si>
  <si>
    <t xml:space="preserve">30 és 70 százalék között</t>
  </si>
  <si>
    <t xml:space="preserve">Rossz</t>
  </si>
  <si>
    <t xml:space="preserve">70 százalék felett</t>
  </si>
  <si>
    <t xml:space="preserve">Rating category</t>
  </si>
  <si>
    <t xml:space="preserve">Magnitude of expected loss</t>
  </si>
  <si>
    <t xml:space="preserve">Problem-free</t>
  </si>
  <si>
    <t xml:space="preserve">0 per cent</t>
  </si>
  <si>
    <t xml:space="preserve">To be watched</t>
  </si>
  <si>
    <t xml:space="preserve">between 1 and 10 per cent</t>
  </si>
  <si>
    <t xml:space="preserve">Substandard</t>
  </si>
  <si>
    <t xml:space="preserve">between 10 and 30 per cent</t>
  </si>
  <si>
    <t xml:space="preserve">Doubtful</t>
  </si>
  <si>
    <t xml:space="preserve">between 30 and 70 per cent</t>
  </si>
  <si>
    <t xml:space="preserve">Bad</t>
  </si>
  <si>
    <t xml:space="preserve">above 70 per cent</t>
  </si>
  <si>
    <t xml:space="preserve">Fontosabb bankrendszeri portfolióminőségi-mutatók előrejelzése</t>
  </si>
  <si>
    <t xml:space="preserve">Forrás/source</t>
  </si>
  <si>
    <t xml:space="preserve">MNB</t>
  </si>
  <si>
    <t xml:space="preserve">Megjegyzés: </t>
  </si>
  <si>
    <t xml:space="preserve">A 90 napon túl lejárt követeléseknél és a minősítésen alapuló mutatónál a becslésnél a becsült PD dinamikáját vetítettük ki a 2008. decemberi tényadatokra. Teljes portfolión a bankrendszer összes eszközkitettségét értjük (vállalati, háztartási és egyéb kitettségek).   </t>
  </si>
  <si>
    <t xml:space="preserve">Notes:</t>
  </si>
  <si>
    <t xml:space="preserve">When preparing the estimation, in the case of loans overdue for more than 90 days and the rating-based indicator we projected the dynamics of the loan losses to total loans to the actual data for December 2008</t>
  </si>
  <si>
    <t xml:space="preserve">%</t>
  </si>
  <si>
    <t xml:space="preserve">Tény</t>
  </si>
  <si>
    <t xml:space="preserve">MNB előrejelzés*</t>
  </si>
  <si>
    <t xml:space="preserve">90 napon túl lejárt követelések/ teljes hitelállomány</t>
  </si>
  <si>
    <t xml:space="preserve">Háztartások</t>
  </si>
  <si>
    <t xml:space="preserve">Vállalatok</t>
  </si>
  <si>
    <t xml:space="preserve">Átlag alatti,kétes,rossz hitel aránya a teljes hitelállományhoz</t>
  </si>
  <si>
    <t xml:space="preserve">Értékvesztés eredményt rontó hatása/ teljes átlagos hitelállomány</t>
  </si>
  <si>
    <t xml:space="preserve">Actual</t>
  </si>
  <si>
    <t xml:space="preserve">MNB forecast</t>
  </si>
  <si>
    <t xml:space="preserve"> </t>
  </si>
  <si>
    <t xml:space="preserve">Dec. 2006 </t>
  </si>
  <si>
    <t xml:space="preserve">Dec. 2007</t>
  </si>
  <si>
    <t xml:space="preserve">Dec. 2008</t>
  </si>
  <si>
    <t xml:space="preserve">Dec. 2009</t>
  </si>
  <si>
    <t xml:space="preserve">Dec. 2010</t>
  </si>
  <si>
    <t xml:space="preserve">More than 90 days overdue loans / total loans</t>
  </si>
  <si>
    <t xml:space="preserve">Households</t>
  </si>
  <si>
    <t xml:space="preserve">Non-financial corporations</t>
  </si>
  <si>
    <t xml:space="preserve">Substandards, doubtful, bad loans / total loans</t>
  </si>
  <si>
    <t xml:space="preserve">Loan losses/ total loans</t>
  </si>
  <si>
    <t xml:space="preserve">Bankrendszer késedelmesen teljesítő hiteleinek aránya a teljes állományhoz képest</t>
  </si>
  <si>
    <t xml:space="preserve">Forrás / Source:</t>
  </si>
  <si>
    <t xml:space="preserve">Non-financial companies</t>
  </si>
  <si>
    <t xml:space="preserve">2002.dec</t>
  </si>
  <si>
    <t xml:space="preserve">vállalatok</t>
  </si>
  <si>
    <t xml:space="preserve">Overdue 30-90 days/total</t>
  </si>
  <si>
    <t xml:space="preserve">30-90 napos késedelem/teljes állomány</t>
  </si>
  <si>
    <t xml:space="preserve">Overdue more than 90 days/ total</t>
  </si>
  <si>
    <t xml:space="preserve">90 napon túl lejártak/teljes állomány</t>
  </si>
  <si>
    <t xml:space="preserve">Substandard loans/total</t>
  </si>
  <si>
    <t xml:space="preserve">Átlag alatti/teljes állomány</t>
  </si>
  <si>
    <t xml:space="preserve">Doubtful loans/total</t>
  </si>
  <si>
    <t xml:space="preserve">Kétes/teljes állomány</t>
  </si>
  <si>
    <t xml:space="preserve">Bad loans/total</t>
  </si>
  <si>
    <t xml:space="preserve">Rossz/teljes állomány</t>
  </si>
  <si>
    <t xml:space="preserve">Dec-02</t>
  </si>
  <si>
    <t xml:space="preserve">Overdue more than 90 days/ total loans</t>
  </si>
  <si>
    <t xml:space="preserve">90 napon túl lejártak/ teljes állomány</t>
  </si>
  <si>
    <t xml:space="preserve">(Substandard, doubtful, bad loans)/ total loans</t>
  </si>
  <si>
    <t xml:space="preserve">(Átlag alatti, kétes,rossz)/ teljes állomány</t>
  </si>
  <si>
    <t xml:space="preserve">Cost of provisiong to average total loans (right hand scale)</t>
  </si>
  <si>
    <t xml:space="preserve">Értékvesztés eredményrontó hatása az átlagos állományhoz (jobb skál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/mmm/"/>
    <numFmt numFmtId="167" formatCode="#,##0.00"/>
    <numFmt numFmtId="168" formatCode="mmm/yyyy"/>
    <numFmt numFmtId="169" formatCode="0.00"/>
    <numFmt numFmtId="170" formatCode="0.0"/>
    <numFmt numFmtId="171" formatCode="[$-409]mmm\-yy;@"/>
    <numFmt numFmtId="172" formatCode="yyyy/mmm"/>
    <numFmt numFmtId="173" formatCode="#,##0.0"/>
    <numFmt numFmtId="174" formatCode="yyyy/mmm/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b val="true"/>
      <sz val="14"/>
      <color rgb="FF000000"/>
      <name val="Garamond"/>
      <family val="2"/>
    </font>
    <font>
      <sz val="14"/>
      <color rgb="FF000000"/>
      <name val="Garamond"/>
      <family val="2"/>
    </font>
  </fonts>
  <fills count="24">
    <fill>
      <patternFill patternType="none"/>
    </fill>
    <fill>
      <patternFill patternType="gray125"/>
    </fill>
    <fill>
      <patternFill patternType="solid">
        <fgColor rgb="FFA7D4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DFFFF"/>
      </patternFill>
    </fill>
    <fill>
      <patternFill patternType="solid">
        <fgColor rgb="FFCC99FF"/>
        <bgColor rgb="FF9999FF"/>
      </patternFill>
    </fill>
    <fill>
      <patternFill patternType="solid">
        <fgColor rgb="FFC8FF96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7D4FF"/>
      </patternFill>
    </fill>
    <fill>
      <patternFill patternType="solid">
        <fgColor rgb="FF0000CD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993200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D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2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7D4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aktuális_témák_cds" xfId="58"/>
    <cellStyle name="Normal_aktuális_témák_portfolio" xfId="59"/>
    <cellStyle name="Rossz" xfId="60"/>
    <cellStyle name="Semleges" xfId="61"/>
    <cellStyle name="Számítás" xfId="62"/>
    <cellStyle name="Összese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F5F"/>
      <rgbColor rgb="FFC0C0C0"/>
      <rgbColor rgb="FF808080"/>
      <rgbColor rgb="FF9999FF"/>
      <rgbColor rgb="FF993200"/>
      <rgbColor rgb="FFFFFFCC"/>
      <rgbColor rgb="FFCDFFFF"/>
      <rgbColor rgb="FF660066"/>
      <rgbColor rgb="FFFF8080"/>
      <rgbColor rgb="FF0066CC"/>
      <rgbColor rgb="FFA7D4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99FF"/>
      <rgbColor rgb="FFC8FF9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Háztartások</a:t>
            </a:r>
          </a:p>
        </c:rich>
      </c:tx>
      <c:layout>
        <c:manualLayout>
          <c:xMode val="edge"/>
          <c:yMode val="edge"/>
          <c:x val="0.681515403830142"/>
          <c:y val="0.0201082128724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2720880747525"/>
          <c:y val="0.0612129532423484"/>
          <c:w val="0.482190766953465"/>
          <c:h val="0.82887830089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B$13</c:f>
              <c:strCache>
                <c:ptCount val="1"/>
                <c:pt idx="0">
                  <c:v>90 napon túl lejártak/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1'!$C$13:$AC$13</c:f>
              <c:numCache>
                <c:formatCode>General</c:formatCode>
                <c:ptCount val="27"/>
                <c:pt idx="0">
                  <c:v>3.2054454720026</c:v>
                </c:pt>
                <c:pt idx="1">
                  <c:v>2.93515656604083</c:v>
                </c:pt>
                <c:pt idx="2">
                  <c:v>2.67439848789229</c:v>
                </c:pt>
                <c:pt idx="3">
                  <c:v>2.44652744902858</c:v>
                </c:pt>
                <c:pt idx="4">
                  <c:v>2.34801492555221</c:v>
                </c:pt>
                <c:pt idx="5">
                  <c:v>2.61869461698649</c:v>
                </c:pt>
                <c:pt idx="6">
                  <c:v>2.5408891391175</c:v>
                </c:pt>
                <c:pt idx="7">
                  <c:v>2.45337211744911</c:v>
                </c:pt>
                <c:pt idx="8">
                  <c:v>2.31529897008836</c:v>
                </c:pt>
                <c:pt idx="9">
                  <c:v>2.6652146372617</c:v>
                </c:pt>
                <c:pt idx="10">
                  <c:v>2.75429793089379</c:v>
                </c:pt>
                <c:pt idx="11">
                  <c:v>2.66669815095739</c:v>
                </c:pt>
                <c:pt idx="12">
                  <c:v>2.66377096464433</c:v>
                </c:pt>
                <c:pt idx="13">
                  <c:v>2.64509497486791</c:v>
                </c:pt>
                <c:pt idx="14">
                  <c:v>2.62305530886338</c:v>
                </c:pt>
                <c:pt idx="15">
                  <c:v>2.70598310225718</c:v>
                </c:pt>
                <c:pt idx="16">
                  <c:v>3.07653771273413</c:v>
                </c:pt>
                <c:pt idx="17">
                  <c:v>2.85565488718168</c:v>
                </c:pt>
                <c:pt idx="18">
                  <c:v>2.9457962386199</c:v>
                </c:pt>
                <c:pt idx="19">
                  <c:v>3.14048601672179</c:v>
                </c:pt>
                <c:pt idx="20">
                  <c:v>2.89838473038584</c:v>
                </c:pt>
                <c:pt idx="21">
                  <c:v>3.74211934490976</c:v>
                </c:pt>
                <c:pt idx="22">
                  <c:v>3.13240952044964</c:v>
                </c:pt>
                <c:pt idx="23">
                  <c:v>3.35008513869751</c:v>
                </c:pt>
                <c:pt idx="24">
                  <c:v>3.46255385909586</c:v>
                </c:pt>
                <c:pt idx="25">
                  <c:v>4.22451354900322</c:v>
                </c:pt>
                <c:pt idx="26">
                  <c:v>5.67014665540029</c:v>
                </c:pt>
              </c:numCache>
            </c:numRef>
          </c:val>
        </c:ser>
        <c:ser>
          <c:idx val="1"/>
          <c:order val="1"/>
          <c:tx>
            <c:strRef>
              <c:f>'data 1'!$B$12</c:f>
              <c:strCache>
                <c:ptCount val="1"/>
                <c:pt idx="0">
                  <c:v>30-90 napos késedelem/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1'!$C$12:$AC$12</c:f>
              <c:numCache>
                <c:formatCode>General</c:formatCode>
                <c:ptCount val="27"/>
                <c:pt idx="0">
                  <c:v>1.6478615987197</c:v>
                </c:pt>
                <c:pt idx="1">
                  <c:v>1.64306392890477</c:v>
                </c:pt>
                <c:pt idx="2">
                  <c:v>1.5036511617098</c:v>
                </c:pt>
                <c:pt idx="3">
                  <c:v>1.47267840345542</c:v>
                </c:pt>
                <c:pt idx="4">
                  <c:v>1.5452965713623</c:v>
                </c:pt>
                <c:pt idx="5">
                  <c:v>1.92644961602366</c:v>
                </c:pt>
                <c:pt idx="6">
                  <c:v>1.68838125426894</c:v>
                </c:pt>
                <c:pt idx="7">
                  <c:v>1.7664147699735</c:v>
                </c:pt>
                <c:pt idx="8">
                  <c:v>1.63943389513599</c:v>
                </c:pt>
                <c:pt idx="9">
                  <c:v>2.0650408262102</c:v>
                </c:pt>
                <c:pt idx="10">
                  <c:v>2.0780575236299</c:v>
                </c:pt>
                <c:pt idx="11">
                  <c:v>1.8739322198531</c:v>
                </c:pt>
                <c:pt idx="12">
                  <c:v>2.33232363474878</c:v>
                </c:pt>
                <c:pt idx="13">
                  <c:v>2.17068226238657</c:v>
                </c:pt>
                <c:pt idx="14">
                  <c:v>2.37752849652674</c:v>
                </c:pt>
                <c:pt idx="15">
                  <c:v>2.2408645979849</c:v>
                </c:pt>
                <c:pt idx="16">
                  <c:v>2.35334709117948</c:v>
                </c:pt>
                <c:pt idx="17">
                  <c:v>2.30107901491527</c:v>
                </c:pt>
                <c:pt idx="18">
                  <c:v>2.36434753397206</c:v>
                </c:pt>
                <c:pt idx="19">
                  <c:v>2.4249275256623</c:v>
                </c:pt>
                <c:pt idx="20">
                  <c:v>2.07982776712644</c:v>
                </c:pt>
                <c:pt idx="21">
                  <c:v>2.65231894276927</c:v>
                </c:pt>
                <c:pt idx="22">
                  <c:v>2.43754653896132</c:v>
                </c:pt>
                <c:pt idx="23">
                  <c:v>2.6574800382476</c:v>
                </c:pt>
                <c:pt idx="24">
                  <c:v>2.76285889140616</c:v>
                </c:pt>
                <c:pt idx="25">
                  <c:v>4.10548724682663</c:v>
                </c:pt>
                <c:pt idx="26">
                  <c:v>3.68779958738193</c:v>
                </c:pt>
              </c:numCache>
            </c:numRef>
          </c:val>
        </c:ser>
        <c:gapWidth val="150"/>
        <c:overlap val="100"/>
        <c:axId val="98127536"/>
        <c:axId val="59735357"/>
      </c:barChart>
      <c:catAx>
        <c:axId val="9812753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35357"/>
        <c:crossesAt val="0"/>
        <c:auto val="1"/>
        <c:lblAlgn val="ctr"/>
        <c:lblOffset val="100"/>
        <c:noMultiLvlLbl val="0"/>
      </c:catAx>
      <c:valAx>
        <c:axId val="59735357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951614395411"/>
              <c:y val="0.0449002664943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12753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549264501804"/>
          <c:y val="0.90809981426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276622961305"/>
          <c:y val="0.054251968503937"/>
          <c:w val="0.911142583032573"/>
          <c:h val="0.7413385826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'!$A$7</c:f>
              <c:strCache>
                <c:ptCount val="1"/>
                <c:pt idx="0">
                  <c:v>Overdue more than 90 days/ total loans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3'!$C$7:$AC$7</c:f>
              <c:numCache>
                <c:formatCode>General</c:formatCode>
                <c:ptCount val="27"/>
                <c:pt idx="0">
                  <c:v>2.00192970846008</c:v>
                </c:pt>
                <c:pt idx="1">
                  <c:v>1.87034057833393</c:v>
                </c:pt>
                <c:pt idx="2">
                  <c:v>2.44944878085269</c:v>
                </c:pt>
                <c:pt idx="3">
                  <c:v>2.0511651714011</c:v>
                </c:pt>
                <c:pt idx="4">
                  <c:v>2.20603963825829</c:v>
                </c:pt>
                <c:pt idx="5">
                  <c:v>2.44105341648718</c:v>
                </c:pt>
                <c:pt idx="6">
                  <c:v>2.86803436742617</c:v>
                </c:pt>
                <c:pt idx="7">
                  <c:v>2.66388848857504</c:v>
                </c:pt>
                <c:pt idx="8">
                  <c:v>2.41595521349588</c:v>
                </c:pt>
                <c:pt idx="9">
                  <c:v>2.67436526344622</c:v>
                </c:pt>
                <c:pt idx="10">
                  <c:v>2.33316221873299</c:v>
                </c:pt>
                <c:pt idx="11">
                  <c:v>2.71252988748953</c:v>
                </c:pt>
                <c:pt idx="12">
                  <c:v>3.09986640343223</c:v>
                </c:pt>
                <c:pt idx="13">
                  <c:v>2.79609738329692</c:v>
                </c:pt>
                <c:pt idx="14">
                  <c:v>2.98118555444895</c:v>
                </c:pt>
                <c:pt idx="15">
                  <c:v>3.71879514047578</c:v>
                </c:pt>
                <c:pt idx="16">
                  <c:v>3.48109934566613</c:v>
                </c:pt>
                <c:pt idx="17">
                  <c:v>2.91041040233348</c:v>
                </c:pt>
                <c:pt idx="18">
                  <c:v>2.93494538878531</c:v>
                </c:pt>
                <c:pt idx="19">
                  <c:v>2.89070868885397</c:v>
                </c:pt>
                <c:pt idx="20">
                  <c:v>3.13471021130796</c:v>
                </c:pt>
                <c:pt idx="21">
                  <c:v>3.94851505211277</c:v>
                </c:pt>
                <c:pt idx="22">
                  <c:v>3.86031083881845</c:v>
                </c:pt>
                <c:pt idx="23">
                  <c:v>4.60115798538737</c:v>
                </c:pt>
                <c:pt idx="24">
                  <c:v>4.69572585747668</c:v>
                </c:pt>
                <c:pt idx="25">
                  <c:v>4.91746387396093</c:v>
                </c:pt>
                <c:pt idx="26">
                  <c:v>7.86666144615149</c:v>
                </c:pt>
              </c:numCache>
            </c:numRef>
          </c:val>
        </c:ser>
        <c:ser>
          <c:idx val="1"/>
          <c:order val="1"/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3'!$C$8:$AC$8</c:f>
              <c:numCache>
                <c:formatCode>General</c:formatCode>
                <c:ptCount val="27"/>
                <c:pt idx="0">
                  <c:v>3.71046435376265</c:v>
                </c:pt>
                <c:pt idx="1">
                  <c:v>3.6340827583975</c:v>
                </c:pt>
                <c:pt idx="2">
                  <c:v>3.37291827514358</c:v>
                </c:pt>
                <c:pt idx="3">
                  <c:v>3.43464713599921</c:v>
                </c:pt>
                <c:pt idx="4">
                  <c:v>3.64025020639069</c:v>
                </c:pt>
                <c:pt idx="5">
                  <c:v>3.91340671512372</c:v>
                </c:pt>
                <c:pt idx="6">
                  <c:v>3.79056271798419</c:v>
                </c:pt>
                <c:pt idx="7">
                  <c:v>3.74778270608602</c:v>
                </c:pt>
                <c:pt idx="8">
                  <c:v>3.89857289888301</c:v>
                </c:pt>
                <c:pt idx="9">
                  <c:v>3.59175092198546</c:v>
                </c:pt>
                <c:pt idx="10">
                  <c:v>3.53631959688914</c:v>
                </c:pt>
                <c:pt idx="11">
                  <c:v>3.51240204387949</c:v>
                </c:pt>
                <c:pt idx="12">
                  <c:v>3.34304344932878</c:v>
                </c:pt>
                <c:pt idx="13">
                  <c:v>3.53294084695558</c:v>
                </c:pt>
                <c:pt idx="14">
                  <c:v>3.54429110991744</c:v>
                </c:pt>
                <c:pt idx="15">
                  <c:v>3.69308222443254</c:v>
                </c:pt>
                <c:pt idx="16">
                  <c:v>3.59689646843234</c:v>
                </c:pt>
                <c:pt idx="17">
                  <c:v>3.53228977278615</c:v>
                </c:pt>
                <c:pt idx="18">
                  <c:v>3.46374973399725</c:v>
                </c:pt>
                <c:pt idx="19">
                  <c:v>3.5278841595552</c:v>
                </c:pt>
                <c:pt idx="20">
                  <c:v>3.63901648381082</c:v>
                </c:pt>
                <c:pt idx="21">
                  <c:v>3.79500279760004</c:v>
                </c:pt>
                <c:pt idx="22">
                  <c:v>4.07520947868902</c:v>
                </c:pt>
                <c:pt idx="23">
                  <c:v>4.71800327785867</c:v>
                </c:pt>
                <c:pt idx="24">
                  <c:v>5.21687616303105</c:v>
                </c:pt>
                <c:pt idx="25">
                  <c:v>5.75248287307524</c:v>
                </c:pt>
                <c:pt idx="26">
                  <c:v>7.25314725683366</c:v>
                </c:pt>
              </c:numCache>
            </c:numRef>
          </c:val>
        </c:ser>
        <c:gapWidth val="150"/>
        <c:overlap val="0"/>
        <c:axId val="69842582"/>
        <c:axId val="56355136"/>
      </c:barChart>
      <c:lineChart>
        <c:grouping val="standard"/>
        <c:varyColors val="0"/>
        <c:ser>
          <c:idx val="2"/>
          <c:order val="2"/>
          <c:tx>
            <c:strRef>
              <c:f>"Loan losses effect on the performance (right hand)"</c:f>
              <c:strCache>
                <c:ptCount val="1"/>
                <c:pt idx="0">
                  <c:v>Loan losses effect on the performance (right hand)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3'!$C$9:$AC$9</c:f>
              <c:numCache>
                <c:formatCode>General</c:formatCode>
                <c:ptCount val="27"/>
                <c:pt idx="0">
                  <c:v>0.496977783775709</c:v>
                </c:pt>
                <c:pt idx="1">
                  <c:v>0.554498136612864</c:v>
                </c:pt>
                <c:pt idx="2">
                  <c:v>0.569652742563818</c:v>
                </c:pt>
                <c:pt idx="3">
                  <c:v>0.506283271169679</c:v>
                </c:pt>
                <c:pt idx="4">
                  <c:v>0.429677755641614</c:v>
                </c:pt>
                <c:pt idx="5">
                  <c:v>0.494521588114687</c:v>
                </c:pt>
                <c:pt idx="6">
                  <c:v>0.624691039908576</c:v>
                </c:pt>
                <c:pt idx="7">
                  <c:v>0.502754023146922</c:v>
                </c:pt>
                <c:pt idx="8">
                  <c:v>0.617566038235579</c:v>
                </c:pt>
                <c:pt idx="9">
                  <c:v>0.401241655137928</c:v>
                </c:pt>
                <c:pt idx="10">
                  <c:v>0.252403128683375</c:v>
                </c:pt>
                <c:pt idx="11">
                  <c:v>0.382857799596197</c:v>
                </c:pt>
                <c:pt idx="12">
                  <c:v>0.312031819465665</c:v>
                </c:pt>
                <c:pt idx="13">
                  <c:v>0.543461321274983</c:v>
                </c:pt>
                <c:pt idx="14">
                  <c:v>0.780017507198387</c:v>
                </c:pt>
                <c:pt idx="15">
                  <c:v>0.848254908634907</c:v>
                </c:pt>
                <c:pt idx="16">
                  <c:v>1.00018006794548</c:v>
                </c:pt>
                <c:pt idx="17">
                  <c:v>0.976150533176068</c:v>
                </c:pt>
                <c:pt idx="18">
                  <c:v>0.792595200814009</c:v>
                </c:pt>
                <c:pt idx="19">
                  <c:v>0.94571738218171</c:v>
                </c:pt>
                <c:pt idx="20">
                  <c:v>0.954178810096494</c:v>
                </c:pt>
                <c:pt idx="21">
                  <c:v>0.96399504751632</c:v>
                </c:pt>
                <c:pt idx="22">
                  <c:v>0.998929235536372</c:v>
                </c:pt>
                <c:pt idx="23">
                  <c:v>0.996106404188064</c:v>
                </c:pt>
                <c:pt idx="24">
                  <c:v>1.22889542024891</c:v>
                </c:pt>
                <c:pt idx="25">
                  <c:v>1.58073674694462</c:v>
                </c:pt>
                <c:pt idx="26">
                  <c:v>1.8532552113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9698"/>
        <c:axId val="57813633"/>
      </c:lineChart>
      <c:catAx>
        <c:axId val="6984258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355136"/>
        <c:crossesAt val="0"/>
        <c:auto val="1"/>
        <c:lblAlgn val="ctr"/>
        <c:lblOffset val="100"/>
        <c:noMultiLvlLbl val="0"/>
      </c:catAx>
      <c:valAx>
        <c:axId val="56355136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0402942117045"/>
              <c:y val="0.0331496062992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842582"/>
        <c:crossesAt val="1"/>
        <c:crossBetween val="midCat"/>
      </c:valAx>
      <c:catAx>
        <c:axId val="36109698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13633"/>
        <c:auto val="1"/>
        <c:lblAlgn val="ctr"/>
        <c:lblOffset val="100"/>
        <c:noMultiLvlLbl val="0"/>
      </c:catAx>
      <c:valAx>
        <c:axId val="57813633"/>
        <c:scaling>
          <c:orientation val="minMax"/>
          <c:max val="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2645164237745"/>
              <c:y val="0.0331496062992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109698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831376490475"/>
          <c:y val="0.79566929133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895838092192"/>
          <c:y val="0.061496062992126"/>
          <c:w val="0.90917812599936"/>
          <c:h val="0.735590551181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'!$A$7</c:f>
              <c:strCache>
                <c:ptCount val="1"/>
                <c:pt idx="0">
                  <c:v>Overdue more than 90 days/ total loans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4'!$C$7:$AC$7</c:f>
              <c:numCache>
                <c:formatCode>General</c:formatCode>
                <c:ptCount val="27"/>
                <c:pt idx="0">
                  <c:v>3.2054454720026</c:v>
                </c:pt>
                <c:pt idx="1">
                  <c:v>2.93515656604083</c:v>
                </c:pt>
                <c:pt idx="2">
                  <c:v>2.67439848789229</c:v>
                </c:pt>
                <c:pt idx="3">
                  <c:v>2.44652744902858</c:v>
                </c:pt>
                <c:pt idx="4">
                  <c:v>2.34801492555221</c:v>
                </c:pt>
                <c:pt idx="5">
                  <c:v>2.61869461698649</c:v>
                </c:pt>
                <c:pt idx="6">
                  <c:v>2.5408891391175</c:v>
                </c:pt>
                <c:pt idx="7">
                  <c:v>2.45337211744911</c:v>
                </c:pt>
                <c:pt idx="8">
                  <c:v>2.31529897008836</c:v>
                </c:pt>
                <c:pt idx="9">
                  <c:v>2.6652146372617</c:v>
                </c:pt>
                <c:pt idx="10">
                  <c:v>2.75429793089379</c:v>
                </c:pt>
                <c:pt idx="11">
                  <c:v>2.6667968632827</c:v>
                </c:pt>
                <c:pt idx="12">
                  <c:v>2.66386895408249</c:v>
                </c:pt>
                <c:pt idx="13">
                  <c:v>2.64561309643403</c:v>
                </c:pt>
                <c:pt idx="14">
                  <c:v>2.62395056135234</c:v>
                </c:pt>
                <c:pt idx="15">
                  <c:v>2.70896070136703</c:v>
                </c:pt>
                <c:pt idx="16">
                  <c:v>3.07976263019072</c:v>
                </c:pt>
                <c:pt idx="17">
                  <c:v>2.85885984969815</c:v>
                </c:pt>
                <c:pt idx="18">
                  <c:v>2.94914465914314</c:v>
                </c:pt>
                <c:pt idx="19">
                  <c:v>3.14422769854404</c:v>
                </c:pt>
                <c:pt idx="20">
                  <c:v>2.9020031948659</c:v>
                </c:pt>
                <c:pt idx="21">
                  <c:v>3.74610806894971</c:v>
                </c:pt>
                <c:pt idx="22">
                  <c:v>3.1360064723709</c:v>
                </c:pt>
                <c:pt idx="23">
                  <c:v>3.35427372809035</c:v>
                </c:pt>
                <c:pt idx="24">
                  <c:v>3.46808557583313</c:v>
                </c:pt>
                <c:pt idx="25">
                  <c:v>4.58379439268005</c:v>
                </c:pt>
                <c:pt idx="26">
                  <c:v>5.98705704561519</c:v>
                </c:pt>
              </c:numCache>
            </c:numRef>
          </c:val>
        </c:ser>
        <c:ser>
          <c:idx val="1"/>
          <c:order val="1"/>
          <c:tx>
            <c:strRef>
              <c:f>'data 4'!$A$8</c:f>
              <c:strCache>
                <c:ptCount val="1"/>
                <c:pt idx="0">
                  <c:v>(Substandard, doubtful, bad loans)/ total loans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4'!$C$8:$AC$8</c:f>
              <c:numCache>
                <c:formatCode>General</c:formatCode>
                <c:ptCount val="27"/>
                <c:pt idx="0">
                  <c:v>3.3642270744406</c:v>
                </c:pt>
                <c:pt idx="1">
                  <c:v>3.27000683260274</c:v>
                </c:pt>
                <c:pt idx="2">
                  <c:v>2.93112886483472</c:v>
                </c:pt>
                <c:pt idx="3">
                  <c:v>2.618001787402</c:v>
                </c:pt>
                <c:pt idx="4">
                  <c:v>2.42160285713143</c:v>
                </c:pt>
                <c:pt idx="5">
                  <c:v>2.55395702082761</c:v>
                </c:pt>
                <c:pt idx="6">
                  <c:v>2.341583817661</c:v>
                </c:pt>
                <c:pt idx="7">
                  <c:v>2.67194384963317</c:v>
                </c:pt>
                <c:pt idx="8">
                  <c:v>2.41367732515606</c:v>
                </c:pt>
                <c:pt idx="9">
                  <c:v>2.65339608227951</c:v>
                </c:pt>
                <c:pt idx="10">
                  <c:v>2.56156715964804</c:v>
                </c:pt>
                <c:pt idx="11">
                  <c:v>2.5373022878226</c:v>
                </c:pt>
                <c:pt idx="12">
                  <c:v>2.48791921560414</c:v>
                </c:pt>
                <c:pt idx="13">
                  <c:v>2.53726339778163</c:v>
                </c:pt>
                <c:pt idx="14">
                  <c:v>2.52039718383354</c:v>
                </c:pt>
                <c:pt idx="15">
                  <c:v>2.55656040873165</c:v>
                </c:pt>
                <c:pt idx="16">
                  <c:v>2.62950412182194</c:v>
                </c:pt>
                <c:pt idx="17">
                  <c:v>2.79928065633049</c:v>
                </c:pt>
                <c:pt idx="18">
                  <c:v>2.86374000659472</c:v>
                </c:pt>
                <c:pt idx="19">
                  <c:v>2.94382339611294</c:v>
                </c:pt>
                <c:pt idx="20">
                  <c:v>2.90886558774193</c:v>
                </c:pt>
                <c:pt idx="21">
                  <c:v>2.89077831928808</c:v>
                </c:pt>
                <c:pt idx="22">
                  <c:v>2.63434673755454</c:v>
                </c:pt>
                <c:pt idx="23">
                  <c:v>2.76334393046273</c:v>
                </c:pt>
                <c:pt idx="24">
                  <c:v>3.09766974921327</c:v>
                </c:pt>
                <c:pt idx="25">
                  <c:v>4.24897623867785</c:v>
                </c:pt>
                <c:pt idx="26">
                  <c:v>5.24660910942838</c:v>
                </c:pt>
              </c:numCache>
            </c:numRef>
          </c:val>
        </c:ser>
        <c:gapWidth val="150"/>
        <c:overlap val="0"/>
        <c:axId val="11724207"/>
        <c:axId val="23543629"/>
      </c:barChart>
      <c:lineChart>
        <c:grouping val="standard"/>
        <c:varyColors val="0"/>
        <c:ser>
          <c:idx val="2"/>
          <c:order val="2"/>
          <c:tx>
            <c:strRef>
              <c:f>'data 4'!$A$9</c:f>
              <c:strCache>
                <c:ptCount val="1"/>
                <c:pt idx="0">
                  <c:v>Cost of provisiong to average total loans (right hand scale)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4'!$C$9:$AC$9</c:f>
              <c:numCache>
                <c:formatCode>General</c:formatCode>
                <c:ptCount val="27"/>
                <c:pt idx="0">
                  <c:v>0.614181444153211</c:v>
                </c:pt>
                <c:pt idx="1">
                  <c:v>0.415575591390158</c:v>
                </c:pt>
                <c:pt idx="2">
                  <c:v>0.308855831270112</c:v>
                </c:pt>
                <c:pt idx="3">
                  <c:v>0.415366441044104</c:v>
                </c:pt>
                <c:pt idx="4">
                  <c:v>0.5782626989421</c:v>
                </c:pt>
                <c:pt idx="5">
                  <c:v>0.604916418732512</c:v>
                </c:pt>
                <c:pt idx="6">
                  <c:v>0.539502456327146</c:v>
                </c:pt>
                <c:pt idx="7">
                  <c:v>0.550906669582697</c:v>
                </c:pt>
                <c:pt idx="8">
                  <c:v>0.589514590746507</c:v>
                </c:pt>
                <c:pt idx="9">
                  <c:v>0.739831458296142</c:v>
                </c:pt>
                <c:pt idx="10">
                  <c:v>0.886488042571747</c:v>
                </c:pt>
                <c:pt idx="11">
                  <c:v>0.932946399539442</c:v>
                </c:pt>
                <c:pt idx="12">
                  <c:v>0.897498399753591</c:v>
                </c:pt>
                <c:pt idx="13">
                  <c:v>0.852781713828607</c:v>
                </c:pt>
                <c:pt idx="14">
                  <c:v>0.845623863189481</c:v>
                </c:pt>
                <c:pt idx="15">
                  <c:v>0.815055207146337</c:v>
                </c:pt>
                <c:pt idx="16">
                  <c:v>0.824077068899801</c:v>
                </c:pt>
                <c:pt idx="17">
                  <c:v>0.789062128899132</c:v>
                </c:pt>
                <c:pt idx="18">
                  <c:v>0.829313444770757</c:v>
                </c:pt>
                <c:pt idx="19">
                  <c:v>0.815124165724902</c:v>
                </c:pt>
                <c:pt idx="20">
                  <c:v>0.947292820863342</c:v>
                </c:pt>
                <c:pt idx="21">
                  <c:v>1.02873991663799</c:v>
                </c:pt>
                <c:pt idx="22">
                  <c:v>0.815857026968557</c:v>
                </c:pt>
                <c:pt idx="23">
                  <c:v>0.898426593827931</c:v>
                </c:pt>
                <c:pt idx="24">
                  <c:v>1.04832629384295</c:v>
                </c:pt>
                <c:pt idx="25">
                  <c:v>1.4815357243322</c:v>
                </c:pt>
                <c:pt idx="26">
                  <c:v>1.8767754709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1470"/>
        <c:axId val="16740204"/>
      </c:lineChart>
      <c:catAx>
        <c:axId val="1172420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43629"/>
        <c:crossesAt val="0"/>
        <c:auto val="1"/>
        <c:lblAlgn val="ctr"/>
        <c:lblOffset val="100"/>
        <c:noMultiLvlLbl val="0"/>
      </c:catAx>
      <c:valAx>
        <c:axId val="2354362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36849559139294"/>
              <c:y val="0.038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724207"/>
        <c:crossesAt val="1"/>
        <c:crossBetween val="midCat"/>
      </c:valAx>
      <c:catAx>
        <c:axId val="59431470"/>
        <c:scaling>
          <c:orientation val="minMax"/>
        </c:scaling>
        <c:delete val="1"/>
        <c:axPos val="t"/>
        <c:numFmt formatCode="yyyy/mmm/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740204"/>
        <c:auto val="1"/>
        <c:lblAlgn val="ctr"/>
        <c:lblOffset val="100"/>
        <c:noMultiLvlLbl val="0"/>
      </c:catAx>
      <c:valAx>
        <c:axId val="16740204"/>
        <c:scaling>
          <c:orientation val="minMax"/>
          <c:max val="3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4335510987254"/>
              <c:y val="0.038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431470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7519758783"/>
          <c:y val="0.79732283464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21481109233"/>
          <c:y val="0.0523622047244095"/>
          <c:w val="0.944127187171639"/>
          <c:h val="0.772125984251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'!$B$7</c:f>
              <c:strCache>
                <c:ptCount val="1"/>
                <c:pt idx="0">
                  <c:v>90 napon túl lejártak/ 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4'!$C$7:$AC$7</c:f>
              <c:numCache>
                <c:formatCode>General</c:formatCode>
                <c:ptCount val="27"/>
                <c:pt idx="0">
                  <c:v>3.2054454720026</c:v>
                </c:pt>
                <c:pt idx="1">
                  <c:v>2.93515656604083</c:v>
                </c:pt>
                <c:pt idx="2">
                  <c:v>2.67439848789229</c:v>
                </c:pt>
                <c:pt idx="3">
                  <c:v>2.44652744902858</c:v>
                </c:pt>
                <c:pt idx="4">
                  <c:v>2.34801492555221</c:v>
                </c:pt>
                <c:pt idx="5">
                  <c:v>2.61869461698649</c:v>
                </c:pt>
                <c:pt idx="6">
                  <c:v>2.5408891391175</c:v>
                </c:pt>
                <c:pt idx="7">
                  <c:v>2.45337211744911</c:v>
                </c:pt>
                <c:pt idx="8">
                  <c:v>2.31529897008836</c:v>
                </c:pt>
                <c:pt idx="9">
                  <c:v>2.6652146372617</c:v>
                </c:pt>
                <c:pt idx="10">
                  <c:v>2.75429793089379</c:v>
                </c:pt>
                <c:pt idx="11">
                  <c:v>2.6667968632827</c:v>
                </c:pt>
                <c:pt idx="12">
                  <c:v>2.66386895408249</c:v>
                </c:pt>
                <c:pt idx="13">
                  <c:v>2.64561309643403</c:v>
                </c:pt>
                <c:pt idx="14">
                  <c:v>2.62395056135234</c:v>
                </c:pt>
                <c:pt idx="15">
                  <c:v>2.70896070136703</c:v>
                </c:pt>
                <c:pt idx="16">
                  <c:v>3.07976263019072</c:v>
                </c:pt>
                <c:pt idx="17">
                  <c:v>2.85885984969815</c:v>
                </c:pt>
                <c:pt idx="18">
                  <c:v>2.94914465914314</c:v>
                </c:pt>
                <c:pt idx="19">
                  <c:v>3.14422769854404</c:v>
                </c:pt>
                <c:pt idx="20">
                  <c:v>2.9020031948659</c:v>
                </c:pt>
                <c:pt idx="21">
                  <c:v>3.74610806894971</c:v>
                </c:pt>
                <c:pt idx="22">
                  <c:v>3.1360064723709</c:v>
                </c:pt>
                <c:pt idx="23">
                  <c:v>3.35427372809035</c:v>
                </c:pt>
                <c:pt idx="24">
                  <c:v>3.46808557583313</c:v>
                </c:pt>
                <c:pt idx="25">
                  <c:v>4.58379439268005</c:v>
                </c:pt>
                <c:pt idx="26">
                  <c:v>5.98705704561519</c:v>
                </c:pt>
              </c:numCache>
            </c:numRef>
          </c:val>
        </c:ser>
        <c:ser>
          <c:idx val="1"/>
          <c:order val="1"/>
          <c:tx>
            <c:strRef>
              <c:f>'data 4'!$B$8</c:f>
              <c:strCache>
                <c:ptCount val="1"/>
                <c:pt idx="0">
                  <c:v>(Átlag alatti, kétes,rossz)/ 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4'!$C$8:$AC$8</c:f>
              <c:numCache>
                <c:formatCode>General</c:formatCode>
                <c:ptCount val="27"/>
                <c:pt idx="0">
                  <c:v>3.3642270744406</c:v>
                </c:pt>
                <c:pt idx="1">
                  <c:v>3.27000683260274</c:v>
                </c:pt>
                <c:pt idx="2">
                  <c:v>2.93112886483472</c:v>
                </c:pt>
                <c:pt idx="3">
                  <c:v>2.618001787402</c:v>
                </c:pt>
                <c:pt idx="4">
                  <c:v>2.42160285713143</c:v>
                </c:pt>
                <c:pt idx="5">
                  <c:v>2.55395702082761</c:v>
                </c:pt>
                <c:pt idx="6">
                  <c:v>2.341583817661</c:v>
                </c:pt>
                <c:pt idx="7">
                  <c:v>2.67194384963317</c:v>
                </c:pt>
                <c:pt idx="8">
                  <c:v>2.41367732515606</c:v>
                </c:pt>
                <c:pt idx="9">
                  <c:v>2.65339608227951</c:v>
                </c:pt>
                <c:pt idx="10">
                  <c:v>2.56156715964804</c:v>
                </c:pt>
                <c:pt idx="11">
                  <c:v>2.5373022878226</c:v>
                </c:pt>
                <c:pt idx="12">
                  <c:v>2.48791921560414</c:v>
                </c:pt>
                <c:pt idx="13">
                  <c:v>2.53726339778163</c:v>
                </c:pt>
                <c:pt idx="14">
                  <c:v>2.52039718383354</c:v>
                </c:pt>
                <c:pt idx="15">
                  <c:v>2.55656040873165</c:v>
                </c:pt>
                <c:pt idx="16">
                  <c:v>2.62950412182194</c:v>
                </c:pt>
                <c:pt idx="17">
                  <c:v>2.79928065633049</c:v>
                </c:pt>
                <c:pt idx="18">
                  <c:v>2.86374000659472</c:v>
                </c:pt>
                <c:pt idx="19">
                  <c:v>2.94382339611294</c:v>
                </c:pt>
                <c:pt idx="20">
                  <c:v>2.90886558774193</c:v>
                </c:pt>
                <c:pt idx="21">
                  <c:v>2.89077831928808</c:v>
                </c:pt>
                <c:pt idx="22">
                  <c:v>2.63434673755454</c:v>
                </c:pt>
                <c:pt idx="23">
                  <c:v>2.76334393046273</c:v>
                </c:pt>
                <c:pt idx="24">
                  <c:v>3.09766974921327</c:v>
                </c:pt>
                <c:pt idx="25">
                  <c:v>4.24897623867785</c:v>
                </c:pt>
                <c:pt idx="26">
                  <c:v>5.24660910942838</c:v>
                </c:pt>
              </c:numCache>
            </c:numRef>
          </c:val>
        </c:ser>
        <c:gapWidth val="150"/>
        <c:overlap val="0"/>
        <c:axId val="41682337"/>
        <c:axId val="21745437"/>
      </c:barChart>
      <c:lineChart>
        <c:grouping val="standard"/>
        <c:varyColors val="0"/>
        <c:ser>
          <c:idx val="2"/>
          <c:order val="2"/>
          <c:tx>
            <c:strRef>
              <c:f>'data 4'!$B$9</c:f>
              <c:strCache>
                <c:ptCount val="1"/>
                <c:pt idx="0">
                  <c:v>Értékvesztés eredményrontó hatása az átlagos állományhoz (jobb skála)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4'!$C$9:$AC$9</c:f>
              <c:numCache>
                <c:formatCode>General</c:formatCode>
                <c:ptCount val="27"/>
                <c:pt idx="0">
                  <c:v>0.614181444153211</c:v>
                </c:pt>
                <c:pt idx="1">
                  <c:v>0.415575591390158</c:v>
                </c:pt>
                <c:pt idx="2">
                  <c:v>0.308855831270112</c:v>
                </c:pt>
                <c:pt idx="3">
                  <c:v>0.415366441044104</c:v>
                </c:pt>
                <c:pt idx="4">
                  <c:v>0.5782626989421</c:v>
                </c:pt>
                <c:pt idx="5">
                  <c:v>0.604916418732512</c:v>
                </c:pt>
                <c:pt idx="6">
                  <c:v>0.539502456327146</c:v>
                </c:pt>
                <c:pt idx="7">
                  <c:v>0.550906669582697</c:v>
                </c:pt>
                <c:pt idx="8">
                  <c:v>0.589514590746507</c:v>
                </c:pt>
                <c:pt idx="9">
                  <c:v>0.739831458296142</c:v>
                </c:pt>
                <c:pt idx="10">
                  <c:v>0.886488042571747</c:v>
                </c:pt>
                <c:pt idx="11">
                  <c:v>0.932946399539442</c:v>
                </c:pt>
                <c:pt idx="12">
                  <c:v>0.897498399753591</c:v>
                </c:pt>
                <c:pt idx="13">
                  <c:v>0.852781713828607</c:v>
                </c:pt>
                <c:pt idx="14">
                  <c:v>0.845623863189481</c:v>
                </c:pt>
                <c:pt idx="15">
                  <c:v>0.815055207146337</c:v>
                </c:pt>
                <c:pt idx="16">
                  <c:v>0.824077068899801</c:v>
                </c:pt>
                <c:pt idx="17">
                  <c:v>0.789062128899132</c:v>
                </c:pt>
                <c:pt idx="18">
                  <c:v>0.829313444770757</c:v>
                </c:pt>
                <c:pt idx="19">
                  <c:v>0.815124165724902</c:v>
                </c:pt>
                <c:pt idx="20">
                  <c:v>0.947292820863342</c:v>
                </c:pt>
                <c:pt idx="21">
                  <c:v>1.02873991663799</c:v>
                </c:pt>
                <c:pt idx="22">
                  <c:v>0.815857026968557</c:v>
                </c:pt>
                <c:pt idx="23">
                  <c:v>0.898426593827931</c:v>
                </c:pt>
                <c:pt idx="24">
                  <c:v>1.04832629384295</c:v>
                </c:pt>
                <c:pt idx="25">
                  <c:v>1.4815357243322</c:v>
                </c:pt>
                <c:pt idx="26">
                  <c:v>1.8767754709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8388"/>
        <c:axId val="65217882"/>
      </c:lineChart>
      <c:catAx>
        <c:axId val="41682337"/>
        <c:scaling>
          <c:orientation val="minMax"/>
        </c:scaling>
        <c:delete val="0"/>
        <c:axPos val="b"/>
        <c:numFmt formatCode="yyyy/mmm/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745437"/>
        <c:crossesAt val="0"/>
        <c:auto val="1"/>
        <c:lblAlgn val="ctr"/>
        <c:lblOffset val="100"/>
        <c:noMultiLvlLbl val="0"/>
      </c:catAx>
      <c:valAx>
        <c:axId val="21745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2992370597104"/>
              <c:y val="0.01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82337"/>
        <c:crossesAt val="1"/>
        <c:crossBetween val="midCat"/>
      </c:valAx>
      <c:catAx>
        <c:axId val="62138388"/>
        <c:scaling>
          <c:orientation val="minMax"/>
        </c:scaling>
        <c:delete val="1"/>
        <c:axPos val="t"/>
        <c:numFmt formatCode="yyyy/mmm/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17882"/>
        <c:auto val="1"/>
        <c:lblAlgn val="ctr"/>
        <c:lblOffset val="100"/>
        <c:noMultiLvlLbl val="0"/>
      </c:catAx>
      <c:valAx>
        <c:axId val="65217882"/>
        <c:scaling>
          <c:orientation val="minMax"/>
          <c:max val="3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1472429073964"/>
              <c:y val="0.01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38388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1403901503"/>
          <c:y val="0.819685039370079"/>
          <c:w val="0.701082735620631"/>
          <c:h val="0.152755905511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Nem pénzügyi vállalatok</a:t>
            </a:r>
          </a:p>
        </c:rich>
      </c:tx>
      <c:layout>
        <c:manualLayout>
          <c:xMode val="edge"/>
          <c:yMode val="edge"/>
          <c:x val="0.230887820803482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9830416251"/>
          <c:y val="0.0648618682435554"/>
          <c:w val="0.93080620295638"/>
          <c:h val="0.935138131756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B$8</c:f>
              <c:strCache>
                <c:ptCount val="1"/>
                <c:pt idx="0">
                  <c:v>90 napon túl lejártak/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5:$AC$5</c:f>
              <c:strCache>
                <c:ptCount val="27"/>
                <c:pt idx="0">
                  <c:v>2002.dec</c:v>
                </c:pt>
                <c:pt idx="1">
                  <c:v>2003/Mar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1'!$C$8:$AC$8</c:f>
              <c:numCache>
                <c:formatCode>General</c:formatCode>
                <c:ptCount val="27"/>
                <c:pt idx="0">
                  <c:v>2.00192970846008</c:v>
                </c:pt>
                <c:pt idx="1">
                  <c:v>1.87034057833393</c:v>
                </c:pt>
                <c:pt idx="2">
                  <c:v>2.44944878085269</c:v>
                </c:pt>
                <c:pt idx="3">
                  <c:v>2.0511651714011</c:v>
                </c:pt>
                <c:pt idx="4">
                  <c:v>2.20603963825829</c:v>
                </c:pt>
                <c:pt idx="5">
                  <c:v>2.44105341648718</c:v>
                </c:pt>
                <c:pt idx="6">
                  <c:v>2.86803436742617</c:v>
                </c:pt>
                <c:pt idx="7">
                  <c:v>2.66388848857504</c:v>
                </c:pt>
                <c:pt idx="8">
                  <c:v>2.41595521349588</c:v>
                </c:pt>
                <c:pt idx="9">
                  <c:v>2.67436526344622</c:v>
                </c:pt>
                <c:pt idx="10">
                  <c:v>2.33316221873299</c:v>
                </c:pt>
                <c:pt idx="11">
                  <c:v>2.70821956098144</c:v>
                </c:pt>
                <c:pt idx="12">
                  <c:v>3.09557035311011</c:v>
                </c:pt>
                <c:pt idx="13">
                  <c:v>2.79284354379253</c:v>
                </c:pt>
                <c:pt idx="14">
                  <c:v>2.97709717546908</c:v>
                </c:pt>
                <c:pt idx="15">
                  <c:v>3.68133799443548</c:v>
                </c:pt>
                <c:pt idx="16">
                  <c:v>3.43993252681093</c:v>
                </c:pt>
                <c:pt idx="17">
                  <c:v>2.88047308547926</c:v>
                </c:pt>
                <c:pt idx="18">
                  <c:v>2.90163783886604</c:v>
                </c:pt>
                <c:pt idx="19">
                  <c:v>2.85626118504526</c:v>
                </c:pt>
                <c:pt idx="20">
                  <c:v>3.07651866156591</c:v>
                </c:pt>
                <c:pt idx="21">
                  <c:v>3.85378879742984</c:v>
                </c:pt>
                <c:pt idx="22">
                  <c:v>3.78748911162032</c:v>
                </c:pt>
                <c:pt idx="23">
                  <c:v>4.49480021231814</c:v>
                </c:pt>
                <c:pt idx="24">
                  <c:v>4.54393764512293</c:v>
                </c:pt>
                <c:pt idx="25">
                  <c:v>4.66771012693295</c:v>
                </c:pt>
                <c:pt idx="26">
                  <c:v>7.44815962382002</c:v>
                </c:pt>
              </c:numCache>
            </c:numRef>
          </c:val>
        </c:ser>
        <c:ser>
          <c:idx val="1"/>
          <c:order val="1"/>
          <c:tx>
            <c:strRef>
              <c:f>'data 1'!$B$7</c:f>
              <c:strCache>
                <c:ptCount val="1"/>
                <c:pt idx="0">
                  <c:v>30-90 napos késedelem/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5:$AC$5</c:f>
              <c:strCache>
                <c:ptCount val="27"/>
                <c:pt idx="0">
                  <c:v>2002.dec</c:v>
                </c:pt>
                <c:pt idx="1">
                  <c:v>2003/Mar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1'!$C$7:$AC$7</c:f>
              <c:numCache>
                <c:formatCode>General</c:formatCode>
                <c:ptCount val="27"/>
                <c:pt idx="0">
                  <c:v>0.524130225554596</c:v>
                </c:pt>
                <c:pt idx="1">
                  <c:v>0.815399678700221</c:v>
                </c:pt>
                <c:pt idx="2">
                  <c:v>0.491602528030119</c:v>
                </c:pt>
                <c:pt idx="3">
                  <c:v>0.43994649734904</c:v>
                </c:pt>
                <c:pt idx="4">
                  <c:v>0.416448378613793</c:v>
                </c:pt>
                <c:pt idx="5">
                  <c:v>0.880548407126231</c:v>
                </c:pt>
                <c:pt idx="6">
                  <c:v>1.04471875108935</c:v>
                </c:pt>
                <c:pt idx="7">
                  <c:v>0.685737618292742</c:v>
                </c:pt>
                <c:pt idx="8">
                  <c:v>0.898880444406492</c:v>
                </c:pt>
                <c:pt idx="9">
                  <c:v>1.03776968295412</c:v>
                </c:pt>
                <c:pt idx="10">
                  <c:v>0.80072428752106</c:v>
                </c:pt>
                <c:pt idx="11">
                  <c:v>0.91905171215945</c:v>
                </c:pt>
                <c:pt idx="12">
                  <c:v>0.976329873898255</c:v>
                </c:pt>
                <c:pt idx="13">
                  <c:v>1.3873535675623</c:v>
                </c:pt>
                <c:pt idx="14">
                  <c:v>1.13937119175554</c:v>
                </c:pt>
                <c:pt idx="15">
                  <c:v>1.09517951211713</c:v>
                </c:pt>
                <c:pt idx="16">
                  <c:v>1.42128739111447</c:v>
                </c:pt>
                <c:pt idx="17">
                  <c:v>2.07237169503243</c:v>
                </c:pt>
                <c:pt idx="18">
                  <c:v>1.61612782620673</c:v>
                </c:pt>
                <c:pt idx="19">
                  <c:v>1.16507688356669</c:v>
                </c:pt>
                <c:pt idx="20">
                  <c:v>1.25459471763505</c:v>
                </c:pt>
                <c:pt idx="21">
                  <c:v>1.91565857942301</c:v>
                </c:pt>
                <c:pt idx="22">
                  <c:v>1.98981999286313</c:v>
                </c:pt>
                <c:pt idx="23">
                  <c:v>1.05205230326968</c:v>
                </c:pt>
                <c:pt idx="24">
                  <c:v>1.74562671484799</c:v>
                </c:pt>
                <c:pt idx="25">
                  <c:v>3.09831681120232</c:v>
                </c:pt>
                <c:pt idx="26">
                  <c:v>2.5116940625532</c:v>
                </c:pt>
              </c:numCache>
            </c:numRef>
          </c:val>
        </c:ser>
        <c:gapWidth val="150"/>
        <c:overlap val="100"/>
        <c:axId val="39332853"/>
        <c:axId val="46253222"/>
      </c:barChart>
      <c:catAx>
        <c:axId val="39332853"/>
        <c:scaling>
          <c:orientation val="minMax"/>
        </c:scaling>
        <c:delete val="0"/>
        <c:axPos val="b"/>
        <c:numFmt formatCode="yyyy/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53222"/>
        <c:crossesAt val="0"/>
        <c:auto val="1"/>
        <c:lblAlgn val="ctr"/>
        <c:lblOffset val="100"/>
        <c:noMultiLvlLbl val="0"/>
      </c:catAx>
      <c:valAx>
        <c:axId val="4625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4266799673529"/>
              <c:y val="0.0262404139332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328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Households</a:t>
            </a:r>
          </a:p>
        </c:rich>
      </c:tx>
      <c:layout>
        <c:manualLayout>
          <c:xMode val="edge"/>
          <c:yMode val="edge"/>
          <c:x val="0.678125714285714"/>
          <c:y val="0.046377952755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1497142857143"/>
          <c:y val="0.116692913385827"/>
          <c:w val="0.45312"/>
          <c:h val="0.728425196850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A$13</c:f>
              <c:strCache>
                <c:ptCount val="1"/>
                <c:pt idx="0">
                  <c:v>Overdue more than 90 days/ total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C$13:$AC$13</c:f>
              <c:numCache>
                <c:formatCode>General</c:formatCode>
                <c:ptCount val="27"/>
                <c:pt idx="0">
                  <c:v>3.2054454720026</c:v>
                </c:pt>
                <c:pt idx="1">
                  <c:v>2.93515656604083</c:v>
                </c:pt>
                <c:pt idx="2">
                  <c:v>2.67439848789229</c:v>
                </c:pt>
                <c:pt idx="3">
                  <c:v>2.44652744902858</c:v>
                </c:pt>
                <c:pt idx="4">
                  <c:v>2.34801492555221</c:v>
                </c:pt>
                <c:pt idx="5">
                  <c:v>2.61869461698649</c:v>
                </c:pt>
                <c:pt idx="6">
                  <c:v>2.5408891391175</c:v>
                </c:pt>
                <c:pt idx="7">
                  <c:v>2.45337211744911</c:v>
                </c:pt>
                <c:pt idx="8">
                  <c:v>2.31529897008836</c:v>
                </c:pt>
                <c:pt idx="9">
                  <c:v>2.6652146372617</c:v>
                </c:pt>
                <c:pt idx="10">
                  <c:v>2.75429793089379</c:v>
                </c:pt>
                <c:pt idx="11">
                  <c:v>2.66669815095739</c:v>
                </c:pt>
                <c:pt idx="12">
                  <c:v>2.66377096464433</c:v>
                </c:pt>
                <c:pt idx="13">
                  <c:v>2.64509497486791</c:v>
                </c:pt>
                <c:pt idx="14">
                  <c:v>2.62305530886338</c:v>
                </c:pt>
                <c:pt idx="15">
                  <c:v>2.70598310225718</c:v>
                </c:pt>
                <c:pt idx="16">
                  <c:v>3.07653771273413</c:v>
                </c:pt>
                <c:pt idx="17">
                  <c:v>2.85565488718168</c:v>
                </c:pt>
                <c:pt idx="18">
                  <c:v>2.9457962386199</c:v>
                </c:pt>
                <c:pt idx="19">
                  <c:v>3.14048601672179</c:v>
                </c:pt>
                <c:pt idx="20">
                  <c:v>2.89838473038584</c:v>
                </c:pt>
                <c:pt idx="21">
                  <c:v>3.74211934490976</c:v>
                </c:pt>
                <c:pt idx="22">
                  <c:v>3.13240952044964</c:v>
                </c:pt>
                <c:pt idx="23">
                  <c:v>3.35008513869751</c:v>
                </c:pt>
                <c:pt idx="24">
                  <c:v>3.46255385909586</c:v>
                </c:pt>
                <c:pt idx="25">
                  <c:v>4.22451354900322</c:v>
                </c:pt>
                <c:pt idx="26">
                  <c:v>5.67014665540029</c:v>
                </c:pt>
              </c:numCache>
            </c:numRef>
          </c:val>
        </c:ser>
        <c:ser>
          <c:idx val="1"/>
          <c:order val="1"/>
          <c:tx>
            <c:strRef>
              <c:f>'data 1'!$A$12</c:f>
              <c:strCache>
                <c:ptCount val="1"/>
                <c:pt idx="0">
                  <c:v>Overdue 30-90 days/total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C$12:$AC$12</c:f>
              <c:numCache>
                <c:formatCode>General</c:formatCode>
                <c:ptCount val="27"/>
                <c:pt idx="0">
                  <c:v>1.6478615987197</c:v>
                </c:pt>
                <c:pt idx="1">
                  <c:v>1.64306392890477</c:v>
                </c:pt>
                <c:pt idx="2">
                  <c:v>1.5036511617098</c:v>
                </c:pt>
                <c:pt idx="3">
                  <c:v>1.47267840345542</c:v>
                </c:pt>
                <c:pt idx="4">
                  <c:v>1.5452965713623</c:v>
                </c:pt>
                <c:pt idx="5">
                  <c:v>1.92644961602366</c:v>
                </c:pt>
                <c:pt idx="6">
                  <c:v>1.68838125426894</c:v>
                </c:pt>
                <c:pt idx="7">
                  <c:v>1.7664147699735</c:v>
                </c:pt>
                <c:pt idx="8">
                  <c:v>1.63943389513599</c:v>
                </c:pt>
                <c:pt idx="9">
                  <c:v>2.0650408262102</c:v>
                </c:pt>
                <c:pt idx="10">
                  <c:v>2.0780575236299</c:v>
                </c:pt>
                <c:pt idx="11">
                  <c:v>1.8739322198531</c:v>
                </c:pt>
                <c:pt idx="12">
                  <c:v>2.33232363474878</c:v>
                </c:pt>
                <c:pt idx="13">
                  <c:v>2.17068226238657</c:v>
                </c:pt>
                <c:pt idx="14">
                  <c:v>2.37752849652674</c:v>
                </c:pt>
                <c:pt idx="15">
                  <c:v>2.2408645979849</c:v>
                </c:pt>
                <c:pt idx="16">
                  <c:v>2.35334709117948</c:v>
                </c:pt>
                <c:pt idx="17">
                  <c:v>2.30107901491527</c:v>
                </c:pt>
                <c:pt idx="18">
                  <c:v>2.36434753397206</c:v>
                </c:pt>
                <c:pt idx="19">
                  <c:v>2.4249275256623</c:v>
                </c:pt>
                <c:pt idx="20">
                  <c:v>2.07982776712644</c:v>
                </c:pt>
                <c:pt idx="21">
                  <c:v>2.65231894276927</c:v>
                </c:pt>
                <c:pt idx="22">
                  <c:v>2.43754653896132</c:v>
                </c:pt>
                <c:pt idx="23">
                  <c:v>2.6574800382476</c:v>
                </c:pt>
                <c:pt idx="24">
                  <c:v>2.76285889140616</c:v>
                </c:pt>
                <c:pt idx="25">
                  <c:v>4.10548724682663</c:v>
                </c:pt>
                <c:pt idx="26">
                  <c:v>3.68779958738193</c:v>
                </c:pt>
              </c:numCache>
            </c:numRef>
          </c:val>
        </c:ser>
        <c:gapWidth val="150"/>
        <c:overlap val="100"/>
        <c:axId val="74806503"/>
        <c:axId val="73349786"/>
      </c:barChart>
      <c:catAx>
        <c:axId val="7480650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49786"/>
        <c:crossesAt val="0"/>
        <c:auto val="1"/>
        <c:lblAlgn val="ctr"/>
        <c:lblOffset val="100"/>
        <c:noMultiLvlLbl val="0"/>
      </c:catAx>
      <c:valAx>
        <c:axId val="73349786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1348571428571"/>
              <c:y val="0.10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80650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91428571429"/>
          <c:y val="0.90968503937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Non-financial corporations</a:t>
            </a:r>
          </a:p>
        </c:rich>
      </c:tx>
      <c:layout>
        <c:manualLayout>
          <c:xMode val="edge"/>
          <c:yMode val="edge"/>
          <c:x val="0.214292191892627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66808742178"/>
          <c:y val="0.0834424695977549"/>
          <c:w val="0.916749795955382"/>
          <c:h val="0.916557530402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1'!$A$13</c:f>
              <c:strCache>
                <c:ptCount val="1"/>
                <c:pt idx="0">
                  <c:v>Overdue more than 90 days/ total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1'!$C$8:$AC$8</c:f>
              <c:numCache>
                <c:formatCode>General</c:formatCode>
                <c:ptCount val="27"/>
                <c:pt idx="0">
                  <c:v>2.00192970846008</c:v>
                </c:pt>
                <c:pt idx="1">
                  <c:v>1.87034057833393</c:v>
                </c:pt>
                <c:pt idx="2">
                  <c:v>2.44944878085269</c:v>
                </c:pt>
                <c:pt idx="3">
                  <c:v>2.0511651714011</c:v>
                </c:pt>
                <c:pt idx="4">
                  <c:v>2.20603963825829</c:v>
                </c:pt>
                <c:pt idx="5">
                  <c:v>2.44105341648718</c:v>
                </c:pt>
                <c:pt idx="6">
                  <c:v>2.86803436742617</c:v>
                </c:pt>
                <c:pt idx="7">
                  <c:v>2.66388848857504</c:v>
                </c:pt>
                <c:pt idx="8">
                  <c:v>2.41595521349588</c:v>
                </c:pt>
                <c:pt idx="9">
                  <c:v>2.67436526344622</c:v>
                </c:pt>
                <c:pt idx="10">
                  <c:v>2.33316221873299</c:v>
                </c:pt>
                <c:pt idx="11">
                  <c:v>2.70821956098144</c:v>
                </c:pt>
                <c:pt idx="12">
                  <c:v>3.09557035311011</c:v>
                </c:pt>
                <c:pt idx="13">
                  <c:v>2.79284354379253</c:v>
                </c:pt>
                <c:pt idx="14">
                  <c:v>2.97709717546908</c:v>
                </c:pt>
                <c:pt idx="15">
                  <c:v>3.68133799443548</c:v>
                </c:pt>
                <c:pt idx="16">
                  <c:v>3.43993252681093</c:v>
                </c:pt>
                <c:pt idx="17">
                  <c:v>2.88047308547926</c:v>
                </c:pt>
                <c:pt idx="18">
                  <c:v>2.90163783886604</c:v>
                </c:pt>
                <c:pt idx="19">
                  <c:v>2.85626118504526</c:v>
                </c:pt>
                <c:pt idx="20">
                  <c:v>3.07651866156591</c:v>
                </c:pt>
                <c:pt idx="21">
                  <c:v>3.85378879742984</c:v>
                </c:pt>
                <c:pt idx="22">
                  <c:v>3.78748911162032</c:v>
                </c:pt>
                <c:pt idx="23">
                  <c:v>4.49480021231814</c:v>
                </c:pt>
                <c:pt idx="24">
                  <c:v>4.54393764512293</c:v>
                </c:pt>
                <c:pt idx="25">
                  <c:v>4.66771012693295</c:v>
                </c:pt>
                <c:pt idx="26">
                  <c:v>7.44815962382002</c:v>
                </c:pt>
              </c:numCache>
            </c:numRef>
          </c:val>
        </c:ser>
        <c:ser>
          <c:idx val="1"/>
          <c:order val="1"/>
          <c:tx>
            <c:strRef>
              <c:f>'data 1'!$A$12</c:f>
              <c:strCache>
                <c:ptCount val="1"/>
                <c:pt idx="0">
                  <c:v>Overdue 30-90 days/total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1'!$C$7:$AC$7</c:f>
              <c:numCache>
                <c:formatCode>General</c:formatCode>
                <c:ptCount val="27"/>
                <c:pt idx="0">
                  <c:v>0.524130225554596</c:v>
                </c:pt>
                <c:pt idx="1">
                  <c:v>0.815399678700221</c:v>
                </c:pt>
                <c:pt idx="2">
                  <c:v>0.491602528030119</c:v>
                </c:pt>
                <c:pt idx="3">
                  <c:v>0.43994649734904</c:v>
                </c:pt>
                <c:pt idx="4">
                  <c:v>0.416448378613793</c:v>
                </c:pt>
                <c:pt idx="5">
                  <c:v>0.880548407126231</c:v>
                </c:pt>
                <c:pt idx="6">
                  <c:v>1.04471875108935</c:v>
                </c:pt>
                <c:pt idx="7">
                  <c:v>0.685737618292742</c:v>
                </c:pt>
                <c:pt idx="8">
                  <c:v>0.898880444406492</c:v>
                </c:pt>
                <c:pt idx="9">
                  <c:v>1.03776968295412</c:v>
                </c:pt>
                <c:pt idx="10">
                  <c:v>0.80072428752106</c:v>
                </c:pt>
                <c:pt idx="11">
                  <c:v>0.91905171215945</c:v>
                </c:pt>
                <c:pt idx="12">
                  <c:v>0.976329873898255</c:v>
                </c:pt>
                <c:pt idx="13">
                  <c:v>1.3873535675623</c:v>
                </c:pt>
                <c:pt idx="14">
                  <c:v>1.13937119175554</c:v>
                </c:pt>
                <c:pt idx="15">
                  <c:v>1.09517951211713</c:v>
                </c:pt>
                <c:pt idx="16">
                  <c:v>1.42128739111447</c:v>
                </c:pt>
                <c:pt idx="17">
                  <c:v>2.07237169503243</c:v>
                </c:pt>
                <c:pt idx="18">
                  <c:v>1.61612782620673</c:v>
                </c:pt>
                <c:pt idx="19">
                  <c:v>1.16507688356669</c:v>
                </c:pt>
                <c:pt idx="20">
                  <c:v>1.25459471763505</c:v>
                </c:pt>
                <c:pt idx="21">
                  <c:v>1.91565857942301</c:v>
                </c:pt>
                <c:pt idx="22">
                  <c:v>1.98981999286313</c:v>
                </c:pt>
                <c:pt idx="23">
                  <c:v>1.05205230326968</c:v>
                </c:pt>
                <c:pt idx="24">
                  <c:v>1.74562671484799</c:v>
                </c:pt>
                <c:pt idx="25">
                  <c:v>3.09831681120232</c:v>
                </c:pt>
                <c:pt idx="26">
                  <c:v>2.5116940625532</c:v>
                </c:pt>
              </c:numCache>
            </c:numRef>
          </c:val>
        </c:ser>
        <c:gapWidth val="150"/>
        <c:overlap val="100"/>
        <c:axId val="93905830"/>
        <c:axId val="25985094"/>
      </c:barChart>
      <c:catAx>
        <c:axId val="939058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85094"/>
        <c:crossesAt val="0"/>
        <c:auto val="1"/>
        <c:lblAlgn val="ctr"/>
        <c:lblOffset val="100"/>
        <c:noMultiLvlLbl val="0"/>
      </c:catAx>
      <c:valAx>
        <c:axId val="25985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6669084973248"/>
              <c:y val="0.0424695977549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90583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Háztartások</a:t>
            </a:r>
          </a:p>
        </c:rich>
      </c:tx>
      <c:layout>
        <c:manualLayout>
          <c:xMode val="edge"/>
          <c:yMode val="edge"/>
          <c:x val="0.681507165973185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7337031900139"/>
          <c:y val="0.0513337094044645"/>
          <c:w val="0.471428571428571"/>
          <c:h val="0.833991457812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2'!$B$15</c:f>
              <c:strCache>
                <c:ptCount val="1"/>
                <c:pt idx="0">
                  <c:v>Rossz/teljes állomány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5:$AC$15</c:f>
              <c:numCache>
                <c:formatCode>General</c:formatCode>
                <c:ptCount val="27"/>
                <c:pt idx="0">
                  <c:v>1.73788808744378</c:v>
                </c:pt>
                <c:pt idx="1">
                  <c:v>1.65948628168554</c:v>
                </c:pt>
                <c:pt idx="2">
                  <c:v>1.49719578386362</c:v>
                </c:pt>
                <c:pt idx="3">
                  <c:v>1.32076600068523</c:v>
                </c:pt>
                <c:pt idx="4">
                  <c:v>1.23639723085414</c:v>
                </c:pt>
                <c:pt idx="5">
                  <c:v>1.26433702345478</c:v>
                </c:pt>
                <c:pt idx="6">
                  <c:v>1.18135945908262</c:v>
                </c:pt>
                <c:pt idx="7">
                  <c:v>1.18707841081044</c:v>
                </c:pt>
                <c:pt idx="8">
                  <c:v>1.10206860224957</c:v>
                </c:pt>
                <c:pt idx="9">
                  <c:v>1.14337995013837</c:v>
                </c:pt>
                <c:pt idx="10">
                  <c:v>1.16443386940591</c:v>
                </c:pt>
                <c:pt idx="11">
                  <c:v>1.13158370024232</c:v>
                </c:pt>
                <c:pt idx="12">
                  <c:v>1.12949584585815</c:v>
                </c:pt>
                <c:pt idx="13">
                  <c:v>1.15518670156008</c:v>
                </c:pt>
                <c:pt idx="14">
                  <c:v>1.11039279740841</c:v>
                </c:pt>
                <c:pt idx="15">
                  <c:v>1.08950254040245</c:v>
                </c:pt>
                <c:pt idx="16">
                  <c:v>1.15383777636379</c:v>
                </c:pt>
                <c:pt idx="17">
                  <c:v>1.18865834239379</c:v>
                </c:pt>
                <c:pt idx="18">
                  <c:v>1.18987795172539</c:v>
                </c:pt>
                <c:pt idx="19">
                  <c:v>1.18970249791649</c:v>
                </c:pt>
                <c:pt idx="20">
                  <c:v>1.18520055167884</c:v>
                </c:pt>
                <c:pt idx="21">
                  <c:v>1.10061350575025</c:v>
                </c:pt>
                <c:pt idx="22">
                  <c:v>1.02123415977587</c:v>
                </c:pt>
                <c:pt idx="23">
                  <c:v>0.986959144358433</c:v>
                </c:pt>
                <c:pt idx="24">
                  <c:v>0.941091108352901</c:v>
                </c:pt>
                <c:pt idx="25">
                  <c:v>1.1113763877283</c:v>
                </c:pt>
                <c:pt idx="26">
                  <c:v>1.43184832060405</c:v>
                </c:pt>
              </c:numCache>
            </c:numRef>
          </c:val>
        </c:ser>
        <c:ser>
          <c:idx val="1"/>
          <c:order val="1"/>
          <c:tx>
            <c:strRef>
              <c:f>'data 2'!$B$14</c:f>
              <c:strCache>
                <c:ptCount val="1"/>
                <c:pt idx="0">
                  <c:v>Kétes/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4:$AC$14</c:f>
              <c:numCache>
                <c:formatCode>General</c:formatCode>
                <c:ptCount val="27"/>
                <c:pt idx="0">
                  <c:v>1.01164649654591</c:v>
                </c:pt>
                <c:pt idx="1">
                  <c:v>0.8688027276172</c:v>
                </c:pt>
                <c:pt idx="2">
                  <c:v>0.806018477873547</c:v>
                </c:pt>
                <c:pt idx="3">
                  <c:v>0.718705514062517</c:v>
                </c:pt>
                <c:pt idx="4">
                  <c:v>0.657892105694666</c:v>
                </c:pt>
                <c:pt idx="5">
                  <c:v>0.683393605997103</c:v>
                </c:pt>
                <c:pt idx="6">
                  <c:v>0.674911267876589</c:v>
                </c:pt>
                <c:pt idx="7">
                  <c:v>0.819572056526917</c:v>
                </c:pt>
                <c:pt idx="8">
                  <c:v>0.665353415095822</c:v>
                </c:pt>
                <c:pt idx="9">
                  <c:v>0.79840490518499</c:v>
                </c:pt>
                <c:pt idx="10">
                  <c:v>0.78691748382085</c:v>
                </c:pt>
                <c:pt idx="11">
                  <c:v>0.763472776831476</c:v>
                </c:pt>
                <c:pt idx="12">
                  <c:v>0.785945185559184</c:v>
                </c:pt>
                <c:pt idx="13">
                  <c:v>0.764230562843667</c:v>
                </c:pt>
                <c:pt idx="14">
                  <c:v>0.745223789538915</c:v>
                </c:pt>
                <c:pt idx="15">
                  <c:v>0.776879945651654</c:v>
                </c:pt>
                <c:pt idx="16">
                  <c:v>0.76476075853219</c:v>
                </c:pt>
                <c:pt idx="17">
                  <c:v>0.831360035250687</c:v>
                </c:pt>
                <c:pt idx="18">
                  <c:v>0.89845418235498</c:v>
                </c:pt>
                <c:pt idx="19">
                  <c:v>0.938524783802292</c:v>
                </c:pt>
                <c:pt idx="20">
                  <c:v>0.946232570822669</c:v>
                </c:pt>
                <c:pt idx="21">
                  <c:v>0.884535273029195</c:v>
                </c:pt>
                <c:pt idx="22">
                  <c:v>0.70160296056552</c:v>
                </c:pt>
                <c:pt idx="23">
                  <c:v>0.709957713353578</c:v>
                </c:pt>
                <c:pt idx="24">
                  <c:v>0.860231042527603</c:v>
                </c:pt>
                <c:pt idx="25">
                  <c:v>1.34030181847121</c:v>
                </c:pt>
                <c:pt idx="26">
                  <c:v>1.92376245639774</c:v>
                </c:pt>
              </c:numCache>
            </c:numRef>
          </c:val>
        </c:ser>
        <c:ser>
          <c:idx val="2"/>
          <c:order val="2"/>
          <c:tx>
            <c:strRef>
              <c:f>'data 2'!$B$13</c:f>
              <c:strCache>
                <c:ptCount val="1"/>
                <c:pt idx="0">
                  <c:v>Átlag alatti/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3:$AC$13</c:f>
              <c:numCache>
                <c:formatCode>General</c:formatCode>
                <c:ptCount val="27"/>
                <c:pt idx="0">
                  <c:v>0.614692490450911</c:v>
                </c:pt>
                <c:pt idx="1">
                  <c:v>0.741717823300004</c:v>
                </c:pt>
                <c:pt idx="2">
                  <c:v>0.627914603097549</c:v>
                </c:pt>
                <c:pt idx="3">
                  <c:v>0.578530272654259</c:v>
                </c:pt>
                <c:pt idx="4">
                  <c:v>0.527313520582625</c:v>
                </c:pt>
                <c:pt idx="5">
                  <c:v>0.606226391375728</c:v>
                </c:pt>
                <c:pt idx="6">
                  <c:v>0.485313090701791</c:v>
                </c:pt>
                <c:pt idx="7">
                  <c:v>0.665293382295813</c:v>
                </c:pt>
                <c:pt idx="8">
                  <c:v>0.646255307810664</c:v>
                </c:pt>
                <c:pt idx="9">
                  <c:v>0.711611226956148</c:v>
                </c:pt>
                <c:pt idx="10">
                  <c:v>0.610215806421283</c:v>
                </c:pt>
                <c:pt idx="11">
                  <c:v>0.642151891705953</c:v>
                </c:pt>
                <c:pt idx="12">
                  <c:v>0.57238666699496</c:v>
                </c:pt>
                <c:pt idx="13">
                  <c:v>0.617349231209121</c:v>
                </c:pt>
                <c:pt idx="14">
                  <c:v>0.663920675253071</c:v>
                </c:pt>
                <c:pt idx="15">
                  <c:v>0.687367836878415</c:v>
                </c:pt>
                <c:pt idx="16">
                  <c:v>0.708152149481949</c:v>
                </c:pt>
                <c:pt idx="17">
                  <c:v>0.776124108209577</c:v>
                </c:pt>
                <c:pt idx="18">
                  <c:v>0.772156419323833</c:v>
                </c:pt>
                <c:pt idx="19">
                  <c:v>0.812092916933538</c:v>
                </c:pt>
                <c:pt idx="20">
                  <c:v>0.773805444145083</c:v>
                </c:pt>
                <c:pt idx="21">
                  <c:v>0.902551541485633</c:v>
                </c:pt>
                <c:pt idx="22">
                  <c:v>0.934344454694947</c:v>
                </c:pt>
                <c:pt idx="23">
                  <c:v>1.08676400165311</c:v>
                </c:pt>
                <c:pt idx="24">
                  <c:v>1.29928206229653</c:v>
                </c:pt>
                <c:pt idx="25">
                  <c:v>1.78922446380964</c:v>
                </c:pt>
                <c:pt idx="26">
                  <c:v>2.03605759286467</c:v>
                </c:pt>
              </c:numCache>
            </c:numRef>
          </c:val>
        </c:ser>
        <c:gapWidth val="150"/>
        <c:overlap val="100"/>
        <c:axId val="28068960"/>
        <c:axId val="29163105"/>
      </c:barChart>
      <c:catAx>
        <c:axId val="28068960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163105"/>
        <c:crossesAt val="0"/>
        <c:auto val="1"/>
        <c:lblAlgn val="ctr"/>
        <c:lblOffset val="100"/>
        <c:noMultiLvlLbl val="0"/>
      </c:catAx>
      <c:valAx>
        <c:axId val="2916310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666204345816"/>
              <c:y val="0.0256265613667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0689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4170134073"/>
          <c:y val="0.908372955113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Nem pénzügyi vállalatok</a:t>
            </a:r>
          </a:p>
        </c:rich>
      </c:tx>
      <c:layout>
        <c:manualLayout>
          <c:xMode val="edge"/>
          <c:yMode val="edge"/>
          <c:x val="0.180742437255463"/>
          <c:y val="0.0225529995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7238286096"/>
          <c:y val="0.0679296346414073"/>
          <c:w val="0.946655215192289"/>
          <c:h val="0.902931889941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2'!$B$9</c:f>
              <c:strCache>
                <c:ptCount val="1"/>
                <c:pt idx="0">
                  <c:v>Rossz/teljes állomány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9:$AC$9</c:f>
              <c:numCache>
                <c:formatCode>General</c:formatCode>
                <c:ptCount val="27"/>
                <c:pt idx="0">
                  <c:v>1.05938528953595</c:v>
                </c:pt>
                <c:pt idx="1">
                  <c:v>1.01536748626783</c:v>
                </c:pt>
                <c:pt idx="2">
                  <c:v>0.931478288634305</c:v>
                </c:pt>
                <c:pt idx="3">
                  <c:v>0.855668950684502</c:v>
                </c:pt>
                <c:pt idx="4">
                  <c:v>0.961266022628292</c:v>
                </c:pt>
                <c:pt idx="5">
                  <c:v>1.00922013497537</c:v>
                </c:pt>
                <c:pt idx="6">
                  <c:v>1.03815973184161</c:v>
                </c:pt>
                <c:pt idx="7">
                  <c:v>1.07848998058923</c:v>
                </c:pt>
                <c:pt idx="8">
                  <c:v>1.21695571023433</c:v>
                </c:pt>
                <c:pt idx="9">
                  <c:v>1.20882422997938</c:v>
                </c:pt>
                <c:pt idx="10">
                  <c:v>1.24359313884841</c:v>
                </c:pt>
                <c:pt idx="11">
                  <c:v>1.32982375922162</c:v>
                </c:pt>
                <c:pt idx="12">
                  <c:v>1.29399851924055</c:v>
                </c:pt>
                <c:pt idx="13">
                  <c:v>1.36990703229715</c:v>
                </c:pt>
                <c:pt idx="14">
                  <c:v>1.38324330301901</c:v>
                </c:pt>
                <c:pt idx="15">
                  <c:v>1.52852392338649</c:v>
                </c:pt>
                <c:pt idx="16">
                  <c:v>1.39226791923219</c:v>
                </c:pt>
                <c:pt idx="17">
                  <c:v>1.44053075849157</c:v>
                </c:pt>
                <c:pt idx="18">
                  <c:v>1.51090143450284</c:v>
                </c:pt>
                <c:pt idx="19">
                  <c:v>1.5770124427367</c:v>
                </c:pt>
                <c:pt idx="20">
                  <c:v>1.66426069653203</c:v>
                </c:pt>
                <c:pt idx="21">
                  <c:v>1.73004437245866</c:v>
                </c:pt>
                <c:pt idx="22">
                  <c:v>1.69229011724581</c:v>
                </c:pt>
                <c:pt idx="23">
                  <c:v>1.81892609740081</c:v>
                </c:pt>
                <c:pt idx="24">
                  <c:v>2.08783239500548</c:v>
                </c:pt>
                <c:pt idx="25">
                  <c:v>2.09375442981288</c:v>
                </c:pt>
                <c:pt idx="26">
                  <c:v>2.50308753764637</c:v>
                </c:pt>
              </c:numCache>
            </c:numRef>
          </c:val>
        </c:ser>
        <c:ser>
          <c:idx val="1"/>
          <c:order val="1"/>
          <c:tx>
            <c:strRef>
              <c:f>'data 2'!$B$8</c:f>
              <c:strCache>
                <c:ptCount val="1"/>
                <c:pt idx="0">
                  <c:v>Kétes/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8:$AC$8</c:f>
              <c:numCache>
                <c:formatCode>General</c:formatCode>
                <c:ptCount val="27"/>
                <c:pt idx="0">
                  <c:v>1.10782343738866</c:v>
                </c:pt>
                <c:pt idx="1">
                  <c:v>1.02254974852146</c:v>
                </c:pt>
                <c:pt idx="2">
                  <c:v>1.00680853245848</c:v>
                </c:pt>
                <c:pt idx="3">
                  <c:v>1.03907591539132</c:v>
                </c:pt>
                <c:pt idx="4">
                  <c:v>0.883647965563496</c:v>
                </c:pt>
                <c:pt idx="5">
                  <c:v>0.894606372251136</c:v>
                </c:pt>
                <c:pt idx="6">
                  <c:v>0.92771135178176</c:v>
                </c:pt>
                <c:pt idx="7">
                  <c:v>0.884827037730914</c:v>
                </c:pt>
                <c:pt idx="8">
                  <c:v>0.862604197900087</c:v>
                </c:pt>
                <c:pt idx="9">
                  <c:v>0.812493523414246</c:v>
                </c:pt>
                <c:pt idx="10">
                  <c:v>0.792168557503919</c:v>
                </c:pt>
                <c:pt idx="11">
                  <c:v>0.681785867777408</c:v>
                </c:pt>
                <c:pt idx="12">
                  <c:v>0.702937178413441</c:v>
                </c:pt>
                <c:pt idx="13">
                  <c:v>0.979656541080055</c:v>
                </c:pt>
                <c:pt idx="14">
                  <c:v>1.03919100500591</c:v>
                </c:pt>
                <c:pt idx="15">
                  <c:v>0.750948617096977</c:v>
                </c:pt>
                <c:pt idx="16">
                  <c:v>1.01491477509493</c:v>
                </c:pt>
                <c:pt idx="17">
                  <c:v>0.944667936333729</c:v>
                </c:pt>
                <c:pt idx="18">
                  <c:v>0.995297034573683</c:v>
                </c:pt>
                <c:pt idx="19">
                  <c:v>0.945839471123267</c:v>
                </c:pt>
                <c:pt idx="20">
                  <c:v>1.09361255314306</c:v>
                </c:pt>
                <c:pt idx="21">
                  <c:v>1.05153661981279</c:v>
                </c:pt>
                <c:pt idx="22">
                  <c:v>1.34515803237388</c:v>
                </c:pt>
                <c:pt idx="23">
                  <c:v>1.32672720830515</c:v>
                </c:pt>
                <c:pt idx="24">
                  <c:v>1.27092734628609</c:v>
                </c:pt>
                <c:pt idx="25">
                  <c:v>1.61194632059651</c:v>
                </c:pt>
                <c:pt idx="26">
                  <c:v>1.94033378264514</c:v>
                </c:pt>
              </c:numCache>
            </c:numRef>
          </c:val>
        </c:ser>
        <c:ser>
          <c:idx val="2"/>
          <c:order val="2"/>
          <c:tx>
            <c:strRef>
              <c:f>'data 2'!$B$7</c:f>
              <c:strCache>
                <c:ptCount val="1"/>
                <c:pt idx="0">
                  <c:v>Átlag alatti/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7:$AC$7</c:f>
              <c:numCache>
                <c:formatCode>General</c:formatCode>
                <c:ptCount val="27"/>
                <c:pt idx="0">
                  <c:v>1.54325562683804</c:v>
                </c:pt>
                <c:pt idx="1">
                  <c:v>1.59616552360821</c:v>
                </c:pt>
                <c:pt idx="2">
                  <c:v>1.4346314540508</c:v>
                </c:pt>
                <c:pt idx="3">
                  <c:v>1.53990226992338</c:v>
                </c:pt>
                <c:pt idx="4">
                  <c:v>1.7953362181989</c:v>
                </c:pt>
                <c:pt idx="5">
                  <c:v>2.00958020789722</c:v>
                </c:pt>
                <c:pt idx="6">
                  <c:v>1.82469163436082</c:v>
                </c:pt>
                <c:pt idx="7">
                  <c:v>1.78446568776588</c:v>
                </c:pt>
                <c:pt idx="8">
                  <c:v>1.81901299074859</c:v>
                </c:pt>
                <c:pt idx="9">
                  <c:v>1.57043316859184</c:v>
                </c:pt>
                <c:pt idx="10">
                  <c:v>1.50055790053681</c:v>
                </c:pt>
                <c:pt idx="11">
                  <c:v>1.49521105915731</c:v>
                </c:pt>
                <c:pt idx="12">
                  <c:v>1.34147468656223</c:v>
                </c:pt>
                <c:pt idx="13">
                  <c:v>1.1792659638067</c:v>
                </c:pt>
                <c:pt idx="14">
                  <c:v>1.11699618352185</c:v>
                </c:pt>
                <c:pt idx="15">
                  <c:v>1.37641152836535</c:v>
                </c:pt>
                <c:pt idx="16">
                  <c:v>1.149061075904</c:v>
                </c:pt>
                <c:pt idx="17">
                  <c:v>1.11272397384271</c:v>
                </c:pt>
                <c:pt idx="18">
                  <c:v>0.919800337144244</c:v>
                </c:pt>
                <c:pt idx="19">
                  <c:v>0.964519870846398</c:v>
                </c:pt>
                <c:pt idx="20">
                  <c:v>0.813589937513309</c:v>
                </c:pt>
                <c:pt idx="21">
                  <c:v>0.924462100775994</c:v>
                </c:pt>
                <c:pt idx="22">
                  <c:v>0.962457784097717</c:v>
                </c:pt>
                <c:pt idx="23">
                  <c:v>1.4705999581631</c:v>
                </c:pt>
                <c:pt idx="24">
                  <c:v>1.69554247623585</c:v>
                </c:pt>
                <c:pt idx="25">
                  <c:v>1.80252725621684</c:v>
                </c:pt>
                <c:pt idx="26">
                  <c:v>2.50705016268371</c:v>
                </c:pt>
              </c:numCache>
            </c:numRef>
          </c:val>
        </c:ser>
        <c:gapWidth val="150"/>
        <c:overlap val="100"/>
        <c:axId val="96522404"/>
        <c:axId val="32797662"/>
      </c:barChart>
      <c:catAx>
        <c:axId val="9652240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797662"/>
        <c:crossesAt val="0"/>
        <c:auto val="1"/>
        <c:lblAlgn val="ctr"/>
        <c:lblOffset val="100"/>
        <c:noMultiLvlLbl val="0"/>
      </c:catAx>
      <c:valAx>
        <c:axId val="3279766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2421032541273"/>
              <c:y val="0.0347316193053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2240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Households</a:t>
            </a:r>
          </a:p>
        </c:rich>
      </c:tx>
      <c:layout>
        <c:manualLayout>
          <c:xMode val="edge"/>
          <c:yMode val="edge"/>
          <c:x val="0.683736454665996"/>
          <c:y val="0.046377952755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17854693429656"/>
          <c:y val="0.11"/>
          <c:w val="0.443098166521878"/>
          <c:h val="0.778582677165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2'!$A$15</c:f>
              <c:strCache>
                <c:ptCount val="1"/>
                <c:pt idx="0">
                  <c:v>Bad loans/total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5:$AC$15</c:f>
              <c:numCache>
                <c:formatCode>General</c:formatCode>
                <c:ptCount val="27"/>
                <c:pt idx="0">
                  <c:v>1.73788808744378</c:v>
                </c:pt>
                <c:pt idx="1">
                  <c:v>1.65948628168554</c:v>
                </c:pt>
                <c:pt idx="2">
                  <c:v>1.49719578386362</c:v>
                </c:pt>
                <c:pt idx="3">
                  <c:v>1.32076600068523</c:v>
                </c:pt>
                <c:pt idx="4">
                  <c:v>1.23639723085414</c:v>
                </c:pt>
                <c:pt idx="5">
                  <c:v>1.26433702345478</c:v>
                </c:pt>
                <c:pt idx="6">
                  <c:v>1.18135945908262</c:v>
                </c:pt>
                <c:pt idx="7">
                  <c:v>1.18707841081044</c:v>
                </c:pt>
                <c:pt idx="8">
                  <c:v>1.10206860224957</c:v>
                </c:pt>
                <c:pt idx="9">
                  <c:v>1.14337995013837</c:v>
                </c:pt>
                <c:pt idx="10">
                  <c:v>1.16443386940591</c:v>
                </c:pt>
                <c:pt idx="11">
                  <c:v>1.13158370024232</c:v>
                </c:pt>
                <c:pt idx="12">
                  <c:v>1.12949584585815</c:v>
                </c:pt>
                <c:pt idx="13">
                  <c:v>1.15518670156008</c:v>
                </c:pt>
                <c:pt idx="14">
                  <c:v>1.11039279740841</c:v>
                </c:pt>
                <c:pt idx="15">
                  <c:v>1.08950254040245</c:v>
                </c:pt>
                <c:pt idx="16">
                  <c:v>1.15383777636379</c:v>
                </c:pt>
                <c:pt idx="17">
                  <c:v>1.18865834239379</c:v>
                </c:pt>
                <c:pt idx="18">
                  <c:v>1.18987795172539</c:v>
                </c:pt>
                <c:pt idx="19">
                  <c:v>1.18970249791649</c:v>
                </c:pt>
                <c:pt idx="20">
                  <c:v>1.18520055167884</c:v>
                </c:pt>
                <c:pt idx="21">
                  <c:v>1.10061350575025</c:v>
                </c:pt>
                <c:pt idx="22">
                  <c:v>1.02123415977587</c:v>
                </c:pt>
                <c:pt idx="23">
                  <c:v>0.986959144358433</c:v>
                </c:pt>
                <c:pt idx="24">
                  <c:v>0.941091108352901</c:v>
                </c:pt>
                <c:pt idx="25">
                  <c:v>1.1113763877283</c:v>
                </c:pt>
                <c:pt idx="26">
                  <c:v>1.43184832060405</c:v>
                </c:pt>
              </c:numCache>
            </c:numRef>
          </c:val>
        </c:ser>
        <c:ser>
          <c:idx val="1"/>
          <c:order val="1"/>
          <c:tx>
            <c:strRef>
              <c:f>'data 2'!$A$14</c:f>
              <c:strCache>
                <c:ptCount val="1"/>
                <c:pt idx="0">
                  <c:v>Doubtful loans/total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4:$AC$14</c:f>
              <c:numCache>
                <c:formatCode>General</c:formatCode>
                <c:ptCount val="27"/>
                <c:pt idx="0">
                  <c:v>1.01164649654591</c:v>
                </c:pt>
                <c:pt idx="1">
                  <c:v>0.8688027276172</c:v>
                </c:pt>
                <c:pt idx="2">
                  <c:v>0.806018477873547</c:v>
                </c:pt>
                <c:pt idx="3">
                  <c:v>0.718705514062517</c:v>
                </c:pt>
                <c:pt idx="4">
                  <c:v>0.657892105694666</c:v>
                </c:pt>
                <c:pt idx="5">
                  <c:v>0.683393605997103</c:v>
                </c:pt>
                <c:pt idx="6">
                  <c:v>0.674911267876589</c:v>
                </c:pt>
                <c:pt idx="7">
                  <c:v>0.819572056526917</c:v>
                </c:pt>
                <c:pt idx="8">
                  <c:v>0.665353415095822</c:v>
                </c:pt>
                <c:pt idx="9">
                  <c:v>0.79840490518499</c:v>
                </c:pt>
                <c:pt idx="10">
                  <c:v>0.78691748382085</c:v>
                </c:pt>
                <c:pt idx="11">
                  <c:v>0.763472776831476</c:v>
                </c:pt>
                <c:pt idx="12">
                  <c:v>0.785945185559184</c:v>
                </c:pt>
                <c:pt idx="13">
                  <c:v>0.764230562843667</c:v>
                </c:pt>
                <c:pt idx="14">
                  <c:v>0.745223789538915</c:v>
                </c:pt>
                <c:pt idx="15">
                  <c:v>0.776879945651654</c:v>
                </c:pt>
                <c:pt idx="16">
                  <c:v>0.76476075853219</c:v>
                </c:pt>
                <c:pt idx="17">
                  <c:v>0.831360035250687</c:v>
                </c:pt>
                <c:pt idx="18">
                  <c:v>0.89845418235498</c:v>
                </c:pt>
                <c:pt idx="19">
                  <c:v>0.938524783802292</c:v>
                </c:pt>
                <c:pt idx="20">
                  <c:v>0.946232570822669</c:v>
                </c:pt>
                <c:pt idx="21">
                  <c:v>0.884535273029195</c:v>
                </c:pt>
                <c:pt idx="22">
                  <c:v>0.70160296056552</c:v>
                </c:pt>
                <c:pt idx="23">
                  <c:v>0.709957713353578</c:v>
                </c:pt>
                <c:pt idx="24">
                  <c:v>0.860231042527603</c:v>
                </c:pt>
                <c:pt idx="25">
                  <c:v>1.34030181847121</c:v>
                </c:pt>
                <c:pt idx="26">
                  <c:v>1.92376245639774</c:v>
                </c:pt>
              </c:numCache>
            </c:numRef>
          </c:val>
        </c:ser>
        <c:ser>
          <c:idx val="2"/>
          <c:order val="2"/>
          <c:tx>
            <c:strRef>
              <c:f>'data 2'!$A$13</c:f>
              <c:strCache>
                <c:ptCount val="1"/>
                <c:pt idx="0">
                  <c:v>Substandard loans/total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13:$AC$13</c:f>
              <c:numCache>
                <c:formatCode>General</c:formatCode>
                <c:ptCount val="27"/>
                <c:pt idx="0">
                  <c:v>0.614692490450911</c:v>
                </c:pt>
                <c:pt idx="1">
                  <c:v>0.741717823300004</c:v>
                </c:pt>
                <c:pt idx="2">
                  <c:v>0.627914603097549</c:v>
                </c:pt>
                <c:pt idx="3">
                  <c:v>0.578530272654259</c:v>
                </c:pt>
                <c:pt idx="4">
                  <c:v>0.527313520582625</c:v>
                </c:pt>
                <c:pt idx="5">
                  <c:v>0.606226391375728</c:v>
                </c:pt>
                <c:pt idx="6">
                  <c:v>0.485313090701791</c:v>
                </c:pt>
                <c:pt idx="7">
                  <c:v>0.665293382295813</c:v>
                </c:pt>
                <c:pt idx="8">
                  <c:v>0.646255307810664</c:v>
                </c:pt>
                <c:pt idx="9">
                  <c:v>0.711611226956148</c:v>
                </c:pt>
                <c:pt idx="10">
                  <c:v>0.610215806421283</c:v>
                </c:pt>
                <c:pt idx="11">
                  <c:v>0.642151891705953</c:v>
                </c:pt>
                <c:pt idx="12">
                  <c:v>0.57238666699496</c:v>
                </c:pt>
                <c:pt idx="13">
                  <c:v>0.617349231209121</c:v>
                </c:pt>
                <c:pt idx="14">
                  <c:v>0.663920675253071</c:v>
                </c:pt>
                <c:pt idx="15">
                  <c:v>0.687367836878415</c:v>
                </c:pt>
                <c:pt idx="16">
                  <c:v>0.708152149481949</c:v>
                </c:pt>
                <c:pt idx="17">
                  <c:v>0.776124108209577</c:v>
                </c:pt>
                <c:pt idx="18">
                  <c:v>0.772156419323833</c:v>
                </c:pt>
                <c:pt idx="19">
                  <c:v>0.812092916933538</c:v>
                </c:pt>
                <c:pt idx="20">
                  <c:v>0.773805444145083</c:v>
                </c:pt>
                <c:pt idx="21">
                  <c:v>0.902551541485633</c:v>
                </c:pt>
                <c:pt idx="22">
                  <c:v>0.934344454694947</c:v>
                </c:pt>
                <c:pt idx="23">
                  <c:v>1.08676400165311</c:v>
                </c:pt>
                <c:pt idx="24">
                  <c:v>1.29928206229653</c:v>
                </c:pt>
                <c:pt idx="25">
                  <c:v>1.78922446380964</c:v>
                </c:pt>
                <c:pt idx="26">
                  <c:v>2.03605759286467</c:v>
                </c:pt>
              </c:numCache>
            </c:numRef>
          </c:val>
        </c:ser>
        <c:gapWidth val="150"/>
        <c:overlap val="100"/>
        <c:axId val="65388168"/>
        <c:axId val="74201896"/>
      </c:barChart>
      <c:catAx>
        <c:axId val="653881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201896"/>
        <c:crossesAt val="0"/>
        <c:auto val="1"/>
        <c:lblAlgn val="ctr"/>
        <c:lblOffset val="100"/>
        <c:noMultiLvlLbl val="0"/>
      </c:catAx>
      <c:valAx>
        <c:axId val="7420189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5457912303964"/>
              <c:y val="0.0866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8816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91486443235"/>
          <c:y val="0.911181102362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Non-financial corporations</a:t>
            </a:r>
          </a:p>
        </c:rich>
      </c:tx>
      <c:layout>
        <c:manualLayout>
          <c:xMode val="edge"/>
          <c:yMode val="edge"/>
          <c:x val="0.177534460846613"/>
          <c:y val="0.02781665500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0316746505"/>
          <c:y val="0.0864240727781666"/>
          <c:w val="0.937237266594975"/>
          <c:h val="0.896168649405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2'!$A$15</c:f>
              <c:strCache>
                <c:ptCount val="1"/>
                <c:pt idx="0">
                  <c:v>Bad loans/total</c:v>
                </c:pt>
              </c:strCache>
            </c:strRef>
          </c:tx>
          <c:spPr>
            <a:solidFill>
              <a:srgbClr val="9932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2'!$C$9:$AC$9</c:f>
              <c:numCache>
                <c:formatCode>General</c:formatCode>
                <c:ptCount val="27"/>
                <c:pt idx="0">
                  <c:v>1.05938528953595</c:v>
                </c:pt>
                <c:pt idx="1">
                  <c:v>1.01536748626783</c:v>
                </c:pt>
                <c:pt idx="2">
                  <c:v>0.931478288634305</c:v>
                </c:pt>
                <c:pt idx="3">
                  <c:v>0.855668950684502</c:v>
                </c:pt>
                <c:pt idx="4">
                  <c:v>0.961266022628292</c:v>
                </c:pt>
                <c:pt idx="5">
                  <c:v>1.00922013497537</c:v>
                </c:pt>
                <c:pt idx="6">
                  <c:v>1.03815973184161</c:v>
                </c:pt>
                <c:pt idx="7">
                  <c:v>1.07848998058923</c:v>
                </c:pt>
                <c:pt idx="8">
                  <c:v>1.21695571023433</c:v>
                </c:pt>
                <c:pt idx="9">
                  <c:v>1.20882422997938</c:v>
                </c:pt>
                <c:pt idx="10">
                  <c:v>1.24359313884841</c:v>
                </c:pt>
                <c:pt idx="11">
                  <c:v>1.32982375922162</c:v>
                </c:pt>
                <c:pt idx="12">
                  <c:v>1.29399851924055</c:v>
                </c:pt>
                <c:pt idx="13">
                  <c:v>1.36990703229715</c:v>
                </c:pt>
                <c:pt idx="14">
                  <c:v>1.38324330301901</c:v>
                </c:pt>
                <c:pt idx="15">
                  <c:v>1.52852392338649</c:v>
                </c:pt>
                <c:pt idx="16">
                  <c:v>1.39226791923219</c:v>
                </c:pt>
                <c:pt idx="17">
                  <c:v>1.44053075849157</c:v>
                </c:pt>
                <c:pt idx="18">
                  <c:v>1.51090143450284</c:v>
                </c:pt>
                <c:pt idx="19">
                  <c:v>1.5770124427367</c:v>
                </c:pt>
                <c:pt idx="20">
                  <c:v>1.66426069653203</c:v>
                </c:pt>
                <c:pt idx="21">
                  <c:v>1.73004437245866</c:v>
                </c:pt>
                <c:pt idx="22">
                  <c:v>1.69229011724581</c:v>
                </c:pt>
                <c:pt idx="23">
                  <c:v>1.81892609740081</c:v>
                </c:pt>
                <c:pt idx="24">
                  <c:v>2.08783239500548</c:v>
                </c:pt>
                <c:pt idx="25">
                  <c:v>2.09375442981288</c:v>
                </c:pt>
                <c:pt idx="26">
                  <c:v>2.50308753764637</c:v>
                </c:pt>
              </c:numCache>
            </c:numRef>
          </c:val>
        </c:ser>
        <c:ser>
          <c:idx val="1"/>
          <c:order val="1"/>
          <c:tx>
            <c:strRef>
              <c:f>'data 2'!$A$14</c:f>
              <c:strCache>
                <c:ptCount val="1"/>
                <c:pt idx="0">
                  <c:v>Doubtful loans/total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2'!$C$8:$AC$8</c:f>
              <c:numCache>
                <c:formatCode>General</c:formatCode>
                <c:ptCount val="27"/>
                <c:pt idx="0">
                  <c:v>1.10782343738866</c:v>
                </c:pt>
                <c:pt idx="1">
                  <c:v>1.02254974852146</c:v>
                </c:pt>
                <c:pt idx="2">
                  <c:v>1.00680853245848</c:v>
                </c:pt>
                <c:pt idx="3">
                  <c:v>1.03907591539132</c:v>
                </c:pt>
                <c:pt idx="4">
                  <c:v>0.883647965563496</c:v>
                </c:pt>
                <c:pt idx="5">
                  <c:v>0.894606372251136</c:v>
                </c:pt>
                <c:pt idx="6">
                  <c:v>0.92771135178176</c:v>
                </c:pt>
                <c:pt idx="7">
                  <c:v>0.884827037730914</c:v>
                </c:pt>
                <c:pt idx="8">
                  <c:v>0.862604197900087</c:v>
                </c:pt>
                <c:pt idx="9">
                  <c:v>0.812493523414246</c:v>
                </c:pt>
                <c:pt idx="10">
                  <c:v>0.792168557503919</c:v>
                </c:pt>
                <c:pt idx="11">
                  <c:v>0.681785867777408</c:v>
                </c:pt>
                <c:pt idx="12">
                  <c:v>0.702937178413441</c:v>
                </c:pt>
                <c:pt idx="13">
                  <c:v>0.979656541080055</c:v>
                </c:pt>
                <c:pt idx="14">
                  <c:v>1.03919100500591</c:v>
                </c:pt>
                <c:pt idx="15">
                  <c:v>0.750948617096977</c:v>
                </c:pt>
                <c:pt idx="16">
                  <c:v>1.01491477509493</c:v>
                </c:pt>
                <c:pt idx="17">
                  <c:v>0.944667936333729</c:v>
                </c:pt>
                <c:pt idx="18">
                  <c:v>0.995297034573683</c:v>
                </c:pt>
                <c:pt idx="19">
                  <c:v>0.945839471123267</c:v>
                </c:pt>
                <c:pt idx="20">
                  <c:v>1.09361255314306</c:v>
                </c:pt>
                <c:pt idx="21">
                  <c:v>1.05153661981279</c:v>
                </c:pt>
                <c:pt idx="22">
                  <c:v>1.34515803237388</c:v>
                </c:pt>
                <c:pt idx="23">
                  <c:v>1.32672720830515</c:v>
                </c:pt>
                <c:pt idx="24">
                  <c:v>1.27092734628609</c:v>
                </c:pt>
                <c:pt idx="25">
                  <c:v>1.61194632059651</c:v>
                </c:pt>
                <c:pt idx="26">
                  <c:v>1.94033378264514</c:v>
                </c:pt>
              </c:numCache>
            </c:numRef>
          </c:val>
        </c:ser>
        <c:ser>
          <c:idx val="2"/>
          <c:order val="2"/>
          <c:tx>
            <c:strRef>
              <c:f>'data 2'!$A$13</c:f>
              <c:strCache>
                <c:ptCount val="1"/>
                <c:pt idx="0">
                  <c:v>Substandard loans/total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C$4:$AC$4</c:f>
              <c:strCache>
                <c:ptCount val="27"/>
                <c:pt idx="0">
                  <c:v>Dec-02</c:v>
                </c:pt>
                <c:pt idx="1">
                  <c:v>Mar-03</c:v>
                </c:pt>
                <c:pt idx="2">
                  <c:v>Jun-03</c:v>
                </c:pt>
                <c:pt idx="3">
                  <c:v>Sep-03</c:v>
                </c:pt>
                <c:pt idx="4">
                  <c:v>Dec-03</c:v>
                </c:pt>
                <c:pt idx="5">
                  <c:v>Mar-04</c:v>
                </c:pt>
                <c:pt idx="6">
                  <c:v>Jun-04</c:v>
                </c:pt>
                <c:pt idx="7">
                  <c:v>Sep-04</c:v>
                </c:pt>
                <c:pt idx="8">
                  <c:v>Dec-04</c:v>
                </c:pt>
                <c:pt idx="9">
                  <c:v>Mar-05</c:v>
                </c:pt>
                <c:pt idx="10">
                  <c:v>Jun-05</c:v>
                </c:pt>
                <c:pt idx="11">
                  <c:v>Sep-05</c:v>
                </c:pt>
                <c:pt idx="12">
                  <c:v>Dec-05</c:v>
                </c:pt>
                <c:pt idx="13">
                  <c:v>Mar-06</c:v>
                </c:pt>
                <c:pt idx="14">
                  <c:v>Jun-06</c:v>
                </c:pt>
                <c:pt idx="15">
                  <c:v>Sep-06</c:v>
                </c:pt>
                <c:pt idx="16">
                  <c:v>Dec-06</c:v>
                </c:pt>
                <c:pt idx="17">
                  <c:v>Mar-07</c:v>
                </c:pt>
                <c:pt idx="18">
                  <c:v>Jun-07</c:v>
                </c:pt>
                <c:pt idx="19">
                  <c:v>Sep-07</c:v>
                </c:pt>
                <c:pt idx="20">
                  <c:v>Dec-07</c:v>
                </c:pt>
                <c:pt idx="21">
                  <c:v>Mar-08</c:v>
                </c:pt>
                <c:pt idx="22">
                  <c:v>Jun-08</c:v>
                </c:pt>
                <c:pt idx="23">
                  <c:v>Sep-08</c:v>
                </c:pt>
                <c:pt idx="24">
                  <c:v>Dec-08</c:v>
                </c:pt>
                <c:pt idx="25">
                  <c:v>Mar-09</c:v>
                </c:pt>
                <c:pt idx="26">
                  <c:v>Jun-09</c:v>
                </c:pt>
              </c:strCache>
            </c:strRef>
          </c:cat>
          <c:val>
            <c:numRef>
              <c:f>'data 2'!$C$7:$AC$7</c:f>
              <c:numCache>
                <c:formatCode>General</c:formatCode>
                <c:ptCount val="27"/>
                <c:pt idx="0">
                  <c:v>1.54325562683804</c:v>
                </c:pt>
                <c:pt idx="1">
                  <c:v>1.59616552360821</c:v>
                </c:pt>
                <c:pt idx="2">
                  <c:v>1.4346314540508</c:v>
                </c:pt>
                <c:pt idx="3">
                  <c:v>1.53990226992338</c:v>
                </c:pt>
                <c:pt idx="4">
                  <c:v>1.7953362181989</c:v>
                </c:pt>
                <c:pt idx="5">
                  <c:v>2.00958020789722</c:v>
                </c:pt>
                <c:pt idx="6">
                  <c:v>1.82469163436082</c:v>
                </c:pt>
                <c:pt idx="7">
                  <c:v>1.78446568776588</c:v>
                </c:pt>
                <c:pt idx="8">
                  <c:v>1.81901299074859</c:v>
                </c:pt>
                <c:pt idx="9">
                  <c:v>1.57043316859184</c:v>
                </c:pt>
                <c:pt idx="10">
                  <c:v>1.50055790053681</c:v>
                </c:pt>
                <c:pt idx="11">
                  <c:v>1.49521105915731</c:v>
                </c:pt>
                <c:pt idx="12">
                  <c:v>1.34147468656223</c:v>
                </c:pt>
                <c:pt idx="13">
                  <c:v>1.1792659638067</c:v>
                </c:pt>
                <c:pt idx="14">
                  <c:v>1.11699618352185</c:v>
                </c:pt>
                <c:pt idx="15">
                  <c:v>1.37641152836535</c:v>
                </c:pt>
                <c:pt idx="16">
                  <c:v>1.149061075904</c:v>
                </c:pt>
                <c:pt idx="17">
                  <c:v>1.11272397384271</c:v>
                </c:pt>
                <c:pt idx="18">
                  <c:v>0.919800337144244</c:v>
                </c:pt>
                <c:pt idx="19">
                  <c:v>0.964519870846398</c:v>
                </c:pt>
                <c:pt idx="20">
                  <c:v>0.813589937513309</c:v>
                </c:pt>
                <c:pt idx="21">
                  <c:v>0.924462100775994</c:v>
                </c:pt>
                <c:pt idx="22">
                  <c:v>0.962457784097717</c:v>
                </c:pt>
                <c:pt idx="23">
                  <c:v>1.4705999581631</c:v>
                </c:pt>
                <c:pt idx="24">
                  <c:v>1.69554247623585</c:v>
                </c:pt>
                <c:pt idx="25">
                  <c:v>1.80252725621684</c:v>
                </c:pt>
                <c:pt idx="26">
                  <c:v>2.50705016268371</c:v>
                </c:pt>
              </c:numCache>
            </c:numRef>
          </c:val>
        </c:ser>
        <c:gapWidth val="150"/>
        <c:overlap val="100"/>
        <c:axId val="10670010"/>
        <c:axId val="4172281"/>
      </c:barChart>
      <c:catAx>
        <c:axId val="106700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2281"/>
        <c:crossesAt val="0"/>
        <c:auto val="1"/>
        <c:lblAlgn val="ctr"/>
        <c:lblOffset val="100"/>
        <c:noMultiLvlLbl val="0"/>
      </c:catAx>
      <c:valAx>
        <c:axId val="417228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8769185648646"/>
              <c:y val="0.0545836249125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7001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318013614144"/>
          <c:y val="0.0480314960629921"/>
          <c:w val="0.94289369089497"/>
          <c:h val="0.76511811023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'!$B$7</c:f>
              <c:strCache>
                <c:ptCount val="1"/>
                <c:pt idx="0">
                  <c:v>90 napon túl lejártak/ teljes állomány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3'!$C$7:$AC$7</c:f>
              <c:numCache>
                <c:formatCode>General</c:formatCode>
                <c:ptCount val="27"/>
                <c:pt idx="0">
                  <c:v>2.00192970846008</c:v>
                </c:pt>
                <c:pt idx="1">
                  <c:v>1.87034057833393</c:v>
                </c:pt>
                <c:pt idx="2">
                  <c:v>2.44944878085269</c:v>
                </c:pt>
                <c:pt idx="3">
                  <c:v>2.0511651714011</c:v>
                </c:pt>
                <c:pt idx="4">
                  <c:v>2.20603963825829</c:v>
                </c:pt>
                <c:pt idx="5">
                  <c:v>2.44105341648718</c:v>
                </c:pt>
                <c:pt idx="6">
                  <c:v>2.86803436742617</c:v>
                </c:pt>
                <c:pt idx="7">
                  <c:v>2.66388848857504</c:v>
                </c:pt>
                <c:pt idx="8">
                  <c:v>2.41595521349588</c:v>
                </c:pt>
                <c:pt idx="9">
                  <c:v>2.67436526344622</c:v>
                </c:pt>
                <c:pt idx="10">
                  <c:v>2.33316221873299</c:v>
                </c:pt>
                <c:pt idx="11">
                  <c:v>2.71252988748953</c:v>
                </c:pt>
                <c:pt idx="12">
                  <c:v>3.09986640343223</c:v>
                </c:pt>
                <c:pt idx="13">
                  <c:v>2.79609738329692</c:v>
                </c:pt>
                <c:pt idx="14">
                  <c:v>2.98118555444895</c:v>
                </c:pt>
                <c:pt idx="15">
                  <c:v>3.71879514047578</c:v>
                </c:pt>
                <c:pt idx="16">
                  <c:v>3.48109934566613</c:v>
                </c:pt>
                <c:pt idx="17">
                  <c:v>2.91041040233348</c:v>
                </c:pt>
                <c:pt idx="18">
                  <c:v>2.93494538878531</c:v>
                </c:pt>
                <c:pt idx="19">
                  <c:v>2.89070868885397</c:v>
                </c:pt>
                <c:pt idx="20">
                  <c:v>3.13471021130796</c:v>
                </c:pt>
                <c:pt idx="21">
                  <c:v>3.94851505211277</c:v>
                </c:pt>
                <c:pt idx="22">
                  <c:v>3.86031083881845</c:v>
                </c:pt>
                <c:pt idx="23">
                  <c:v>4.60115798538737</c:v>
                </c:pt>
                <c:pt idx="24">
                  <c:v>4.69572585747668</c:v>
                </c:pt>
                <c:pt idx="25">
                  <c:v>4.91746387396093</c:v>
                </c:pt>
                <c:pt idx="26">
                  <c:v>7.86666144615149</c:v>
                </c:pt>
              </c:numCache>
            </c:numRef>
          </c:val>
        </c:ser>
        <c:ser>
          <c:idx val="1"/>
          <c:order val="1"/>
          <c:tx>
            <c:strRef>
              <c:f>'data 3'!$B$8</c:f>
              <c:strCache>
                <c:ptCount val="1"/>
                <c:pt idx="0">
                  <c:v>(Átlag alatti, kétes,rossz)/ teljes állomány</c:v>
                </c:pt>
              </c:strCache>
            </c:strRef>
          </c:tx>
          <c:spPr>
            <a:solidFill>
              <a:srgbClr val="005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3'!$C$8:$AC$8</c:f>
              <c:numCache>
                <c:formatCode>General</c:formatCode>
                <c:ptCount val="27"/>
                <c:pt idx="0">
                  <c:v>3.71046435376265</c:v>
                </c:pt>
                <c:pt idx="1">
                  <c:v>3.6340827583975</c:v>
                </c:pt>
                <c:pt idx="2">
                  <c:v>3.37291827514358</c:v>
                </c:pt>
                <c:pt idx="3">
                  <c:v>3.43464713599921</c:v>
                </c:pt>
                <c:pt idx="4">
                  <c:v>3.64025020639069</c:v>
                </c:pt>
                <c:pt idx="5">
                  <c:v>3.91340671512372</c:v>
                </c:pt>
                <c:pt idx="6">
                  <c:v>3.79056271798419</c:v>
                </c:pt>
                <c:pt idx="7">
                  <c:v>3.74778270608602</c:v>
                </c:pt>
                <c:pt idx="8">
                  <c:v>3.89857289888301</c:v>
                </c:pt>
                <c:pt idx="9">
                  <c:v>3.59175092198546</c:v>
                </c:pt>
                <c:pt idx="10">
                  <c:v>3.53631959688914</c:v>
                </c:pt>
                <c:pt idx="11">
                  <c:v>3.51240204387949</c:v>
                </c:pt>
                <c:pt idx="12">
                  <c:v>3.34304344932878</c:v>
                </c:pt>
                <c:pt idx="13">
                  <c:v>3.53294084695558</c:v>
                </c:pt>
                <c:pt idx="14">
                  <c:v>3.54429110991744</c:v>
                </c:pt>
                <c:pt idx="15">
                  <c:v>3.69308222443254</c:v>
                </c:pt>
                <c:pt idx="16">
                  <c:v>3.59689646843234</c:v>
                </c:pt>
                <c:pt idx="17">
                  <c:v>3.53228977278615</c:v>
                </c:pt>
                <c:pt idx="18">
                  <c:v>3.46374973399725</c:v>
                </c:pt>
                <c:pt idx="19">
                  <c:v>3.5278841595552</c:v>
                </c:pt>
                <c:pt idx="20">
                  <c:v>3.63901648381082</c:v>
                </c:pt>
                <c:pt idx="21">
                  <c:v>3.79500279760004</c:v>
                </c:pt>
                <c:pt idx="22">
                  <c:v>4.07520947868902</c:v>
                </c:pt>
                <c:pt idx="23">
                  <c:v>4.71800327785867</c:v>
                </c:pt>
                <c:pt idx="24">
                  <c:v>5.21687616303105</c:v>
                </c:pt>
                <c:pt idx="25">
                  <c:v>5.75248287307524</c:v>
                </c:pt>
                <c:pt idx="26">
                  <c:v>7.25314725683366</c:v>
                </c:pt>
              </c:numCache>
            </c:numRef>
          </c:val>
        </c:ser>
        <c:gapWidth val="150"/>
        <c:overlap val="0"/>
        <c:axId val="90948526"/>
        <c:axId val="6350161"/>
      </c:barChart>
      <c:lineChart>
        <c:grouping val="standard"/>
        <c:varyColors val="0"/>
        <c:ser>
          <c:idx val="2"/>
          <c:order val="2"/>
          <c:tx>
            <c:strRef>
              <c:f>'data 3'!$B$9</c:f>
              <c:strCache>
                <c:ptCount val="1"/>
                <c:pt idx="0">
                  <c:v>Értékvesztés eredményrontó hatása az átlagos állományhoz (jobb skála)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C$5:$AC$5</c:f>
              <c:strCache>
                <c:ptCount val="27"/>
                <c:pt idx="0">
                  <c:v>2002.dec</c:v>
                </c:pt>
                <c:pt idx="1">
                  <c:v>2003/Mar/</c:v>
                </c:pt>
                <c:pt idx="2">
                  <c:v>2003/Jun/</c:v>
                </c:pt>
                <c:pt idx="3">
                  <c:v>2003/Sep/</c:v>
                </c:pt>
                <c:pt idx="4">
                  <c:v>2003/Dec/</c:v>
                </c:pt>
                <c:pt idx="5">
                  <c:v>2004/Mar/</c:v>
                </c:pt>
                <c:pt idx="6">
                  <c:v>2004/Jun/</c:v>
                </c:pt>
                <c:pt idx="7">
                  <c:v>2004/Sep/</c:v>
                </c:pt>
                <c:pt idx="8">
                  <c:v>2004/Dec/</c:v>
                </c:pt>
                <c:pt idx="9">
                  <c:v>2005/Mar/</c:v>
                </c:pt>
                <c:pt idx="10">
                  <c:v>2005/Jun/</c:v>
                </c:pt>
                <c:pt idx="11">
                  <c:v>2005/Sep/</c:v>
                </c:pt>
                <c:pt idx="12">
                  <c:v>2005/Dec/</c:v>
                </c:pt>
                <c:pt idx="13">
                  <c:v>2006/Mar/</c:v>
                </c:pt>
                <c:pt idx="14">
                  <c:v>2006/Jun/</c:v>
                </c:pt>
                <c:pt idx="15">
                  <c:v>2006/Sep/</c:v>
                </c:pt>
                <c:pt idx="16">
                  <c:v>2006/Dec/</c:v>
                </c:pt>
                <c:pt idx="17">
                  <c:v>2007/Mar/</c:v>
                </c:pt>
                <c:pt idx="18">
                  <c:v>2007/Jun/</c:v>
                </c:pt>
                <c:pt idx="19">
                  <c:v>2007/Sep/</c:v>
                </c:pt>
                <c:pt idx="20">
                  <c:v>2007/Dec/</c:v>
                </c:pt>
                <c:pt idx="21">
                  <c:v>2008/Mar/</c:v>
                </c:pt>
                <c:pt idx="22">
                  <c:v>2008/Jun/</c:v>
                </c:pt>
                <c:pt idx="23">
                  <c:v>2008/Sep/</c:v>
                </c:pt>
                <c:pt idx="24">
                  <c:v>2008/Dec/</c:v>
                </c:pt>
                <c:pt idx="25">
                  <c:v>2009/Mar/</c:v>
                </c:pt>
                <c:pt idx="26">
                  <c:v>2009/Jun/</c:v>
                </c:pt>
              </c:strCache>
            </c:strRef>
          </c:cat>
          <c:val>
            <c:numRef>
              <c:f>'data 3'!$C$9:$AC$9</c:f>
              <c:numCache>
                <c:formatCode>General</c:formatCode>
                <c:ptCount val="27"/>
                <c:pt idx="0">
                  <c:v>0.496977783775709</c:v>
                </c:pt>
                <c:pt idx="1">
                  <c:v>0.554498136612864</c:v>
                </c:pt>
                <c:pt idx="2">
                  <c:v>0.569652742563818</c:v>
                </c:pt>
                <c:pt idx="3">
                  <c:v>0.506283271169679</c:v>
                </c:pt>
                <c:pt idx="4">
                  <c:v>0.429677755641614</c:v>
                </c:pt>
                <c:pt idx="5">
                  <c:v>0.494521588114687</c:v>
                </c:pt>
                <c:pt idx="6">
                  <c:v>0.624691039908576</c:v>
                </c:pt>
                <c:pt idx="7">
                  <c:v>0.502754023146922</c:v>
                </c:pt>
                <c:pt idx="8">
                  <c:v>0.617566038235579</c:v>
                </c:pt>
                <c:pt idx="9">
                  <c:v>0.401241655137928</c:v>
                </c:pt>
                <c:pt idx="10">
                  <c:v>0.252403128683375</c:v>
                </c:pt>
                <c:pt idx="11">
                  <c:v>0.382857799596197</c:v>
                </c:pt>
                <c:pt idx="12">
                  <c:v>0.312031819465665</c:v>
                </c:pt>
                <c:pt idx="13">
                  <c:v>0.543461321274983</c:v>
                </c:pt>
                <c:pt idx="14">
                  <c:v>0.780017507198387</c:v>
                </c:pt>
                <c:pt idx="15">
                  <c:v>0.848254908634907</c:v>
                </c:pt>
                <c:pt idx="16">
                  <c:v>1.00018006794548</c:v>
                </c:pt>
                <c:pt idx="17">
                  <c:v>0.976150533176068</c:v>
                </c:pt>
                <c:pt idx="18">
                  <c:v>0.792595200814009</c:v>
                </c:pt>
                <c:pt idx="19">
                  <c:v>0.94571738218171</c:v>
                </c:pt>
                <c:pt idx="20">
                  <c:v>0.954178810096494</c:v>
                </c:pt>
                <c:pt idx="21">
                  <c:v>0.96399504751632</c:v>
                </c:pt>
                <c:pt idx="22">
                  <c:v>0.998929235536372</c:v>
                </c:pt>
                <c:pt idx="23">
                  <c:v>0.996106404188064</c:v>
                </c:pt>
                <c:pt idx="24">
                  <c:v>1.22889542024891</c:v>
                </c:pt>
                <c:pt idx="25">
                  <c:v>1.58073674694462</c:v>
                </c:pt>
                <c:pt idx="26">
                  <c:v>1.8532552113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9294"/>
        <c:axId val="50544626"/>
      </c:lineChart>
      <c:catAx>
        <c:axId val="9094852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50161"/>
        <c:crossesAt val="0"/>
        <c:auto val="1"/>
        <c:lblAlgn val="ctr"/>
        <c:lblOffset val="100"/>
        <c:noMultiLvlLbl val="0"/>
      </c:catAx>
      <c:valAx>
        <c:axId val="6350161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6088903102015"/>
              <c:y val="0.027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948526"/>
        <c:crossesAt val="1"/>
        <c:crossBetween val="midCat"/>
      </c:valAx>
      <c:catAx>
        <c:axId val="65879294"/>
        <c:scaling>
          <c:orientation val="minMax"/>
        </c:scaling>
        <c:delete val="1"/>
        <c:axPos val="t"/>
        <c:numFmt formatCode="yyyy/mmm/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544626"/>
        <c:auto val="1"/>
        <c:lblAlgn val="ctr"/>
        <c:lblOffset val="100"/>
        <c:noMultiLvlLbl val="0"/>
      </c:catAx>
      <c:valAx>
        <c:axId val="50544626"/>
        <c:scaling>
          <c:orientation val="minMax"/>
          <c:max val="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0294668555"/>
              <c:y val="0.0304724409448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79294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9794874137695"/>
          <c:y val="0.81748031496063"/>
          <c:w val="0.873543789117822"/>
          <c:h val="0.1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242280</xdr:colOff>
      <xdr:row>38</xdr:row>
      <xdr:rowOff>56880</xdr:rowOff>
    </xdr:to>
    <xdr:graphicFrame>
      <xdr:nvGraphicFramePr>
        <xdr:cNvPr id="0" name="Chart 7"/>
        <xdr:cNvGraphicFramePr/>
      </xdr:nvGraphicFramePr>
      <xdr:xfrm>
        <a:off x="0" y="3200400"/>
        <a:ext cx="7782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47520</xdr:rowOff>
    </xdr:from>
    <xdr:to>
      <xdr:col>1</xdr:col>
      <xdr:colOff>586800</xdr:colOff>
      <xdr:row>35</xdr:row>
      <xdr:rowOff>142920</xdr:rowOff>
    </xdr:to>
    <xdr:graphicFrame>
      <xdr:nvGraphicFramePr>
        <xdr:cNvPr id="2" name="Chart 8"/>
        <xdr:cNvGraphicFramePr/>
      </xdr:nvGraphicFramePr>
      <xdr:xfrm>
        <a:off x="0" y="3247920"/>
        <a:ext cx="396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000</xdr:colOff>
      <xdr:row>39</xdr:row>
      <xdr:rowOff>76680</xdr:rowOff>
    </xdr:from>
    <xdr:to>
      <xdr:col>3</xdr:col>
      <xdr:colOff>433800</xdr:colOff>
      <xdr:row>62</xdr:row>
      <xdr:rowOff>47520</xdr:rowOff>
    </xdr:to>
    <xdr:graphicFrame>
      <xdr:nvGraphicFramePr>
        <xdr:cNvPr id="3" name="Chart 9"/>
        <xdr:cNvGraphicFramePr/>
      </xdr:nvGraphicFramePr>
      <xdr:xfrm>
        <a:off x="99000" y="7877520"/>
        <a:ext cx="78746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95400</xdr:rowOff>
    </xdr:from>
    <xdr:to>
      <xdr:col>1</xdr:col>
      <xdr:colOff>586800</xdr:colOff>
      <xdr:row>58</xdr:row>
      <xdr:rowOff>142920</xdr:rowOff>
    </xdr:to>
    <xdr:graphicFrame>
      <xdr:nvGraphicFramePr>
        <xdr:cNvPr id="5" name="Chart 10"/>
        <xdr:cNvGraphicFramePr/>
      </xdr:nvGraphicFramePr>
      <xdr:xfrm>
        <a:off x="0" y="7896240"/>
        <a:ext cx="3969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991673605329</cdr:x>
      <cdr:y>0.00524913187434386</cdr:y>
    </cdr:from>
    <cdr:to>
      <cdr:x>0.509991673605329</cdr:x>
      <cdr:y>0.860776871517403</cdr:y>
    </cdr:to>
    <cdr:sp>
      <cdr:nvSpPr>
        <cdr:cNvPr id="1" name="Line 1"/>
        <cdr:cNvSpPr/>
      </cdr:nvSpPr>
      <cdr:spPr>
        <a:xfrm>
          <a:off x="3969000" y="23400"/>
          <a:ext cx="0" cy="38138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85714285714</cdr:x>
      <cdr:y>0.011259842519685</cdr:y>
    </cdr:from>
    <cdr:to>
      <cdr:x>0.509485714285714</cdr:x>
      <cdr:y>0.865275590551181</cdr:y>
    </cdr:to>
    <cdr:sp>
      <cdr:nvSpPr>
        <cdr:cNvPr id="4" name="Line 1"/>
        <cdr:cNvSpPr/>
      </cdr:nvSpPr>
      <cdr:spPr>
        <a:xfrm>
          <a:off x="4012200" y="51480"/>
          <a:ext cx="0" cy="39045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0</xdr:colOff>
      <xdr:row>16</xdr:row>
      <xdr:rowOff>190800</xdr:rowOff>
    </xdr:from>
    <xdr:to>
      <xdr:col>1</xdr:col>
      <xdr:colOff>6527880</xdr:colOff>
      <xdr:row>39</xdr:row>
      <xdr:rowOff>57240</xdr:rowOff>
    </xdr:to>
    <xdr:graphicFrame>
      <xdr:nvGraphicFramePr>
        <xdr:cNvPr id="6" name="Chart 6"/>
        <xdr:cNvGraphicFramePr/>
      </xdr:nvGraphicFramePr>
      <xdr:xfrm>
        <a:off x="2124000" y="3391200"/>
        <a:ext cx="77864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3800</xdr:colOff>
      <xdr:row>16</xdr:row>
      <xdr:rowOff>181440</xdr:rowOff>
    </xdr:from>
    <xdr:to>
      <xdr:col>1</xdr:col>
      <xdr:colOff>2533320</xdr:colOff>
      <xdr:row>36</xdr:row>
      <xdr:rowOff>171000</xdr:rowOff>
    </xdr:to>
    <xdr:graphicFrame>
      <xdr:nvGraphicFramePr>
        <xdr:cNvPr id="8" name="Chart 7"/>
        <xdr:cNvGraphicFramePr/>
      </xdr:nvGraphicFramePr>
      <xdr:xfrm>
        <a:off x="2143800" y="3381840"/>
        <a:ext cx="37720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4600</xdr:colOff>
      <xdr:row>40</xdr:row>
      <xdr:rowOff>28800</xdr:rowOff>
    </xdr:from>
    <xdr:to>
      <xdr:col>2</xdr:col>
      <xdr:colOff>20880</xdr:colOff>
      <xdr:row>62</xdr:row>
      <xdr:rowOff>199800</xdr:rowOff>
    </xdr:to>
    <xdr:graphicFrame>
      <xdr:nvGraphicFramePr>
        <xdr:cNvPr id="9" name="Chart 8"/>
        <xdr:cNvGraphicFramePr/>
      </xdr:nvGraphicFramePr>
      <xdr:xfrm>
        <a:off x="2064600" y="8029800"/>
        <a:ext cx="7873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3600</xdr:colOff>
      <xdr:row>40</xdr:row>
      <xdr:rowOff>123480</xdr:rowOff>
    </xdr:from>
    <xdr:to>
      <xdr:col>1</xdr:col>
      <xdr:colOff>2463120</xdr:colOff>
      <xdr:row>61</xdr:row>
      <xdr:rowOff>38160</xdr:rowOff>
    </xdr:to>
    <xdr:graphicFrame>
      <xdr:nvGraphicFramePr>
        <xdr:cNvPr id="11" name="Chart 9"/>
        <xdr:cNvGraphicFramePr/>
      </xdr:nvGraphicFramePr>
      <xdr:xfrm>
        <a:off x="2163600" y="8124480"/>
        <a:ext cx="36820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004623208507</cdr:x>
      <cdr:y>0.45571762430494</cdr:y>
    </cdr:from>
    <cdr:to>
      <cdr:x>0.754507628294036</cdr:x>
      <cdr:y>0.458376984446773</cdr:y>
    </cdr:to>
    <cdr:sp>
      <cdr:nvSpPr>
        <cdr:cNvPr id="7" name="Line 1"/>
        <cdr:cNvSpPr/>
      </cdr:nvSpPr>
      <cdr:spPr>
        <a:xfrm flipV="1">
          <a:off x="3827160" y="-360"/>
          <a:ext cx="11880" cy="40842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30940514837</cdr:x>
      <cdr:y>0.461889763779528</cdr:y>
    </cdr:from>
    <cdr:to>
      <cdr:x>0.761464953591514</cdr:x>
      <cdr:y>0.46488188976378</cdr:y>
    </cdr:to>
    <cdr:sp>
      <cdr:nvSpPr>
        <cdr:cNvPr id="10" name="Line 1"/>
        <cdr:cNvSpPr/>
      </cdr:nvSpPr>
      <cdr:spPr>
        <a:xfrm flipV="1">
          <a:off x="3870000" y="0"/>
          <a:ext cx="13680" cy="42372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4497120</xdr:colOff>
      <xdr:row>34</xdr:row>
      <xdr:rowOff>171360</xdr:rowOff>
    </xdr:to>
    <xdr:graphicFrame>
      <xdr:nvGraphicFramePr>
        <xdr:cNvPr id="12" name="Chart 3"/>
        <xdr:cNvGraphicFramePr/>
      </xdr:nvGraphicFramePr>
      <xdr:xfrm>
        <a:off x="0" y="2400480"/>
        <a:ext cx="787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497120</xdr:colOff>
      <xdr:row>58</xdr:row>
      <xdr:rowOff>171360</xdr:rowOff>
    </xdr:to>
    <xdr:graphicFrame>
      <xdr:nvGraphicFramePr>
        <xdr:cNvPr id="13" name="Chart 4"/>
        <xdr:cNvGraphicFramePr/>
      </xdr:nvGraphicFramePr>
      <xdr:xfrm>
        <a:off x="0" y="7201080"/>
        <a:ext cx="787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4497120</xdr:colOff>
      <xdr:row>34</xdr:row>
      <xdr:rowOff>171360</xdr:rowOff>
    </xdr:to>
    <xdr:graphicFrame>
      <xdr:nvGraphicFramePr>
        <xdr:cNvPr id="14" name="Chart 3"/>
        <xdr:cNvGraphicFramePr/>
      </xdr:nvGraphicFramePr>
      <xdr:xfrm>
        <a:off x="0" y="2400480"/>
        <a:ext cx="787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497120</xdr:colOff>
      <xdr:row>58</xdr:row>
      <xdr:rowOff>171360</xdr:rowOff>
    </xdr:to>
    <xdr:graphicFrame>
      <xdr:nvGraphicFramePr>
        <xdr:cNvPr id="15" name="Chart 4"/>
        <xdr:cNvGraphicFramePr/>
      </xdr:nvGraphicFramePr>
      <xdr:xfrm>
        <a:off x="0" y="7201080"/>
        <a:ext cx="787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0.7"/>
    <col collapsed="false" customWidth="true" hidden="false" outlineLevel="0" max="3" min="3" style="2" width="63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B1" s="3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  <c r="B2" s="2" t="s">
        <v>3</v>
      </c>
      <c r="C2" s="2" t="s">
        <v>4</v>
      </c>
    </row>
    <row r="3" customFormat="false" ht="31.5" hidden="false" customHeight="false" outlineLevel="0" collapsed="false">
      <c r="A3" s="4" t="s">
        <v>5</v>
      </c>
      <c r="B3" s="5" t="s">
        <v>6</v>
      </c>
      <c r="C3" s="6" t="s">
        <v>7</v>
      </c>
    </row>
    <row r="4" customFormat="false" ht="31.5" hidden="false" customHeight="false" outlineLevel="0" collapsed="false">
      <c r="A4" s="4" t="s">
        <v>8</v>
      </c>
      <c r="B4" s="5" t="s">
        <v>9</v>
      </c>
      <c r="C4" s="6" t="s">
        <v>10</v>
      </c>
    </row>
    <row r="5" customFormat="false" ht="31.5" hidden="false" customHeight="false" outlineLevel="0" collapsed="false">
      <c r="A5" s="4" t="s">
        <v>11</v>
      </c>
      <c r="B5" s="5" t="s">
        <v>12</v>
      </c>
      <c r="C5" s="6" t="s">
        <v>13</v>
      </c>
    </row>
    <row r="6" customFormat="false" ht="31.5" hidden="false" customHeight="false" outlineLevel="0" collapsed="false">
      <c r="A6" s="4" t="s">
        <v>14</v>
      </c>
      <c r="B6" s="5" t="s">
        <v>15</v>
      </c>
      <c r="C6" s="6" t="s">
        <v>16</v>
      </c>
    </row>
    <row r="7" customFormat="false" ht="31.5" hidden="false" customHeight="false" outlineLevel="0" collapsed="false">
      <c r="A7" s="4" t="s">
        <v>17</v>
      </c>
      <c r="B7" s="5" t="s">
        <v>18</v>
      </c>
      <c r="C7" s="6" t="s">
        <v>19</v>
      </c>
    </row>
  </sheetData>
  <hyperlinks>
    <hyperlink ref="A2" location="tábla_1!A1" display="1. table_table"/>
    <hyperlink ref="A3" location="tábla_2!A1" display="2. table_table"/>
    <hyperlink ref="A4" location="'data 1'!A1" display="1. ábra chart"/>
    <hyperlink ref="A5" location="'data 2'!A1" display="2. ábra chart"/>
    <hyperlink ref="A6" location="'data 3'!A1" display="3. ábra chart"/>
    <hyperlink ref="A7" location="'data 4'!A1" display="4. ábra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2.56"/>
  </cols>
  <sheetData>
    <row r="1" s="2" customFormat="true" ht="15.75" hidden="false" customHeight="false" outlineLevel="0" collapsed="false">
      <c r="A1" s="2" t="s">
        <v>20</v>
      </c>
      <c r="B1" s="2" t="s">
        <v>3</v>
      </c>
    </row>
    <row r="2" s="2" customFormat="true" ht="15.75" hidden="false" customHeight="false" outlineLevel="0" collapsed="false">
      <c r="A2" s="2" t="s">
        <v>21</v>
      </c>
      <c r="B2" s="2" t="s">
        <v>4</v>
      </c>
    </row>
    <row r="3" s="2" customFormat="true" ht="15.75" hidden="false" customHeight="false" outlineLevel="0" collapsed="false">
      <c r="A3" s="2" t="s">
        <v>22</v>
      </c>
      <c r="B3" s="2" t="s">
        <v>23</v>
      </c>
    </row>
    <row r="4" s="2" customFormat="true" ht="15.75" hidden="false" customHeight="false" outlineLevel="0" collapsed="false">
      <c r="A4" s="2" t="s">
        <v>24</v>
      </c>
      <c r="B4" s="2" t="s">
        <v>25</v>
      </c>
    </row>
    <row r="6" customFormat="false" ht="15.75" hidden="false" customHeight="false" outlineLevel="0" collapsed="false">
      <c r="B6" s="7" t="s">
        <v>26</v>
      </c>
      <c r="C6" s="7" t="s">
        <v>27</v>
      </c>
    </row>
    <row r="7" customFormat="false" ht="15.75" hidden="false" customHeight="false" outlineLevel="0" collapsed="false">
      <c r="B7" s="8" t="s">
        <v>28</v>
      </c>
      <c r="C7" s="8" t="s">
        <v>29</v>
      </c>
    </row>
    <row r="8" customFormat="false" ht="15.75" hidden="false" customHeight="false" outlineLevel="0" collapsed="false">
      <c r="B8" s="8" t="s">
        <v>30</v>
      </c>
      <c r="C8" s="8" t="s">
        <v>31</v>
      </c>
    </row>
    <row r="9" customFormat="false" ht="15.75" hidden="false" customHeight="false" outlineLevel="0" collapsed="false">
      <c r="B9" s="8" t="s">
        <v>32</v>
      </c>
      <c r="C9" s="8" t="s">
        <v>33</v>
      </c>
    </row>
    <row r="10" customFormat="false" ht="15.75" hidden="false" customHeight="false" outlineLevel="0" collapsed="false">
      <c r="B10" s="8" t="s">
        <v>34</v>
      </c>
      <c r="C10" s="8" t="s">
        <v>35</v>
      </c>
    </row>
    <row r="11" customFormat="false" ht="15.75" hidden="false" customHeight="false" outlineLevel="0" collapsed="false">
      <c r="B11" s="8" t="s">
        <v>36</v>
      </c>
      <c r="C11" s="8" t="s">
        <v>37</v>
      </c>
    </row>
    <row r="14" customFormat="false" ht="15.75" hidden="false" customHeight="false" outlineLevel="0" collapsed="false">
      <c r="B14" s="7" t="s">
        <v>38</v>
      </c>
      <c r="C14" s="7" t="s">
        <v>39</v>
      </c>
    </row>
    <row r="15" customFormat="false" ht="15.75" hidden="false" customHeight="false" outlineLevel="0" collapsed="false">
      <c r="B15" s="8" t="s">
        <v>40</v>
      </c>
      <c r="C15" s="8" t="s">
        <v>41</v>
      </c>
    </row>
    <row r="16" customFormat="false" ht="15.75" hidden="false" customHeight="false" outlineLevel="0" collapsed="false">
      <c r="B16" s="8" t="s">
        <v>42</v>
      </c>
      <c r="C16" s="8" t="s">
        <v>43</v>
      </c>
    </row>
    <row r="17" customFormat="false" ht="15.75" hidden="false" customHeight="false" outlineLevel="0" collapsed="false">
      <c r="B17" s="8" t="s">
        <v>44</v>
      </c>
      <c r="C17" s="8" t="s">
        <v>45</v>
      </c>
    </row>
    <row r="18" customFormat="false" ht="15.75" hidden="false" customHeight="false" outlineLevel="0" collapsed="false">
      <c r="B18" s="8" t="s">
        <v>46</v>
      </c>
      <c r="C18" s="8" t="s">
        <v>47</v>
      </c>
    </row>
    <row r="19" customFormat="false" ht="15.75" hidden="false" customHeight="false" outlineLevel="0" collapsed="false">
      <c r="B19" s="8" t="s">
        <v>48</v>
      </c>
      <c r="C19" s="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3.56"/>
    <col collapsed="false" customWidth="true" hidden="false" outlineLevel="0" max="7" min="3" style="2" width="11.7"/>
    <col collapsed="false" customWidth="false" hidden="false" outlineLevel="0" max="11" min="8" style="2" width="9.14"/>
    <col collapsed="false" customWidth="true" hidden="false" outlineLevel="0" max="12" min="12" style="2" width="27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2" t="s">
        <v>20</v>
      </c>
      <c r="B1" s="2" t="s">
        <v>50</v>
      </c>
    </row>
    <row r="2" customFormat="false" ht="15.75" hidden="false" customHeight="false" outlineLevel="0" collapsed="false">
      <c r="A2" s="2" t="s">
        <v>21</v>
      </c>
      <c r="B2" s="2" t="s">
        <v>7</v>
      </c>
    </row>
    <row r="3" customFormat="false" ht="15.75" hidden="false" customHeight="false" outlineLevel="0" collapsed="false">
      <c r="A3" s="2" t="s">
        <v>51</v>
      </c>
      <c r="B3" s="2" t="s">
        <v>52</v>
      </c>
    </row>
    <row r="4" customFormat="false" ht="15.75" hidden="false" customHeight="false" outlineLevel="0" collapsed="false">
      <c r="A4" s="2" t="s">
        <v>53</v>
      </c>
      <c r="B4" s="2" t="s">
        <v>54</v>
      </c>
    </row>
    <row r="5" customFormat="false" ht="15.75" hidden="false" customHeight="false" outlineLevel="0" collapsed="false">
      <c r="A5" s="2" t="s">
        <v>55</v>
      </c>
      <c r="B5" s="2" t="s">
        <v>56</v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9" t="s">
        <v>57</v>
      </c>
      <c r="C8" s="10" t="s">
        <v>58</v>
      </c>
      <c r="D8" s="10"/>
      <c r="E8" s="10"/>
      <c r="F8" s="11" t="s">
        <v>59</v>
      </c>
      <c r="G8" s="11"/>
    </row>
    <row r="9" customFormat="false" ht="16.5" hidden="false" customHeight="false" outlineLevel="0" collapsed="false">
      <c r="B9" s="9"/>
      <c r="C9" s="12" t="n">
        <v>39082</v>
      </c>
      <c r="D9" s="13" t="n">
        <v>39447</v>
      </c>
      <c r="E9" s="14" t="n">
        <v>39813</v>
      </c>
      <c r="F9" s="15" t="n">
        <v>40178</v>
      </c>
      <c r="G9" s="16" t="n">
        <v>40543</v>
      </c>
    </row>
    <row r="10" customFormat="false" ht="15.75" hidden="false" customHeight="false" outlineLevel="0" collapsed="false">
      <c r="B10" s="17" t="s">
        <v>60</v>
      </c>
      <c r="C10" s="18"/>
      <c r="D10" s="19"/>
      <c r="E10" s="20"/>
      <c r="F10" s="18"/>
      <c r="G10" s="21"/>
    </row>
    <row r="11" customFormat="false" ht="15.75" hidden="false" customHeight="false" outlineLevel="0" collapsed="false">
      <c r="B11" s="22" t="s">
        <v>61</v>
      </c>
      <c r="C11" s="23" t="n">
        <v>3.07976263019072</v>
      </c>
      <c r="D11" s="24" t="n">
        <v>2.9020031948659</v>
      </c>
      <c r="E11" s="25" t="n">
        <v>3.46808557583313</v>
      </c>
      <c r="F11" s="26" t="n">
        <v>10.2554570539975</v>
      </c>
      <c r="G11" s="27" t="n">
        <v>9.59381466341702</v>
      </c>
    </row>
    <row r="12" customFormat="false" ht="16.5" hidden="false" customHeight="false" outlineLevel="0" collapsed="false">
      <c r="B12" s="28" t="s">
        <v>62</v>
      </c>
      <c r="C12" s="29" t="n">
        <v>3.48109934566613</v>
      </c>
      <c r="D12" s="30" t="n">
        <v>3.13471021130796</v>
      </c>
      <c r="E12" s="31" t="n">
        <v>4.69572585747668</v>
      </c>
      <c r="F12" s="29" t="n">
        <v>11.2722295577849</v>
      </c>
      <c r="G12" s="32" t="n">
        <v>15.6664885379383</v>
      </c>
    </row>
    <row r="13" customFormat="false" ht="31.5" hidden="false" customHeight="false" outlineLevel="0" collapsed="false">
      <c r="B13" s="17" t="s">
        <v>63</v>
      </c>
      <c r="C13" s="18"/>
      <c r="D13" s="19"/>
      <c r="E13" s="20"/>
      <c r="F13" s="18"/>
      <c r="G13" s="21"/>
    </row>
    <row r="14" customFormat="false" ht="15.75" hidden="false" customHeight="false" outlineLevel="0" collapsed="false">
      <c r="B14" s="22" t="s">
        <v>61</v>
      </c>
      <c r="C14" s="23" t="n">
        <v>2.62950412182194</v>
      </c>
      <c r="D14" s="24" t="n">
        <v>2.90886558774193</v>
      </c>
      <c r="E14" s="25" t="n">
        <v>3.09766974921327</v>
      </c>
      <c r="F14" s="26" t="n">
        <v>9.1601024213171</v>
      </c>
      <c r="G14" s="27" t="n">
        <v>8.5691280715547</v>
      </c>
    </row>
    <row r="15" customFormat="false" ht="16.5" hidden="false" customHeight="false" outlineLevel="0" collapsed="false">
      <c r="B15" s="28" t="s">
        <v>62</v>
      </c>
      <c r="C15" s="29" t="n">
        <v>3.59689646843234</v>
      </c>
      <c r="D15" s="30" t="n">
        <v>3.63901648381082</v>
      </c>
      <c r="E15" s="31" t="n">
        <v>5.21687616303105</v>
      </c>
      <c r="F15" s="29" t="n">
        <v>12.5232663637272</v>
      </c>
      <c r="G15" s="32" t="n">
        <v>17.4052176580616</v>
      </c>
    </row>
    <row r="16" customFormat="false" ht="31.5" hidden="false" customHeight="false" outlineLevel="0" collapsed="false">
      <c r="B16" s="17" t="s">
        <v>64</v>
      </c>
      <c r="C16" s="18"/>
      <c r="D16" s="19"/>
      <c r="E16" s="20"/>
      <c r="F16" s="18"/>
      <c r="G16" s="21"/>
    </row>
    <row r="17" customFormat="false" ht="15.75" hidden="false" customHeight="false" outlineLevel="0" collapsed="false">
      <c r="B17" s="22" t="s">
        <v>61</v>
      </c>
      <c r="C17" s="23" t="n">
        <v>0.824077068899801</v>
      </c>
      <c r="D17" s="24" t="n">
        <v>0.947292820863342</v>
      </c>
      <c r="E17" s="25" t="n">
        <v>1.04832629384295</v>
      </c>
      <c r="F17" s="23" t="n">
        <v>3.1</v>
      </c>
      <c r="G17" s="33" t="n">
        <v>2.9</v>
      </c>
    </row>
    <row r="18" customFormat="false" ht="16.5" hidden="false" customHeight="false" outlineLevel="0" collapsed="false">
      <c r="B18" s="28" t="s">
        <v>62</v>
      </c>
      <c r="C18" s="29" t="n">
        <v>1.00018006794548</v>
      </c>
      <c r="D18" s="30" t="n">
        <v>0.954178810096494</v>
      </c>
      <c r="E18" s="31" t="n">
        <v>1.22889542024891</v>
      </c>
      <c r="F18" s="29" t="n">
        <v>2.95</v>
      </c>
      <c r="G18" s="32" t="n">
        <v>4.1</v>
      </c>
    </row>
    <row r="20" customFormat="false" ht="16.5" hidden="false" customHeight="false" outlineLevel="0" collapsed="false"/>
    <row r="21" customFormat="false" ht="15.75" hidden="false" customHeight="false" outlineLevel="0" collapsed="false">
      <c r="B21" s="9" t="s">
        <v>57</v>
      </c>
      <c r="C21" s="10" t="s">
        <v>65</v>
      </c>
      <c r="D21" s="10"/>
      <c r="E21" s="10"/>
      <c r="F21" s="11" t="s">
        <v>66</v>
      </c>
      <c r="G21" s="11"/>
      <c r="I21" s="2" t="s">
        <v>67</v>
      </c>
    </row>
    <row r="22" customFormat="false" ht="16.5" hidden="false" customHeight="false" outlineLevel="0" collapsed="false">
      <c r="B22" s="9"/>
      <c r="C22" s="34" t="s">
        <v>68</v>
      </c>
      <c r="D22" s="35" t="s">
        <v>69</v>
      </c>
      <c r="E22" s="36" t="s">
        <v>70</v>
      </c>
      <c r="F22" s="37" t="s">
        <v>71</v>
      </c>
      <c r="G22" s="38" t="s">
        <v>72</v>
      </c>
    </row>
    <row r="23" customFormat="false" ht="15.75" hidden="false" customHeight="true" outlineLevel="0" collapsed="false">
      <c r="B23" s="17" t="s">
        <v>73</v>
      </c>
      <c r="C23" s="18"/>
      <c r="D23" s="19"/>
      <c r="E23" s="20"/>
      <c r="F23" s="18"/>
      <c r="G23" s="21"/>
    </row>
    <row r="24" customFormat="false" ht="15.75" hidden="false" customHeight="true" outlineLevel="0" collapsed="false">
      <c r="B24" s="22" t="s">
        <v>74</v>
      </c>
      <c r="C24" s="23" t="n">
        <v>3.07976263019072</v>
      </c>
      <c r="D24" s="24" t="n">
        <v>2.9020031948659</v>
      </c>
      <c r="E24" s="25" t="n">
        <v>3.46808557583313</v>
      </c>
      <c r="F24" s="26" t="n">
        <v>10.2554570539975</v>
      </c>
      <c r="G24" s="27" t="n">
        <v>9.59381466341702</v>
      </c>
    </row>
    <row r="25" customFormat="false" ht="16.5" hidden="false" customHeight="false" outlineLevel="0" collapsed="false">
      <c r="B25" s="28" t="s">
        <v>75</v>
      </c>
      <c r="C25" s="29" t="n">
        <v>3.48109934566613</v>
      </c>
      <c r="D25" s="30" t="n">
        <v>3.13471021130796</v>
      </c>
      <c r="E25" s="31" t="n">
        <v>4.69572585747668</v>
      </c>
      <c r="F25" s="29" t="n">
        <v>11.2722295577849</v>
      </c>
      <c r="G25" s="32" t="n">
        <v>15.6664885379383</v>
      </c>
    </row>
    <row r="26" customFormat="false" ht="15.75" hidden="false" customHeight="true" outlineLevel="0" collapsed="false">
      <c r="B26" s="17" t="s">
        <v>76</v>
      </c>
      <c r="C26" s="18"/>
      <c r="D26" s="19"/>
      <c r="E26" s="20"/>
      <c r="F26" s="18"/>
      <c r="G26" s="21"/>
    </row>
    <row r="27" customFormat="false" ht="15.75" hidden="false" customHeight="false" outlineLevel="0" collapsed="false">
      <c r="B27" s="22" t="s">
        <v>74</v>
      </c>
      <c r="C27" s="23" t="n">
        <v>2.62950412182194</v>
      </c>
      <c r="D27" s="24" t="n">
        <v>2.90886558774193</v>
      </c>
      <c r="E27" s="25" t="n">
        <v>3.09766974921327</v>
      </c>
      <c r="F27" s="26" t="n">
        <v>9.1601024213171</v>
      </c>
      <c r="G27" s="27" t="n">
        <v>8.5691280715547</v>
      </c>
    </row>
    <row r="28" customFormat="false" ht="15.75" hidden="false" customHeight="true" outlineLevel="0" collapsed="false">
      <c r="B28" s="28" t="s">
        <v>75</v>
      </c>
      <c r="C28" s="29" t="n">
        <v>3.59689646843234</v>
      </c>
      <c r="D28" s="30" t="n">
        <v>3.63901648381082</v>
      </c>
      <c r="E28" s="31" t="n">
        <v>5.21687616303105</v>
      </c>
      <c r="F28" s="29" t="n">
        <v>12.5232663637272</v>
      </c>
      <c r="G28" s="32" t="n">
        <v>17.4052176580616</v>
      </c>
    </row>
    <row r="29" customFormat="false" ht="15.75" hidden="false" customHeight="true" outlineLevel="0" collapsed="false">
      <c r="B29" s="17" t="s">
        <v>77</v>
      </c>
      <c r="C29" s="18"/>
      <c r="D29" s="19"/>
      <c r="E29" s="20"/>
      <c r="F29" s="18"/>
      <c r="G29" s="21"/>
    </row>
    <row r="30" customFormat="false" ht="15.75" hidden="false" customHeight="false" outlineLevel="0" collapsed="false">
      <c r="B30" s="22" t="s">
        <v>74</v>
      </c>
      <c r="C30" s="23" t="n">
        <v>0.824077068899801</v>
      </c>
      <c r="D30" s="24" t="n">
        <v>0.947292820863342</v>
      </c>
      <c r="E30" s="25" t="n">
        <v>1.04832629384295</v>
      </c>
      <c r="F30" s="23" t="n">
        <v>3.1</v>
      </c>
      <c r="G30" s="33" t="n">
        <v>2.9</v>
      </c>
    </row>
    <row r="31" customFormat="false" ht="16.5" hidden="false" customHeight="false" outlineLevel="0" collapsed="false">
      <c r="B31" s="28" t="s">
        <v>75</v>
      </c>
      <c r="C31" s="29" t="n">
        <v>1.00018006794548</v>
      </c>
      <c r="D31" s="30" t="n">
        <v>0.954178810096494</v>
      </c>
      <c r="E31" s="31" t="n">
        <v>1.22889542024891</v>
      </c>
      <c r="F31" s="29" t="n">
        <v>2.95</v>
      </c>
      <c r="G31" s="32" t="n">
        <v>4.1</v>
      </c>
    </row>
    <row r="32" customFormat="false" ht="15.75" hidden="false" customHeight="true" outlineLevel="0" collapsed="false"/>
    <row r="33" customFormat="false" ht="15.75" hidden="false" customHeight="false" outlineLevel="0" collapsed="false">
      <c r="F33" s="39"/>
      <c r="G33" s="39"/>
    </row>
    <row r="34" customFormat="false" ht="15.75" hidden="false" customHeight="false" outlineLevel="0" collapsed="false">
      <c r="F34" s="39"/>
      <c r="G34" s="39"/>
    </row>
    <row r="36" customFormat="false" ht="15.75" hidden="false" customHeight="false" outlineLevel="0" collapsed="false">
      <c r="F36" s="40"/>
      <c r="G36" s="40"/>
    </row>
    <row r="37" customFormat="false" ht="15.75" hidden="false" customHeight="false" outlineLevel="0" collapsed="false">
      <c r="F37" s="40"/>
      <c r="G37" s="40"/>
    </row>
  </sheetData>
  <mergeCells count="6">
    <mergeCell ref="B8:B9"/>
    <mergeCell ref="C8:E8"/>
    <mergeCell ref="F8:G8"/>
    <mergeCell ref="B21:B22"/>
    <mergeCell ref="C21:E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46.85"/>
    <col collapsed="false" customWidth="true" hidden="false" outlineLevel="0" max="29" min="3" style="41" width="12.14"/>
    <col collapsed="false" customWidth="false" hidden="false" outlineLevel="0" max="257" min="30" style="41" width="10.28"/>
  </cols>
  <sheetData>
    <row r="1" customFormat="false" ht="15.75" hidden="false" customHeight="false" outlineLevel="0" collapsed="false">
      <c r="A1" s="42" t="s">
        <v>20</v>
      </c>
      <c r="B1" s="43" t="s">
        <v>78</v>
      </c>
    </row>
    <row r="2" customFormat="false" ht="15.75" hidden="false" customHeight="false" outlineLevel="0" collapsed="false">
      <c r="A2" s="42" t="s">
        <v>21</v>
      </c>
      <c r="B2" s="44" t="s">
        <v>10</v>
      </c>
    </row>
    <row r="3" customFormat="false" ht="15.75" hidden="false" customHeight="false" outlineLevel="0" collapsed="false">
      <c r="A3" s="42" t="s">
        <v>79</v>
      </c>
      <c r="B3" s="44" t="s">
        <v>52</v>
      </c>
    </row>
    <row r="4" s="45" customFormat="true" ht="15.75" hidden="false" customHeight="false" outlineLevel="0" collapsed="false">
      <c r="C4" s="45" t="n">
        <v>37621</v>
      </c>
      <c r="D4" s="45" t="n">
        <v>37711</v>
      </c>
      <c r="E4" s="45" t="n">
        <v>37802</v>
      </c>
      <c r="F4" s="45" t="n">
        <v>37894</v>
      </c>
      <c r="G4" s="45" t="n">
        <v>37986</v>
      </c>
      <c r="H4" s="45" t="n">
        <v>38077</v>
      </c>
      <c r="I4" s="45" t="n">
        <v>38168</v>
      </c>
      <c r="J4" s="45" t="n">
        <v>38260</v>
      </c>
      <c r="K4" s="45" t="n">
        <v>38352</v>
      </c>
      <c r="L4" s="45" t="n">
        <v>38442</v>
      </c>
      <c r="M4" s="45" t="n">
        <v>38533</v>
      </c>
      <c r="N4" s="45" t="n">
        <v>38625</v>
      </c>
      <c r="O4" s="45" t="n">
        <v>38717</v>
      </c>
      <c r="P4" s="45" t="n">
        <v>38807</v>
      </c>
      <c r="Q4" s="45" t="n">
        <v>38898</v>
      </c>
      <c r="R4" s="45" t="n">
        <v>38990</v>
      </c>
      <c r="S4" s="45" t="n">
        <v>39082</v>
      </c>
      <c r="T4" s="45" t="n">
        <v>39172</v>
      </c>
      <c r="U4" s="45" t="n">
        <v>39263</v>
      </c>
      <c r="V4" s="45" t="n">
        <v>39355</v>
      </c>
      <c r="W4" s="45" t="n">
        <v>39447</v>
      </c>
      <c r="X4" s="45" t="n">
        <v>39538</v>
      </c>
      <c r="Y4" s="45" t="n">
        <v>39629</v>
      </c>
      <c r="Z4" s="45" t="n">
        <v>39721</v>
      </c>
      <c r="AA4" s="45" t="n">
        <v>39813</v>
      </c>
      <c r="AB4" s="45" t="n">
        <v>39903</v>
      </c>
      <c r="AC4" s="45" t="n">
        <v>39994</v>
      </c>
    </row>
    <row r="5" s="46" customFormat="true" ht="15.75" hidden="false" customHeight="false" outlineLevel="0" collapsed="false">
      <c r="B5" s="46" t="s">
        <v>80</v>
      </c>
      <c r="C5" s="47" t="s">
        <v>81</v>
      </c>
      <c r="D5" s="47" t="n">
        <v>37711</v>
      </c>
      <c r="E5" s="48" t="n">
        <v>37802</v>
      </c>
      <c r="F5" s="48" t="n">
        <v>37894</v>
      </c>
      <c r="G5" s="48" t="n">
        <v>37986</v>
      </c>
      <c r="H5" s="48" t="n">
        <v>38077</v>
      </c>
      <c r="I5" s="48" t="n">
        <v>38168</v>
      </c>
      <c r="J5" s="48" t="n">
        <v>38260</v>
      </c>
      <c r="K5" s="48" t="n">
        <v>38352</v>
      </c>
      <c r="L5" s="48" t="n">
        <v>38442</v>
      </c>
      <c r="M5" s="48" t="n">
        <v>38533</v>
      </c>
      <c r="N5" s="48" t="n">
        <v>38625</v>
      </c>
      <c r="O5" s="48" t="n">
        <v>38717</v>
      </c>
      <c r="P5" s="48" t="n">
        <v>38807</v>
      </c>
      <c r="Q5" s="48" t="n">
        <v>38898</v>
      </c>
      <c r="R5" s="48" t="n">
        <v>38990</v>
      </c>
      <c r="S5" s="48" t="n">
        <v>39082</v>
      </c>
      <c r="T5" s="48" t="n">
        <v>39172</v>
      </c>
      <c r="U5" s="48" t="n">
        <v>39263</v>
      </c>
      <c r="V5" s="48" t="n">
        <v>39355</v>
      </c>
      <c r="W5" s="48" t="n">
        <v>39447</v>
      </c>
      <c r="X5" s="48" t="n">
        <v>39538</v>
      </c>
      <c r="Y5" s="48" t="n">
        <v>39629</v>
      </c>
      <c r="Z5" s="48" t="n">
        <v>39721</v>
      </c>
      <c r="AA5" s="48" t="n">
        <v>39813</v>
      </c>
      <c r="AB5" s="48" t="n">
        <v>39903</v>
      </c>
      <c r="AC5" s="48" t="n">
        <v>39994</v>
      </c>
    </row>
    <row r="6" s="49" customFormat="true" ht="15.75" hidden="false" customHeight="false" outlineLevel="0" collapsed="false">
      <c r="B6" s="50" t="s">
        <v>82</v>
      </c>
    </row>
    <row r="7" s="49" customFormat="true" ht="15.75" hidden="false" customHeight="false" outlineLevel="0" collapsed="false">
      <c r="A7" s="51" t="s">
        <v>83</v>
      </c>
      <c r="B7" s="49" t="s">
        <v>84</v>
      </c>
      <c r="C7" s="52" t="n">
        <v>0.524130225554596</v>
      </c>
      <c r="D7" s="52" t="n">
        <v>0.815399678700221</v>
      </c>
      <c r="E7" s="52" t="n">
        <v>0.491602528030119</v>
      </c>
      <c r="F7" s="52" t="n">
        <v>0.43994649734904</v>
      </c>
      <c r="G7" s="52" t="n">
        <v>0.416448378613793</v>
      </c>
      <c r="H7" s="52" t="n">
        <v>0.880548407126231</v>
      </c>
      <c r="I7" s="52" t="n">
        <v>1.04471875108935</v>
      </c>
      <c r="J7" s="52" t="n">
        <v>0.685737618292742</v>
      </c>
      <c r="K7" s="52" t="n">
        <v>0.898880444406492</v>
      </c>
      <c r="L7" s="52" t="n">
        <v>1.03776968295412</v>
      </c>
      <c r="M7" s="52" t="n">
        <v>0.80072428752106</v>
      </c>
      <c r="N7" s="52" t="n">
        <v>0.91905171215945</v>
      </c>
      <c r="O7" s="52" t="n">
        <v>0.976329873898255</v>
      </c>
      <c r="P7" s="52" t="n">
        <v>1.3873535675623</v>
      </c>
      <c r="Q7" s="52" t="n">
        <v>1.13937119175554</v>
      </c>
      <c r="R7" s="52" t="n">
        <v>1.09517951211713</v>
      </c>
      <c r="S7" s="52" t="n">
        <v>1.42128739111447</v>
      </c>
      <c r="T7" s="52" t="n">
        <v>2.07237169503243</v>
      </c>
      <c r="U7" s="52" t="n">
        <v>1.61612782620673</v>
      </c>
      <c r="V7" s="52" t="n">
        <v>1.16507688356669</v>
      </c>
      <c r="W7" s="52" t="n">
        <v>1.25459471763505</v>
      </c>
      <c r="X7" s="52" t="n">
        <v>1.91565857942301</v>
      </c>
      <c r="Y7" s="52" t="n">
        <v>1.98981999286313</v>
      </c>
      <c r="Z7" s="52" t="n">
        <v>1.05205230326968</v>
      </c>
      <c r="AA7" s="52" t="n">
        <v>1.74562671484799</v>
      </c>
      <c r="AB7" s="52" t="n">
        <v>3.09831681120232</v>
      </c>
      <c r="AC7" s="52" t="n">
        <v>2.5116940625532</v>
      </c>
    </row>
    <row r="8" s="49" customFormat="true" ht="15.75" hidden="false" customHeight="false" outlineLevel="0" collapsed="false">
      <c r="A8" s="51" t="s">
        <v>85</v>
      </c>
      <c r="B8" s="49" t="s">
        <v>86</v>
      </c>
      <c r="C8" s="52" t="n">
        <v>2.00192970846008</v>
      </c>
      <c r="D8" s="52" t="n">
        <v>1.87034057833393</v>
      </c>
      <c r="E8" s="52" t="n">
        <v>2.44944878085269</v>
      </c>
      <c r="F8" s="52" t="n">
        <v>2.0511651714011</v>
      </c>
      <c r="G8" s="52" t="n">
        <v>2.20603963825829</v>
      </c>
      <c r="H8" s="52" t="n">
        <v>2.44105341648718</v>
      </c>
      <c r="I8" s="52" t="n">
        <v>2.86803436742617</v>
      </c>
      <c r="J8" s="52" t="n">
        <v>2.66388848857504</v>
      </c>
      <c r="K8" s="52" t="n">
        <v>2.41595521349588</v>
      </c>
      <c r="L8" s="52" t="n">
        <v>2.67436526344622</v>
      </c>
      <c r="M8" s="52" t="n">
        <v>2.33316221873299</v>
      </c>
      <c r="N8" s="52" t="n">
        <v>2.70821956098144</v>
      </c>
      <c r="O8" s="52" t="n">
        <v>3.09557035311011</v>
      </c>
      <c r="P8" s="52" t="n">
        <v>2.79284354379253</v>
      </c>
      <c r="Q8" s="52" t="n">
        <v>2.97709717546908</v>
      </c>
      <c r="R8" s="52" t="n">
        <v>3.68133799443548</v>
      </c>
      <c r="S8" s="52" t="n">
        <v>3.43993252681093</v>
      </c>
      <c r="T8" s="52" t="n">
        <v>2.88047308547926</v>
      </c>
      <c r="U8" s="52" t="n">
        <v>2.90163783886604</v>
      </c>
      <c r="V8" s="52" t="n">
        <v>2.85626118504526</v>
      </c>
      <c r="W8" s="52" t="n">
        <v>3.07651866156591</v>
      </c>
      <c r="X8" s="52" t="n">
        <v>3.85378879742984</v>
      </c>
      <c r="Y8" s="52" t="n">
        <v>3.78748911162032</v>
      </c>
      <c r="Z8" s="52" t="n">
        <v>4.49480021231814</v>
      </c>
      <c r="AA8" s="52" t="n">
        <v>4.54393764512293</v>
      </c>
      <c r="AB8" s="52" t="n">
        <v>4.66771012693295</v>
      </c>
      <c r="AC8" s="52" t="n">
        <v>7.44815962382002</v>
      </c>
    </row>
    <row r="9" s="49" customFormat="true" ht="15.75" hidden="false" customHeight="false" outlineLevel="0" collapsed="false">
      <c r="A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</row>
    <row r="10" s="49" customFormat="true" ht="15.75" hidden="false" customHeight="false" outlineLevel="0" collapsed="false">
      <c r="B10" s="49" t="s">
        <v>74</v>
      </c>
    </row>
    <row r="11" s="49" customFormat="true" ht="15.75" hidden="false" customHeight="false" outlineLevel="0" collapsed="false">
      <c r="B11" s="50" t="s">
        <v>61</v>
      </c>
    </row>
    <row r="12" s="49" customFormat="true" ht="15.75" hidden="false" customHeight="false" outlineLevel="0" collapsed="false">
      <c r="A12" s="51" t="s">
        <v>83</v>
      </c>
      <c r="B12" s="51" t="s">
        <v>84</v>
      </c>
      <c r="C12" s="52" t="n">
        <v>1.6478615987197</v>
      </c>
      <c r="D12" s="52" t="n">
        <v>1.64306392890477</v>
      </c>
      <c r="E12" s="52" t="n">
        <v>1.5036511617098</v>
      </c>
      <c r="F12" s="52" t="n">
        <v>1.47267840345542</v>
      </c>
      <c r="G12" s="52" t="n">
        <v>1.5452965713623</v>
      </c>
      <c r="H12" s="52" t="n">
        <v>1.92644961602366</v>
      </c>
      <c r="I12" s="52" t="n">
        <v>1.68838125426894</v>
      </c>
      <c r="J12" s="52" t="n">
        <v>1.7664147699735</v>
      </c>
      <c r="K12" s="52" t="n">
        <v>1.63943389513599</v>
      </c>
      <c r="L12" s="52" t="n">
        <v>2.0650408262102</v>
      </c>
      <c r="M12" s="52" t="n">
        <v>2.0780575236299</v>
      </c>
      <c r="N12" s="52" t="n">
        <v>1.8739322198531</v>
      </c>
      <c r="O12" s="52" t="n">
        <v>2.33232363474878</v>
      </c>
      <c r="P12" s="52" t="n">
        <v>2.17068226238657</v>
      </c>
      <c r="Q12" s="52" t="n">
        <v>2.37752849652674</v>
      </c>
      <c r="R12" s="52" t="n">
        <v>2.2408645979849</v>
      </c>
      <c r="S12" s="52" t="n">
        <v>2.35334709117948</v>
      </c>
      <c r="T12" s="52" t="n">
        <v>2.30107901491527</v>
      </c>
      <c r="U12" s="52" t="n">
        <v>2.36434753397206</v>
      </c>
      <c r="V12" s="52" t="n">
        <v>2.4249275256623</v>
      </c>
      <c r="W12" s="52" t="n">
        <v>2.07982776712644</v>
      </c>
      <c r="X12" s="52" t="n">
        <v>2.65231894276927</v>
      </c>
      <c r="Y12" s="52" t="n">
        <v>2.43754653896132</v>
      </c>
      <c r="Z12" s="52" t="n">
        <v>2.6574800382476</v>
      </c>
      <c r="AA12" s="52" t="n">
        <v>2.76285889140616</v>
      </c>
      <c r="AB12" s="52" t="n">
        <v>4.10548724682663</v>
      </c>
      <c r="AC12" s="52" t="n">
        <v>3.68779958738193</v>
      </c>
    </row>
    <row r="13" s="49" customFormat="true" ht="15.75" hidden="false" customHeight="false" outlineLevel="0" collapsed="false">
      <c r="A13" s="51" t="s">
        <v>85</v>
      </c>
      <c r="B13" s="49" t="s">
        <v>86</v>
      </c>
      <c r="C13" s="52" t="n">
        <v>3.2054454720026</v>
      </c>
      <c r="D13" s="52" t="n">
        <v>2.93515656604083</v>
      </c>
      <c r="E13" s="52" t="n">
        <v>2.67439848789229</v>
      </c>
      <c r="F13" s="52" t="n">
        <v>2.44652744902858</v>
      </c>
      <c r="G13" s="52" t="n">
        <v>2.34801492555221</v>
      </c>
      <c r="H13" s="52" t="n">
        <v>2.61869461698649</v>
      </c>
      <c r="I13" s="52" t="n">
        <v>2.5408891391175</v>
      </c>
      <c r="J13" s="52" t="n">
        <v>2.45337211744911</v>
      </c>
      <c r="K13" s="52" t="n">
        <v>2.31529897008836</v>
      </c>
      <c r="L13" s="52" t="n">
        <v>2.6652146372617</v>
      </c>
      <c r="M13" s="52" t="n">
        <v>2.75429793089379</v>
      </c>
      <c r="N13" s="52" t="n">
        <v>2.66669815095739</v>
      </c>
      <c r="O13" s="52" t="n">
        <v>2.66377096464433</v>
      </c>
      <c r="P13" s="52" t="n">
        <v>2.64509497486791</v>
      </c>
      <c r="Q13" s="52" t="n">
        <v>2.62305530886338</v>
      </c>
      <c r="R13" s="52" t="n">
        <v>2.70598310225718</v>
      </c>
      <c r="S13" s="52" t="n">
        <v>3.07653771273413</v>
      </c>
      <c r="T13" s="52" t="n">
        <v>2.85565488718168</v>
      </c>
      <c r="U13" s="52" t="n">
        <v>2.9457962386199</v>
      </c>
      <c r="V13" s="52" t="n">
        <v>3.14048601672179</v>
      </c>
      <c r="W13" s="52" t="n">
        <v>2.89838473038584</v>
      </c>
      <c r="X13" s="52" t="n">
        <v>3.74211934490976</v>
      </c>
      <c r="Y13" s="52" t="n">
        <v>3.13240952044964</v>
      </c>
      <c r="Z13" s="52" t="n">
        <v>3.35008513869751</v>
      </c>
      <c r="AA13" s="52" t="n">
        <v>3.46255385909586</v>
      </c>
      <c r="AB13" s="52" t="n">
        <v>4.22451354900322</v>
      </c>
      <c r="AC13" s="52" t="n">
        <v>5.6701466554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92.7"/>
    <col collapsed="false" customWidth="true" hidden="false" outlineLevel="0" max="29" min="3" style="41" width="12.14"/>
    <col collapsed="false" customWidth="false" hidden="false" outlineLevel="0" max="257" min="30" style="41" width="10.28"/>
  </cols>
  <sheetData>
    <row r="1" customFormat="false" ht="15.75" hidden="false" customHeight="false" outlineLevel="0" collapsed="false">
      <c r="A1" s="42" t="s">
        <v>0</v>
      </c>
      <c r="B1" s="2" t="s">
        <v>12</v>
      </c>
    </row>
    <row r="2" customFormat="false" ht="15.75" hidden="false" customHeight="false" outlineLevel="0" collapsed="false">
      <c r="A2" s="42" t="s">
        <v>1</v>
      </c>
      <c r="B2" s="44" t="s">
        <v>13</v>
      </c>
    </row>
    <row r="3" customFormat="false" ht="15.75" hidden="false" customHeight="false" outlineLevel="0" collapsed="false">
      <c r="A3" s="42" t="s">
        <v>79</v>
      </c>
      <c r="B3" s="44" t="s">
        <v>52</v>
      </c>
    </row>
    <row r="4" s="45" customFormat="true" ht="15.75" hidden="false" customHeight="false" outlineLevel="0" collapsed="false">
      <c r="C4" s="45" t="n">
        <v>37621</v>
      </c>
      <c r="D4" s="45" t="n">
        <v>37711</v>
      </c>
      <c r="E4" s="45" t="n">
        <v>37802</v>
      </c>
      <c r="F4" s="45" t="n">
        <v>37894</v>
      </c>
      <c r="G4" s="45" t="n">
        <v>37986</v>
      </c>
      <c r="H4" s="45" t="n">
        <v>38077</v>
      </c>
      <c r="I4" s="45" t="n">
        <v>38168</v>
      </c>
      <c r="J4" s="45" t="n">
        <v>38260</v>
      </c>
      <c r="K4" s="45" t="n">
        <v>38352</v>
      </c>
      <c r="L4" s="45" t="n">
        <v>38442</v>
      </c>
      <c r="M4" s="45" t="n">
        <v>38533</v>
      </c>
      <c r="N4" s="45" t="n">
        <v>38625</v>
      </c>
      <c r="O4" s="45" t="n">
        <v>38717</v>
      </c>
      <c r="P4" s="45" t="n">
        <v>38807</v>
      </c>
      <c r="Q4" s="45" t="n">
        <v>38898</v>
      </c>
      <c r="R4" s="45" t="n">
        <v>38990</v>
      </c>
      <c r="S4" s="45" t="n">
        <v>39082</v>
      </c>
      <c r="T4" s="45" t="n">
        <v>39172</v>
      </c>
      <c r="U4" s="45" t="n">
        <v>39263</v>
      </c>
      <c r="V4" s="45" t="n">
        <v>39355</v>
      </c>
      <c r="W4" s="45" t="n">
        <v>39447</v>
      </c>
      <c r="X4" s="45" t="n">
        <v>39538</v>
      </c>
      <c r="Y4" s="45" t="n">
        <v>39629</v>
      </c>
      <c r="Z4" s="45" t="n">
        <v>39721</v>
      </c>
      <c r="AA4" s="45" t="n">
        <v>39813</v>
      </c>
      <c r="AB4" s="45" t="n">
        <v>39903</v>
      </c>
      <c r="AC4" s="45" t="n">
        <v>39994</v>
      </c>
    </row>
    <row r="5" s="46" customFormat="true" ht="15.75" hidden="false" customHeight="false" outlineLevel="0" collapsed="false">
      <c r="B5" s="53" t="s">
        <v>75</v>
      </c>
      <c r="C5" s="47" t="s">
        <v>81</v>
      </c>
      <c r="D5" s="47" t="n">
        <v>37711</v>
      </c>
      <c r="E5" s="48" t="n">
        <v>37802</v>
      </c>
      <c r="F5" s="48" t="n">
        <v>37894</v>
      </c>
      <c r="G5" s="48" t="n">
        <v>37986</v>
      </c>
      <c r="H5" s="48" t="n">
        <v>38077</v>
      </c>
      <c r="I5" s="48" t="n">
        <v>38168</v>
      </c>
      <c r="J5" s="48" t="n">
        <v>38260</v>
      </c>
      <c r="K5" s="48" t="n">
        <v>38352</v>
      </c>
      <c r="L5" s="48" t="n">
        <v>38442</v>
      </c>
      <c r="M5" s="48" t="n">
        <v>38533</v>
      </c>
      <c r="N5" s="48" t="n">
        <v>38625</v>
      </c>
      <c r="O5" s="48" t="n">
        <v>38717</v>
      </c>
      <c r="P5" s="48" t="n">
        <v>38807</v>
      </c>
      <c r="Q5" s="48" t="n">
        <v>38898</v>
      </c>
      <c r="R5" s="48" t="n">
        <v>38990</v>
      </c>
      <c r="S5" s="48" t="n">
        <v>39082</v>
      </c>
      <c r="T5" s="48" t="n">
        <v>39172</v>
      </c>
      <c r="U5" s="48" t="n">
        <v>39263</v>
      </c>
      <c r="V5" s="48" t="n">
        <v>39355</v>
      </c>
      <c r="W5" s="48" t="n">
        <v>39447</v>
      </c>
      <c r="X5" s="48" t="n">
        <v>39538</v>
      </c>
      <c r="Y5" s="48" t="n">
        <v>39629</v>
      </c>
      <c r="Z5" s="48" t="n">
        <v>39721</v>
      </c>
      <c r="AA5" s="48" t="n">
        <v>39813</v>
      </c>
      <c r="AB5" s="48" t="n">
        <v>39903</v>
      </c>
      <c r="AC5" s="48" t="n">
        <v>39994</v>
      </c>
    </row>
    <row r="6" s="49" customFormat="true" ht="15.75" hidden="false" customHeight="false" outlineLevel="0" collapsed="false">
      <c r="B6" s="50" t="s">
        <v>62</v>
      </c>
    </row>
    <row r="7" s="49" customFormat="true" ht="15.75" hidden="false" customHeight="false" outlineLevel="0" collapsed="false">
      <c r="A7" s="51" t="s">
        <v>87</v>
      </c>
      <c r="B7" s="49" t="s">
        <v>88</v>
      </c>
      <c r="C7" s="52" t="n">
        <v>1.54325562683804</v>
      </c>
      <c r="D7" s="52" t="n">
        <v>1.59616552360821</v>
      </c>
      <c r="E7" s="52" t="n">
        <v>1.4346314540508</v>
      </c>
      <c r="F7" s="52" t="n">
        <v>1.53990226992338</v>
      </c>
      <c r="G7" s="52" t="n">
        <v>1.7953362181989</v>
      </c>
      <c r="H7" s="52" t="n">
        <v>2.00958020789722</v>
      </c>
      <c r="I7" s="52" t="n">
        <v>1.82469163436082</v>
      </c>
      <c r="J7" s="52" t="n">
        <v>1.78446568776588</v>
      </c>
      <c r="K7" s="52" t="n">
        <v>1.81901299074859</v>
      </c>
      <c r="L7" s="52" t="n">
        <v>1.57043316859184</v>
      </c>
      <c r="M7" s="52" t="n">
        <v>1.50055790053681</v>
      </c>
      <c r="N7" s="52" t="n">
        <v>1.49521105915731</v>
      </c>
      <c r="O7" s="52" t="n">
        <v>1.34147468656223</v>
      </c>
      <c r="P7" s="52" t="n">
        <v>1.1792659638067</v>
      </c>
      <c r="Q7" s="52" t="n">
        <v>1.11699618352185</v>
      </c>
      <c r="R7" s="52" t="n">
        <v>1.37641152836535</v>
      </c>
      <c r="S7" s="52" t="n">
        <v>1.149061075904</v>
      </c>
      <c r="T7" s="52" t="n">
        <v>1.11272397384271</v>
      </c>
      <c r="U7" s="52" t="n">
        <v>0.919800337144244</v>
      </c>
      <c r="V7" s="52" t="n">
        <v>0.964519870846398</v>
      </c>
      <c r="W7" s="52" t="n">
        <v>0.813589937513309</v>
      </c>
      <c r="X7" s="52" t="n">
        <v>0.924462100775994</v>
      </c>
      <c r="Y7" s="52" t="n">
        <v>0.962457784097717</v>
      </c>
      <c r="Z7" s="52" t="n">
        <v>1.4705999581631</v>
      </c>
      <c r="AA7" s="52" t="n">
        <v>1.69554247623585</v>
      </c>
      <c r="AB7" s="52" t="n">
        <v>1.80252725621684</v>
      </c>
      <c r="AC7" s="52" t="n">
        <v>2.50705016268371</v>
      </c>
    </row>
    <row r="8" s="49" customFormat="true" ht="15.75" hidden="false" customHeight="false" outlineLevel="0" collapsed="false">
      <c r="A8" s="49" t="s">
        <v>89</v>
      </c>
      <c r="B8" s="49" t="s">
        <v>90</v>
      </c>
      <c r="C8" s="52" t="n">
        <v>1.10782343738866</v>
      </c>
      <c r="D8" s="52" t="n">
        <v>1.02254974852146</v>
      </c>
      <c r="E8" s="52" t="n">
        <v>1.00680853245848</v>
      </c>
      <c r="F8" s="52" t="n">
        <v>1.03907591539132</v>
      </c>
      <c r="G8" s="52" t="n">
        <v>0.883647965563496</v>
      </c>
      <c r="H8" s="52" t="n">
        <v>0.894606372251136</v>
      </c>
      <c r="I8" s="52" t="n">
        <v>0.92771135178176</v>
      </c>
      <c r="J8" s="52" t="n">
        <v>0.884827037730914</v>
      </c>
      <c r="K8" s="52" t="n">
        <v>0.862604197900087</v>
      </c>
      <c r="L8" s="52" t="n">
        <v>0.812493523414246</v>
      </c>
      <c r="M8" s="52" t="n">
        <v>0.792168557503919</v>
      </c>
      <c r="N8" s="52" t="n">
        <v>0.681785867777408</v>
      </c>
      <c r="O8" s="52" t="n">
        <v>0.702937178413441</v>
      </c>
      <c r="P8" s="52" t="n">
        <v>0.979656541080055</v>
      </c>
      <c r="Q8" s="52" t="n">
        <v>1.03919100500591</v>
      </c>
      <c r="R8" s="52" t="n">
        <v>0.750948617096977</v>
      </c>
      <c r="S8" s="52" t="n">
        <v>1.01491477509493</v>
      </c>
      <c r="T8" s="52" t="n">
        <v>0.944667936333729</v>
      </c>
      <c r="U8" s="52" t="n">
        <v>0.995297034573683</v>
      </c>
      <c r="V8" s="52" t="n">
        <v>0.945839471123267</v>
      </c>
      <c r="W8" s="52" t="n">
        <v>1.09361255314306</v>
      </c>
      <c r="X8" s="52" t="n">
        <v>1.05153661981279</v>
      </c>
      <c r="Y8" s="52" t="n">
        <v>1.34515803237388</v>
      </c>
      <c r="Z8" s="52" t="n">
        <v>1.32672720830515</v>
      </c>
      <c r="AA8" s="52" t="n">
        <v>1.27092734628609</v>
      </c>
      <c r="AB8" s="52" t="n">
        <v>1.61194632059651</v>
      </c>
      <c r="AC8" s="52" t="n">
        <v>1.94033378264514</v>
      </c>
    </row>
    <row r="9" s="49" customFormat="true" ht="15.75" hidden="false" customHeight="false" outlineLevel="0" collapsed="false">
      <c r="A9" s="51" t="s">
        <v>91</v>
      </c>
      <c r="B9" s="49" t="s">
        <v>92</v>
      </c>
      <c r="C9" s="52" t="n">
        <v>1.05938528953595</v>
      </c>
      <c r="D9" s="52" t="n">
        <v>1.01536748626783</v>
      </c>
      <c r="E9" s="52" t="n">
        <v>0.931478288634305</v>
      </c>
      <c r="F9" s="52" t="n">
        <v>0.855668950684502</v>
      </c>
      <c r="G9" s="52" t="n">
        <v>0.961266022628292</v>
      </c>
      <c r="H9" s="52" t="n">
        <v>1.00922013497537</v>
      </c>
      <c r="I9" s="52" t="n">
        <v>1.03815973184161</v>
      </c>
      <c r="J9" s="52" t="n">
        <v>1.07848998058923</v>
      </c>
      <c r="K9" s="52" t="n">
        <v>1.21695571023433</v>
      </c>
      <c r="L9" s="52" t="n">
        <v>1.20882422997938</v>
      </c>
      <c r="M9" s="52" t="n">
        <v>1.24359313884841</v>
      </c>
      <c r="N9" s="52" t="n">
        <v>1.32982375922162</v>
      </c>
      <c r="O9" s="52" t="n">
        <v>1.29399851924055</v>
      </c>
      <c r="P9" s="52" t="n">
        <v>1.36990703229715</v>
      </c>
      <c r="Q9" s="52" t="n">
        <v>1.38324330301901</v>
      </c>
      <c r="R9" s="52" t="n">
        <v>1.52852392338649</v>
      </c>
      <c r="S9" s="52" t="n">
        <v>1.39226791923219</v>
      </c>
      <c r="T9" s="52" t="n">
        <v>1.44053075849157</v>
      </c>
      <c r="U9" s="52" t="n">
        <v>1.51090143450284</v>
      </c>
      <c r="V9" s="52" t="n">
        <v>1.5770124427367</v>
      </c>
      <c r="W9" s="52" t="n">
        <v>1.66426069653203</v>
      </c>
      <c r="X9" s="52" t="n">
        <v>1.73004437245866</v>
      </c>
      <c r="Y9" s="52" t="n">
        <v>1.69229011724581</v>
      </c>
      <c r="Z9" s="52" t="n">
        <v>1.81892609740081</v>
      </c>
      <c r="AA9" s="52" t="n">
        <v>2.08783239500548</v>
      </c>
      <c r="AB9" s="52" t="n">
        <v>2.09375442981288</v>
      </c>
      <c r="AC9" s="52" t="n">
        <v>2.50308753764637</v>
      </c>
    </row>
    <row r="10" s="49" customFormat="true" ht="15.75" hidden="false" customHeight="fals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s="49" customFormat="true" ht="15.75" hidden="false" customHeight="false" outlineLevel="0" collapsed="false">
      <c r="B11" s="54" t="s">
        <v>74</v>
      </c>
    </row>
    <row r="12" s="49" customFormat="true" ht="15.75" hidden="false" customHeight="false" outlineLevel="0" collapsed="false">
      <c r="B12" s="50" t="s">
        <v>61</v>
      </c>
    </row>
    <row r="13" s="49" customFormat="true" ht="15.75" hidden="false" customHeight="false" outlineLevel="0" collapsed="false">
      <c r="A13" s="51" t="s">
        <v>87</v>
      </c>
      <c r="B13" s="49" t="s">
        <v>88</v>
      </c>
      <c r="C13" s="52" t="n">
        <v>0.614692490450911</v>
      </c>
      <c r="D13" s="52" t="n">
        <v>0.741717823300004</v>
      </c>
      <c r="E13" s="52" t="n">
        <v>0.627914603097549</v>
      </c>
      <c r="F13" s="52" t="n">
        <v>0.578530272654259</v>
      </c>
      <c r="G13" s="52" t="n">
        <v>0.527313520582625</v>
      </c>
      <c r="H13" s="52" t="n">
        <v>0.606226391375728</v>
      </c>
      <c r="I13" s="52" t="n">
        <v>0.485313090701791</v>
      </c>
      <c r="J13" s="52" t="n">
        <v>0.665293382295813</v>
      </c>
      <c r="K13" s="52" t="n">
        <v>0.646255307810664</v>
      </c>
      <c r="L13" s="52" t="n">
        <v>0.711611226956148</v>
      </c>
      <c r="M13" s="52" t="n">
        <v>0.610215806421283</v>
      </c>
      <c r="N13" s="52" t="n">
        <v>0.642151891705953</v>
      </c>
      <c r="O13" s="52" t="n">
        <v>0.57238666699496</v>
      </c>
      <c r="P13" s="52" t="n">
        <v>0.617349231209121</v>
      </c>
      <c r="Q13" s="52" t="n">
        <v>0.663920675253071</v>
      </c>
      <c r="R13" s="52" t="n">
        <v>0.687367836878415</v>
      </c>
      <c r="S13" s="52" t="n">
        <v>0.708152149481949</v>
      </c>
      <c r="T13" s="52" t="n">
        <v>0.776124108209577</v>
      </c>
      <c r="U13" s="52" t="n">
        <v>0.772156419323833</v>
      </c>
      <c r="V13" s="52" t="n">
        <v>0.812092916933538</v>
      </c>
      <c r="W13" s="52" t="n">
        <v>0.773805444145083</v>
      </c>
      <c r="X13" s="52" t="n">
        <v>0.902551541485633</v>
      </c>
      <c r="Y13" s="52" t="n">
        <v>0.934344454694947</v>
      </c>
      <c r="Z13" s="52" t="n">
        <v>1.08676400165311</v>
      </c>
      <c r="AA13" s="52" t="n">
        <v>1.29928206229653</v>
      </c>
      <c r="AB13" s="52" t="n">
        <v>1.78922446380964</v>
      </c>
      <c r="AC13" s="52" t="n">
        <v>2.03605759286467</v>
      </c>
    </row>
    <row r="14" s="49" customFormat="true" ht="15.75" hidden="false" customHeight="false" outlineLevel="0" collapsed="false">
      <c r="A14" s="49" t="s">
        <v>89</v>
      </c>
      <c r="B14" s="49" t="s">
        <v>90</v>
      </c>
      <c r="C14" s="52" t="n">
        <v>1.01164649654591</v>
      </c>
      <c r="D14" s="52" t="n">
        <v>0.8688027276172</v>
      </c>
      <c r="E14" s="52" t="n">
        <v>0.806018477873547</v>
      </c>
      <c r="F14" s="52" t="n">
        <v>0.718705514062517</v>
      </c>
      <c r="G14" s="52" t="n">
        <v>0.657892105694666</v>
      </c>
      <c r="H14" s="52" t="n">
        <v>0.683393605997103</v>
      </c>
      <c r="I14" s="52" t="n">
        <v>0.674911267876589</v>
      </c>
      <c r="J14" s="52" t="n">
        <v>0.819572056526917</v>
      </c>
      <c r="K14" s="52" t="n">
        <v>0.665353415095822</v>
      </c>
      <c r="L14" s="52" t="n">
        <v>0.79840490518499</v>
      </c>
      <c r="M14" s="52" t="n">
        <v>0.78691748382085</v>
      </c>
      <c r="N14" s="52" t="n">
        <v>0.763472776831476</v>
      </c>
      <c r="O14" s="52" t="n">
        <v>0.785945185559184</v>
      </c>
      <c r="P14" s="52" t="n">
        <v>0.764230562843667</v>
      </c>
      <c r="Q14" s="52" t="n">
        <v>0.745223789538915</v>
      </c>
      <c r="R14" s="52" t="n">
        <v>0.776879945651654</v>
      </c>
      <c r="S14" s="52" t="n">
        <v>0.76476075853219</v>
      </c>
      <c r="T14" s="52" t="n">
        <v>0.831360035250687</v>
      </c>
      <c r="U14" s="52" t="n">
        <v>0.89845418235498</v>
      </c>
      <c r="V14" s="52" t="n">
        <v>0.938524783802292</v>
      </c>
      <c r="W14" s="52" t="n">
        <v>0.946232570822669</v>
      </c>
      <c r="X14" s="52" t="n">
        <v>0.884535273029195</v>
      </c>
      <c r="Y14" s="52" t="n">
        <v>0.70160296056552</v>
      </c>
      <c r="Z14" s="52" t="n">
        <v>0.709957713353578</v>
      </c>
      <c r="AA14" s="52" t="n">
        <v>0.860231042527603</v>
      </c>
      <c r="AB14" s="52" t="n">
        <v>1.34030181847121</v>
      </c>
      <c r="AC14" s="52" t="n">
        <v>1.92376245639774</v>
      </c>
    </row>
    <row r="15" s="49" customFormat="true" ht="15.75" hidden="false" customHeight="false" outlineLevel="0" collapsed="false">
      <c r="A15" s="51" t="s">
        <v>91</v>
      </c>
      <c r="B15" s="49" t="s">
        <v>92</v>
      </c>
      <c r="C15" s="52" t="n">
        <v>1.73788808744378</v>
      </c>
      <c r="D15" s="52" t="n">
        <v>1.65948628168554</v>
      </c>
      <c r="E15" s="52" t="n">
        <v>1.49719578386362</v>
      </c>
      <c r="F15" s="52" t="n">
        <v>1.32076600068523</v>
      </c>
      <c r="G15" s="52" t="n">
        <v>1.23639723085414</v>
      </c>
      <c r="H15" s="52" t="n">
        <v>1.26433702345478</v>
      </c>
      <c r="I15" s="52" t="n">
        <v>1.18135945908262</v>
      </c>
      <c r="J15" s="52" t="n">
        <v>1.18707841081044</v>
      </c>
      <c r="K15" s="52" t="n">
        <v>1.10206860224957</v>
      </c>
      <c r="L15" s="52" t="n">
        <v>1.14337995013837</v>
      </c>
      <c r="M15" s="52" t="n">
        <v>1.16443386940591</v>
      </c>
      <c r="N15" s="52" t="n">
        <v>1.13158370024232</v>
      </c>
      <c r="O15" s="52" t="n">
        <v>1.12949584585815</v>
      </c>
      <c r="P15" s="52" t="n">
        <v>1.15518670156008</v>
      </c>
      <c r="Q15" s="52" t="n">
        <v>1.11039279740841</v>
      </c>
      <c r="R15" s="52" t="n">
        <v>1.08950254040245</v>
      </c>
      <c r="S15" s="52" t="n">
        <v>1.15383777636379</v>
      </c>
      <c r="T15" s="52" t="n">
        <v>1.18865834239379</v>
      </c>
      <c r="U15" s="52" t="n">
        <v>1.18987795172539</v>
      </c>
      <c r="V15" s="52" t="n">
        <v>1.18970249791649</v>
      </c>
      <c r="W15" s="52" t="n">
        <v>1.18520055167884</v>
      </c>
      <c r="X15" s="52" t="n">
        <v>1.10061350575025</v>
      </c>
      <c r="Y15" s="52" t="n">
        <v>1.02123415977587</v>
      </c>
      <c r="Z15" s="52" t="n">
        <v>0.986959144358433</v>
      </c>
      <c r="AA15" s="52" t="n">
        <v>0.941091108352901</v>
      </c>
      <c r="AB15" s="52" t="n">
        <v>1.1113763877283</v>
      </c>
      <c r="AC15" s="52" t="n">
        <v>1.43184832060405</v>
      </c>
    </row>
    <row r="16" s="49" customFormat="true" ht="15.75" hidden="false" customHeight="false" outlineLevel="0" collapsed="false"/>
    <row r="17" s="49" customFormat="true" ht="15.75" hidden="false" customHeight="false" outlineLevel="0" collapsed="false"/>
    <row r="18" s="49" customFormat="true" ht="15.75" hidden="false" customHeight="false" outlineLevel="0" collapsed="false"/>
    <row r="19" s="49" customFormat="true" ht="15.75" hidden="false" customHeight="false" outlineLevel="0" collapsed="false"/>
    <row r="20" s="49" customFormat="true" ht="15.75" hidden="false" customHeight="false" outlineLevel="0" collapsed="false"/>
    <row r="21" s="49" customFormat="true" ht="15.75" hidden="false" customHeight="false" outlineLevel="0" collapsed="false"/>
    <row r="22" s="49" customFormat="true" ht="15.75" hidden="false" customHeight="false" outlineLevel="0" collapsed="false"/>
    <row r="23" s="49" customFormat="true" ht="15.75" hidden="false" customHeight="false" outlineLevel="0" collapsed="false"/>
    <row r="24" s="49" customFormat="true" ht="15.75" hidden="false" customHeight="false" outlineLevel="0" collapsed="false"/>
    <row r="25" s="49" customFormat="true" ht="15.75" hidden="false" customHeight="false" outlineLevel="0" collapsed="false"/>
    <row r="26" s="49" customFormat="true" ht="15.75" hidden="false" customHeight="false" outlineLevel="0" collapsed="false"/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15.75" hidden="false" customHeight="false" outlineLevel="0" collapsed="false"/>
    <row r="31" s="49" customFormat="true" ht="15.75" hidden="false" customHeight="false" outlineLevel="0" collapsed="false"/>
    <row r="32" s="49" customFormat="true" ht="15.75" hidden="false" customHeight="false" outlineLevel="0" collapsed="false"/>
    <row r="33" s="49" customFormat="true" ht="15.75" hidden="false" customHeight="false" outlineLevel="0" collapsed="false"/>
    <row r="34" s="49" customFormat="true" ht="15.75" hidden="false" customHeight="false" outlineLevel="0" collapsed="false"/>
    <row r="35" s="49" customFormat="true" ht="15.75" hidden="false" customHeight="false" outlineLevel="0" collapsed="false"/>
    <row r="36" s="49" customFormat="true" ht="15.75" hidden="false" customHeight="false" outlineLevel="0" collapsed="false"/>
    <row r="37" s="49" customFormat="true" ht="15.75" hidden="false" customHeight="false" outlineLevel="0" collapsed="false"/>
    <row r="38" s="49" customFormat="true" ht="15.75" hidden="false" customHeight="false" outlineLevel="0" collapsed="false"/>
    <row r="39" s="49" customFormat="true" ht="15.75" hidden="false" customHeight="false" outlineLevel="0" collapsed="false"/>
    <row r="40" s="49" customFormat="true" ht="15.75" hidden="false" customHeight="false" outlineLevel="0" collapsed="false"/>
    <row r="41" s="49" customFormat="true" ht="15.75" hidden="false" customHeight="false" outlineLevel="0" collapsed="false"/>
    <row r="42" s="49" customFormat="true" ht="15.75" hidden="false" customHeight="false" outlineLevel="0" collapsed="false"/>
    <row r="43" s="49" customFormat="true" ht="15.75" hidden="false" customHeight="false" outlineLevel="0" collapsed="false"/>
    <row r="44" s="49" customFormat="true" ht="15.75" hidden="false" customHeight="false" outlineLevel="0" collapsed="false"/>
    <row r="45" s="49" customFormat="true" ht="15.75" hidden="false" customHeight="false" outlineLevel="0" collapsed="false"/>
    <row r="46" s="49" customFormat="true" ht="15.75" hidden="false" customHeight="false" outlineLevel="0" collapsed="false"/>
    <row r="47" s="49" customFormat="true" ht="15.75" hidden="false" customHeight="false" outlineLevel="0" collapsed="false"/>
    <row r="48" s="49" customFormat="true" ht="15.75" hidden="false" customHeight="false" outlineLevel="0" collapsed="false"/>
    <row r="49" s="49" customFormat="true" ht="15.75" hidden="false" customHeight="false" outlineLevel="0" collapsed="false"/>
    <row r="50" s="49" customFormat="true" ht="15.75" hidden="false" customHeight="false" outlineLevel="0" collapsed="false"/>
    <row r="51" s="49" customFormat="true" ht="15.75" hidden="false" customHeight="false" outlineLevel="0" collapsed="false"/>
    <row r="52" s="49" customFormat="true" ht="15.75" hidden="false" customHeight="false" outlineLevel="0" collapsed="false"/>
    <row r="53" s="49" customFormat="true" ht="15.75" hidden="false" customHeight="false" outlineLevel="0" collapsed="false"/>
    <row r="54" s="49" customFormat="true" ht="15.75" hidden="false" customHeight="false" outlineLevel="0" collapsed="false"/>
    <row r="55" s="49" customFormat="true" ht="15.75" hidden="false" customHeight="false" outlineLevel="0" collapsed="false"/>
    <row r="56" s="49" customFormat="true" ht="15.75" hidden="false" customHeight="false" outlineLevel="0" collapsed="false"/>
    <row r="57" s="49" customFormat="true" ht="15.75" hidden="false" customHeight="false" outlineLevel="0" collapsed="false"/>
    <row r="58" s="49" customFormat="true" ht="15.75" hidden="false" customHeight="false" outlineLevel="0" collapsed="false"/>
    <row r="59" s="49" customFormat="true" ht="15.75" hidden="false" customHeight="false" outlineLevel="0" collapsed="false"/>
    <row r="60" s="49" customFormat="true" ht="15.75" hidden="false" customHeight="false" outlineLevel="0" collapsed="false"/>
    <row r="61" s="49" customFormat="true" ht="15.75" hidden="false" customHeight="false" outlineLevel="0" collapsed="false"/>
    <row r="62" s="49" customFormat="true" ht="15.75" hidden="false" customHeight="false" outlineLevel="0" collapsed="false"/>
    <row r="63" s="49" customFormat="true" ht="15.75" hidden="false" customHeight="false" outlineLevel="0" collapsed="false"/>
    <row r="64" s="49" customFormat="true" ht="15.75" hidden="false" customHeight="false" outlineLevel="0" collapsed="false"/>
    <row r="65" s="49" customFormat="true" ht="15.75" hidden="false" customHeight="false" outlineLevel="0" collapsed="false"/>
    <row r="66" s="49" customFormat="true" ht="15.75" hidden="false" customHeight="false" outlineLevel="0" collapsed="false"/>
    <row r="67" s="49" customFormat="true" ht="15.75" hidden="false" customHeight="false" outlineLevel="0" collapsed="false"/>
    <row r="68" s="49" customFormat="true" ht="15.75" hidden="false" customHeight="false" outlineLevel="0" collapsed="false"/>
    <row r="69" s="49" customFormat="true" ht="15.75" hidden="false" customHeight="false" outlineLevel="0" collapsed="false"/>
    <row r="70" s="49" customFormat="true" ht="15.75" hidden="false" customHeight="false" outlineLevel="0" collapsed="false"/>
    <row r="71" s="49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65.14"/>
    <col collapsed="false" customWidth="true" hidden="false" outlineLevel="0" max="29" min="3" style="41" width="12.14"/>
    <col collapsed="false" customWidth="false" hidden="false" outlineLevel="0" max="257" min="30" style="41" width="10.28"/>
  </cols>
  <sheetData>
    <row r="1" customFormat="false" ht="15.75" hidden="false" customHeight="false" outlineLevel="0" collapsed="false">
      <c r="A1" s="42" t="s">
        <v>20</v>
      </c>
      <c r="B1" s="2" t="s">
        <v>15</v>
      </c>
    </row>
    <row r="2" customFormat="false" ht="15.75" hidden="false" customHeight="false" outlineLevel="0" collapsed="false">
      <c r="A2" s="42" t="s">
        <v>21</v>
      </c>
      <c r="B2" s="44" t="s">
        <v>16</v>
      </c>
    </row>
    <row r="3" customFormat="false" ht="15.75" hidden="false" customHeight="false" outlineLevel="0" collapsed="false">
      <c r="A3" s="42" t="s">
        <v>79</v>
      </c>
      <c r="B3" s="44" t="s">
        <v>52</v>
      </c>
    </row>
    <row r="4" s="45" customFormat="true" ht="15.75" hidden="false" customHeight="false" outlineLevel="0" collapsed="false">
      <c r="C4" s="55" t="s">
        <v>93</v>
      </c>
      <c r="D4" s="45" t="n">
        <v>37711</v>
      </c>
      <c r="E4" s="45" t="n">
        <v>37802</v>
      </c>
      <c r="F4" s="45" t="n">
        <v>37894</v>
      </c>
      <c r="G4" s="45" t="n">
        <v>37986</v>
      </c>
      <c r="H4" s="45" t="n">
        <v>38077</v>
      </c>
      <c r="I4" s="45" t="n">
        <v>38168</v>
      </c>
      <c r="J4" s="45" t="n">
        <v>38260</v>
      </c>
      <c r="K4" s="45" t="n">
        <v>38352</v>
      </c>
      <c r="L4" s="45" t="n">
        <v>38442</v>
      </c>
      <c r="M4" s="45" t="n">
        <v>38533</v>
      </c>
      <c r="N4" s="45" t="n">
        <v>38625</v>
      </c>
      <c r="O4" s="45" t="n">
        <v>38717</v>
      </c>
      <c r="P4" s="45" t="n">
        <v>38807</v>
      </c>
      <c r="Q4" s="45" t="n">
        <v>38898</v>
      </c>
      <c r="R4" s="45" t="n">
        <v>38990</v>
      </c>
      <c r="S4" s="45" t="n">
        <v>39082</v>
      </c>
      <c r="T4" s="45" t="n">
        <v>39172</v>
      </c>
      <c r="U4" s="45" t="n">
        <v>39263</v>
      </c>
      <c r="V4" s="45" t="n">
        <v>39355</v>
      </c>
      <c r="W4" s="45" t="n">
        <v>39447</v>
      </c>
      <c r="X4" s="45" t="n">
        <v>39538</v>
      </c>
      <c r="Y4" s="45" t="n">
        <v>39629</v>
      </c>
      <c r="Z4" s="45" t="n">
        <v>39721</v>
      </c>
      <c r="AA4" s="45" t="n">
        <v>39813</v>
      </c>
      <c r="AB4" s="45" t="n">
        <v>39903</v>
      </c>
      <c r="AC4" s="45" t="n">
        <v>39994</v>
      </c>
    </row>
    <row r="5" s="46" customFormat="true" ht="15.75" hidden="false" customHeight="false" outlineLevel="0" collapsed="false">
      <c r="B5" s="53" t="s">
        <v>75</v>
      </c>
      <c r="C5" s="47" t="s">
        <v>81</v>
      </c>
      <c r="D5" s="47" t="n">
        <v>37711</v>
      </c>
      <c r="E5" s="48" t="n">
        <v>37802</v>
      </c>
      <c r="F5" s="48" t="n">
        <v>37894</v>
      </c>
      <c r="G5" s="48" t="n">
        <v>37986</v>
      </c>
      <c r="H5" s="48" t="n">
        <v>38077</v>
      </c>
      <c r="I5" s="48" t="n">
        <v>38168</v>
      </c>
      <c r="J5" s="48" t="n">
        <v>38260</v>
      </c>
      <c r="K5" s="48" t="n">
        <v>38352</v>
      </c>
      <c r="L5" s="48" t="n">
        <v>38442</v>
      </c>
      <c r="M5" s="48" t="n">
        <v>38533</v>
      </c>
      <c r="N5" s="48" t="n">
        <v>38625</v>
      </c>
      <c r="O5" s="48" t="n">
        <v>38717</v>
      </c>
      <c r="P5" s="48" t="n">
        <v>38807</v>
      </c>
      <c r="Q5" s="48" t="n">
        <v>38898</v>
      </c>
      <c r="R5" s="48" t="n">
        <v>38990</v>
      </c>
      <c r="S5" s="48" t="n">
        <v>39082</v>
      </c>
      <c r="T5" s="48" t="n">
        <v>39172</v>
      </c>
      <c r="U5" s="48" t="n">
        <v>39263</v>
      </c>
      <c r="V5" s="48" t="n">
        <v>39355</v>
      </c>
      <c r="W5" s="48" t="n">
        <v>39447</v>
      </c>
      <c r="X5" s="48" t="n">
        <v>39538</v>
      </c>
      <c r="Y5" s="48" t="n">
        <v>39629</v>
      </c>
      <c r="Z5" s="48" t="n">
        <v>39721</v>
      </c>
      <c r="AA5" s="48" t="n">
        <v>39813</v>
      </c>
      <c r="AB5" s="48" t="n">
        <v>39903</v>
      </c>
      <c r="AC5" s="48" t="n">
        <v>39994</v>
      </c>
    </row>
    <row r="6" s="49" customFormat="true" ht="15.75" hidden="false" customHeight="false" outlineLevel="0" collapsed="false">
      <c r="B6" s="50" t="s">
        <v>82</v>
      </c>
    </row>
    <row r="7" s="49" customFormat="true" ht="15.75" hidden="false" customHeight="false" outlineLevel="0" collapsed="false">
      <c r="A7" s="51" t="s">
        <v>94</v>
      </c>
      <c r="B7" s="51" t="s">
        <v>95</v>
      </c>
      <c r="C7" s="52" t="n">
        <v>2.00192970846008</v>
      </c>
      <c r="D7" s="52" t="n">
        <v>1.87034057833393</v>
      </c>
      <c r="E7" s="52" t="n">
        <v>2.44944878085269</v>
      </c>
      <c r="F7" s="52" t="n">
        <v>2.0511651714011</v>
      </c>
      <c r="G7" s="52" t="n">
        <v>2.20603963825829</v>
      </c>
      <c r="H7" s="52" t="n">
        <v>2.44105341648718</v>
      </c>
      <c r="I7" s="52" t="n">
        <v>2.86803436742617</v>
      </c>
      <c r="J7" s="52" t="n">
        <v>2.66388848857504</v>
      </c>
      <c r="K7" s="52" t="n">
        <v>2.41595521349588</v>
      </c>
      <c r="L7" s="52" t="n">
        <v>2.67436526344622</v>
      </c>
      <c r="M7" s="52" t="n">
        <v>2.33316221873299</v>
      </c>
      <c r="N7" s="52" t="n">
        <v>2.71252988748953</v>
      </c>
      <c r="O7" s="52" t="n">
        <v>3.09986640343223</v>
      </c>
      <c r="P7" s="52" t="n">
        <v>2.79609738329692</v>
      </c>
      <c r="Q7" s="52" t="n">
        <v>2.98118555444895</v>
      </c>
      <c r="R7" s="52" t="n">
        <v>3.71879514047578</v>
      </c>
      <c r="S7" s="52" t="n">
        <v>3.48109934566613</v>
      </c>
      <c r="T7" s="52" t="n">
        <v>2.91041040233348</v>
      </c>
      <c r="U7" s="52" t="n">
        <v>2.93494538878531</v>
      </c>
      <c r="V7" s="52" t="n">
        <v>2.89070868885397</v>
      </c>
      <c r="W7" s="52" t="n">
        <v>3.13471021130796</v>
      </c>
      <c r="X7" s="52" t="n">
        <v>3.94851505211277</v>
      </c>
      <c r="Y7" s="52" t="n">
        <v>3.86031083881845</v>
      </c>
      <c r="Z7" s="52" t="n">
        <v>4.60115798538737</v>
      </c>
      <c r="AA7" s="52" t="n">
        <v>4.69572585747668</v>
      </c>
      <c r="AB7" s="52" t="n">
        <v>4.91746387396093</v>
      </c>
      <c r="AC7" s="52" t="n">
        <v>7.86666144615149</v>
      </c>
    </row>
    <row r="8" s="49" customFormat="true" ht="15.75" hidden="false" customHeight="false" outlineLevel="0" collapsed="false">
      <c r="A8" s="51" t="s">
        <v>96</v>
      </c>
      <c r="B8" s="51" t="s">
        <v>97</v>
      </c>
      <c r="C8" s="52" t="n">
        <v>3.71046435376265</v>
      </c>
      <c r="D8" s="52" t="n">
        <v>3.6340827583975</v>
      </c>
      <c r="E8" s="52" t="n">
        <v>3.37291827514358</v>
      </c>
      <c r="F8" s="52" t="n">
        <v>3.43464713599921</v>
      </c>
      <c r="G8" s="52" t="n">
        <v>3.64025020639069</v>
      </c>
      <c r="H8" s="52" t="n">
        <v>3.91340671512372</v>
      </c>
      <c r="I8" s="52" t="n">
        <v>3.79056271798419</v>
      </c>
      <c r="J8" s="52" t="n">
        <v>3.74778270608602</v>
      </c>
      <c r="K8" s="52" t="n">
        <v>3.89857289888301</v>
      </c>
      <c r="L8" s="52" t="n">
        <v>3.59175092198546</v>
      </c>
      <c r="M8" s="52" t="n">
        <v>3.53631959688914</v>
      </c>
      <c r="N8" s="52" t="n">
        <v>3.51240204387949</v>
      </c>
      <c r="O8" s="52" t="n">
        <v>3.34304344932878</v>
      </c>
      <c r="P8" s="52" t="n">
        <v>3.53294084695558</v>
      </c>
      <c r="Q8" s="52" t="n">
        <v>3.54429110991744</v>
      </c>
      <c r="R8" s="52" t="n">
        <v>3.69308222443254</v>
      </c>
      <c r="S8" s="52" t="n">
        <v>3.59689646843234</v>
      </c>
      <c r="T8" s="52" t="n">
        <v>3.53228977278615</v>
      </c>
      <c r="U8" s="52" t="n">
        <v>3.46374973399725</v>
      </c>
      <c r="V8" s="52" t="n">
        <v>3.5278841595552</v>
      </c>
      <c r="W8" s="52" t="n">
        <v>3.63901648381082</v>
      </c>
      <c r="X8" s="52" t="n">
        <v>3.79500279760004</v>
      </c>
      <c r="Y8" s="52" t="n">
        <v>4.07520947868902</v>
      </c>
      <c r="Z8" s="52" t="n">
        <v>4.71800327785867</v>
      </c>
      <c r="AA8" s="52" t="n">
        <v>5.21687616303105</v>
      </c>
      <c r="AB8" s="52" t="n">
        <v>5.75248287307524</v>
      </c>
      <c r="AC8" s="52" t="n">
        <v>7.25314725683366</v>
      </c>
    </row>
    <row r="9" s="49" customFormat="true" ht="15.75" hidden="false" customHeight="false" outlineLevel="0" collapsed="false">
      <c r="A9" s="51" t="s">
        <v>98</v>
      </c>
      <c r="B9" s="49" t="s">
        <v>99</v>
      </c>
      <c r="C9" s="52" t="n">
        <v>0.496977783775709</v>
      </c>
      <c r="D9" s="52" t="n">
        <v>0.554498136612864</v>
      </c>
      <c r="E9" s="52" t="n">
        <v>0.569652742563818</v>
      </c>
      <c r="F9" s="52" t="n">
        <v>0.506283271169679</v>
      </c>
      <c r="G9" s="52" t="n">
        <v>0.429677755641614</v>
      </c>
      <c r="H9" s="52" t="n">
        <v>0.494521588114687</v>
      </c>
      <c r="I9" s="52" t="n">
        <v>0.624691039908576</v>
      </c>
      <c r="J9" s="52" t="n">
        <v>0.502754023146922</v>
      </c>
      <c r="K9" s="52" t="n">
        <v>0.617566038235579</v>
      </c>
      <c r="L9" s="52" t="n">
        <v>0.401241655137928</v>
      </c>
      <c r="M9" s="52" t="n">
        <v>0.252403128683375</v>
      </c>
      <c r="N9" s="52" t="n">
        <v>0.382857799596197</v>
      </c>
      <c r="O9" s="52" t="n">
        <v>0.312031819465665</v>
      </c>
      <c r="P9" s="52" t="n">
        <v>0.543461321274983</v>
      </c>
      <c r="Q9" s="52" t="n">
        <v>0.780017507198387</v>
      </c>
      <c r="R9" s="52" t="n">
        <v>0.848254908634907</v>
      </c>
      <c r="S9" s="52" t="n">
        <v>1.00018006794548</v>
      </c>
      <c r="T9" s="52" t="n">
        <v>0.976150533176068</v>
      </c>
      <c r="U9" s="52" t="n">
        <v>0.792595200814009</v>
      </c>
      <c r="V9" s="52" t="n">
        <v>0.94571738218171</v>
      </c>
      <c r="W9" s="52" t="n">
        <v>0.954178810096494</v>
      </c>
      <c r="X9" s="52" t="n">
        <v>0.96399504751632</v>
      </c>
      <c r="Y9" s="52" t="n">
        <v>0.998929235536372</v>
      </c>
      <c r="Z9" s="52" t="n">
        <v>0.996106404188064</v>
      </c>
      <c r="AA9" s="52" t="n">
        <v>1.22889542024891</v>
      </c>
      <c r="AB9" s="52" t="n">
        <v>1.58073674694462</v>
      </c>
      <c r="AC9" s="52" t="n">
        <v>1.85325521132883</v>
      </c>
    </row>
    <row r="10" s="49" customFormat="true" ht="15.75" hidden="false" customHeight="false" outlineLevel="0" collapsed="false"/>
    <row r="11" s="49" customFormat="true" ht="15.75" hidden="false" customHeight="false" outlineLevel="0" collapsed="false"/>
    <row r="12" s="49" customFormat="true" ht="15.75" hidden="false" customHeight="false" outlineLevel="0" collapsed="false">
      <c r="B12" s="51"/>
    </row>
    <row r="13" s="49" customFormat="true" ht="15.75" hidden="false" customHeight="false" outlineLevel="0" collapsed="false"/>
    <row r="14" s="49" customFormat="true" ht="15.75" hidden="false" customHeight="false" outlineLevel="0" collapsed="false"/>
    <row r="15" s="49" customFormat="true" ht="15.75" hidden="false" customHeight="false" outlineLevel="0" collapsed="false"/>
    <row r="16" s="49" customFormat="true" ht="15.75" hidden="false" customHeight="false" outlineLevel="0" collapsed="false"/>
    <row r="17" s="49" customFormat="true" ht="15.75" hidden="false" customHeight="false" outlineLevel="0" collapsed="false"/>
    <row r="18" s="49" customFormat="true" ht="15.75" hidden="false" customHeight="false" outlineLevel="0" collapsed="false"/>
    <row r="19" s="49" customFormat="true" ht="15.75" hidden="false" customHeight="false" outlineLevel="0" collapsed="false"/>
    <row r="20" s="49" customFormat="true" ht="15.75" hidden="false" customHeight="false" outlineLevel="0" collapsed="false"/>
    <row r="21" s="49" customFormat="true" ht="15.75" hidden="false" customHeight="false" outlineLevel="0" collapsed="false"/>
    <row r="22" s="49" customFormat="true" ht="15.75" hidden="false" customHeight="false" outlineLevel="0" collapsed="false"/>
    <row r="23" s="49" customFormat="true" ht="15.75" hidden="false" customHeight="false" outlineLevel="0" collapsed="false"/>
    <row r="24" s="49" customFormat="true" ht="15.75" hidden="false" customHeight="false" outlineLevel="0" collapsed="false"/>
    <row r="25" s="49" customFormat="true" ht="15.75" hidden="false" customHeight="false" outlineLevel="0" collapsed="false"/>
    <row r="26" s="49" customFormat="true" ht="15.75" hidden="false" customHeight="false" outlineLevel="0" collapsed="false"/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15.75" hidden="false" customHeight="false" outlineLevel="0" collapsed="false"/>
    <row r="31" s="49" customFormat="true" ht="15.75" hidden="false" customHeight="false" outlineLevel="0" collapsed="false"/>
    <row r="32" s="49" customFormat="true" ht="15.75" hidden="false" customHeight="false" outlineLevel="0" collapsed="false"/>
    <row r="33" s="49" customFormat="true" ht="15.75" hidden="false" customHeight="false" outlineLevel="0" collapsed="false"/>
    <row r="34" s="49" customFormat="true" ht="15.75" hidden="false" customHeight="false" outlineLevel="0" collapsed="false"/>
    <row r="35" s="49" customFormat="true" ht="15.75" hidden="false" customHeight="false" outlineLevel="0" collapsed="false"/>
    <row r="36" s="49" customFormat="true" ht="15.75" hidden="false" customHeight="false" outlineLevel="0" collapsed="false"/>
    <row r="37" s="49" customFormat="true" ht="15.75" hidden="false" customHeight="false" outlineLevel="0" collapsed="false"/>
    <row r="38" s="49" customFormat="true" ht="15.75" hidden="false" customHeight="false" outlineLevel="0" collapsed="false"/>
    <row r="39" s="49" customFormat="true" ht="15.75" hidden="false" customHeight="false" outlineLevel="0" collapsed="false"/>
    <row r="40" s="49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84.85"/>
    <col collapsed="false" customWidth="true" hidden="false" outlineLevel="0" max="29" min="3" style="41" width="12.14"/>
    <col collapsed="false" customWidth="false" hidden="false" outlineLevel="0" max="257" min="30" style="41" width="10.28"/>
  </cols>
  <sheetData>
    <row r="1" customFormat="false" ht="15.75" hidden="false" customHeight="false" outlineLevel="0" collapsed="false">
      <c r="A1" s="42" t="s">
        <v>20</v>
      </c>
      <c r="B1" s="2" t="s">
        <v>18</v>
      </c>
    </row>
    <row r="2" customFormat="false" ht="15.75" hidden="false" customHeight="false" outlineLevel="0" collapsed="false">
      <c r="A2" s="42" t="s">
        <v>21</v>
      </c>
      <c r="B2" s="44" t="s">
        <v>19</v>
      </c>
    </row>
    <row r="3" customFormat="false" ht="15.75" hidden="false" customHeight="false" outlineLevel="0" collapsed="false">
      <c r="A3" s="42" t="s">
        <v>79</v>
      </c>
      <c r="B3" s="44" t="s">
        <v>52</v>
      </c>
    </row>
    <row r="4" s="45" customFormat="true" ht="15.75" hidden="false" customHeight="false" outlineLevel="0" collapsed="false">
      <c r="C4" s="45" t="n">
        <v>37621</v>
      </c>
      <c r="D4" s="45" t="n">
        <v>37711</v>
      </c>
      <c r="E4" s="45" t="n">
        <v>37802</v>
      </c>
      <c r="F4" s="45" t="n">
        <v>37894</v>
      </c>
      <c r="G4" s="45" t="n">
        <v>37986</v>
      </c>
      <c r="H4" s="45" t="n">
        <v>38077</v>
      </c>
      <c r="I4" s="45" t="n">
        <v>38168</v>
      </c>
      <c r="J4" s="45" t="n">
        <v>38260</v>
      </c>
      <c r="K4" s="45" t="n">
        <v>38352</v>
      </c>
      <c r="L4" s="45" t="n">
        <v>38442</v>
      </c>
      <c r="M4" s="45" t="n">
        <v>38533</v>
      </c>
      <c r="N4" s="45" t="n">
        <v>38625</v>
      </c>
      <c r="O4" s="45" t="n">
        <v>38717</v>
      </c>
      <c r="P4" s="45" t="n">
        <v>38807</v>
      </c>
      <c r="Q4" s="45" t="n">
        <v>38898</v>
      </c>
      <c r="R4" s="45" t="n">
        <v>38990</v>
      </c>
      <c r="S4" s="45" t="n">
        <v>39082</v>
      </c>
      <c r="T4" s="45" t="n">
        <v>39172</v>
      </c>
      <c r="U4" s="45" t="n">
        <v>39263</v>
      </c>
      <c r="V4" s="45" t="n">
        <v>39355</v>
      </c>
      <c r="W4" s="45" t="n">
        <v>39447</v>
      </c>
      <c r="X4" s="45" t="n">
        <v>39538</v>
      </c>
      <c r="Y4" s="45" t="n">
        <v>39629</v>
      </c>
      <c r="Z4" s="45" t="n">
        <v>39721</v>
      </c>
      <c r="AA4" s="45" t="n">
        <v>39813</v>
      </c>
      <c r="AB4" s="45" t="n">
        <v>39903</v>
      </c>
      <c r="AC4" s="45" t="n">
        <v>39994</v>
      </c>
    </row>
    <row r="5" s="46" customFormat="true" ht="15.75" hidden="false" customHeight="false" outlineLevel="0" collapsed="false">
      <c r="B5" s="54" t="s">
        <v>74</v>
      </c>
      <c r="C5" s="56" t="s">
        <v>81</v>
      </c>
      <c r="D5" s="56" t="n">
        <v>37711</v>
      </c>
      <c r="E5" s="56" t="n">
        <v>37802</v>
      </c>
      <c r="F5" s="56" t="n">
        <v>37894</v>
      </c>
      <c r="G5" s="56" t="n">
        <v>37986</v>
      </c>
      <c r="H5" s="56" t="n">
        <v>38077</v>
      </c>
      <c r="I5" s="56" t="n">
        <v>38168</v>
      </c>
      <c r="J5" s="56" t="n">
        <v>38260</v>
      </c>
      <c r="K5" s="56" t="n">
        <v>38352</v>
      </c>
      <c r="L5" s="56" t="n">
        <v>38442</v>
      </c>
      <c r="M5" s="56" t="n">
        <v>38533</v>
      </c>
      <c r="N5" s="56" t="n">
        <v>38625</v>
      </c>
      <c r="O5" s="56" t="n">
        <v>38717</v>
      </c>
      <c r="P5" s="56" t="n">
        <v>38807</v>
      </c>
      <c r="Q5" s="56" t="n">
        <v>38898</v>
      </c>
      <c r="R5" s="56" t="n">
        <v>38990</v>
      </c>
      <c r="S5" s="56" t="n">
        <v>39082</v>
      </c>
      <c r="T5" s="56" t="n">
        <v>39172</v>
      </c>
      <c r="U5" s="56" t="n">
        <v>39263</v>
      </c>
      <c r="V5" s="56" t="n">
        <v>39355</v>
      </c>
      <c r="W5" s="56" t="n">
        <v>39447</v>
      </c>
      <c r="X5" s="56" t="n">
        <v>39538</v>
      </c>
      <c r="Y5" s="56" t="n">
        <v>39629</v>
      </c>
      <c r="Z5" s="56" t="n">
        <v>39721</v>
      </c>
      <c r="AA5" s="56" t="n">
        <v>39813</v>
      </c>
      <c r="AB5" s="56" t="n">
        <v>39903</v>
      </c>
      <c r="AC5" s="56" t="n">
        <v>39994</v>
      </c>
    </row>
    <row r="6" s="49" customFormat="true" ht="15.75" hidden="false" customHeight="false" outlineLevel="0" collapsed="false">
      <c r="B6" s="50" t="s">
        <v>61</v>
      </c>
    </row>
    <row r="7" s="49" customFormat="true" ht="15.75" hidden="false" customHeight="false" outlineLevel="0" collapsed="false">
      <c r="A7" s="51" t="s">
        <v>94</v>
      </c>
      <c r="B7" s="51" t="s">
        <v>95</v>
      </c>
      <c r="C7" s="52" t="n">
        <v>3.2054454720026</v>
      </c>
      <c r="D7" s="52" t="n">
        <v>2.93515656604083</v>
      </c>
      <c r="E7" s="52" t="n">
        <v>2.67439848789229</v>
      </c>
      <c r="F7" s="52" t="n">
        <v>2.44652744902858</v>
      </c>
      <c r="G7" s="52" t="n">
        <v>2.34801492555221</v>
      </c>
      <c r="H7" s="52" t="n">
        <v>2.61869461698649</v>
      </c>
      <c r="I7" s="52" t="n">
        <v>2.5408891391175</v>
      </c>
      <c r="J7" s="52" t="n">
        <v>2.45337211744911</v>
      </c>
      <c r="K7" s="52" t="n">
        <v>2.31529897008836</v>
      </c>
      <c r="L7" s="52" t="n">
        <v>2.6652146372617</v>
      </c>
      <c r="M7" s="52" t="n">
        <v>2.75429793089379</v>
      </c>
      <c r="N7" s="52" t="n">
        <v>2.6667968632827</v>
      </c>
      <c r="O7" s="52" t="n">
        <v>2.66386895408249</v>
      </c>
      <c r="P7" s="52" t="n">
        <v>2.64561309643403</v>
      </c>
      <c r="Q7" s="52" t="n">
        <v>2.62395056135234</v>
      </c>
      <c r="R7" s="52" t="n">
        <v>2.70896070136703</v>
      </c>
      <c r="S7" s="52" t="n">
        <v>3.07976263019072</v>
      </c>
      <c r="T7" s="52" t="n">
        <v>2.85885984969815</v>
      </c>
      <c r="U7" s="52" t="n">
        <v>2.94914465914314</v>
      </c>
      <c r="V7" s="52" t="n">
        <v>3.14422769854404</v>
      </c>
      <c r="W7" s="52" t="n">
        <v>2.9020031948659</v>
      </c>
      <c r="X7" s="52" t="n">
        <v>3.74610806894971</v>
      </c>
      <c r="Y7" s="52" t="n">
        <v>3.1360064723709</v>
      </c>
      <c r="Z7" s="52" t="n">
        <v>3.35427372809035</v>
      </c>
      <c r="AA7" s="52" t="n">
        <v>3.46808557583313</v>
      </c>
      <c r="AB7" s="52" t="n">
        <v>4.58379439268005</v>
      </c>
      <c r="AC7" s="52" t="n">
        <v>5.98705704561519</v>
      </c>
    </row>
    <row r="8" s="49" customFormat="true" ht="15.75" hidden="false" customHeight="false" outlineLevel="0" collapsed="false">
      <c r="A8" s="51" t="s">
        <v>96</v>
      </c>
      <c r="B8" s="51" t="s">
        <v>97</v>
      </c>
      <c r="C8" s="52" t="n">
        <v>3.3642270744406</v>
      </c>
      <c r="D8" s="52" t="n">
        <v>3.27000683260274</v>
      </c>
      <c r="E8" s="52" t="n">
        <v>2.93112886483472</v>
      </c>
      <c r="F8" s="52" t="n">
        <v>2.618001787402</v>
      </c>
      <c r="G8" s="52" t="n">
        <v>2.42160285713143</v>
      </c>
      <c r="H8" s="52" t="n">
        <v>2.55395702082761</v>
      </c>
      <c r="I8" s="52" t="n">
        <v>2.341583817661</v>
      </c>
      <c r="J8" s="52" t="n">
        <v>2.67194384963317</v>
      </c>
      <c r="K8" s="52" t="n">
        <v>2.41367732515606</v>
      </c>
      <c r="L8" s="52" t="n">
        <v>2.65339608227951</v>
      </c>
      <c r="M8" s="52" t="n">
        <v>2.56156715964804</v>
      </c>
      <c r="N8" s="52" t="n">
        <v>2.5373022878226</v>
      </c>
      <c r="O8" s="52" t="n">
        <v>2.48791921560414</v>
      </c>
      <c r="P8" s="52" t="n">
        <v>2.53726339778163</v>
      </c>
      <c r="Q8" s="52" t="n">
        <v>2.52039718383354</v>
      </c>
      <c r="R8" s="52" t="n">
        <v>2.55656040873165</v>
      </c>
      <c r="S8" s="52" t="n">
        <v>2.62950412182194</v>
      </c>
      <c r="T8" s="52" t="n">
        <v>2.79928065633049</v>
      </c>
      <c r="U8" s="52" t="n">
        <v>2.86374000659472</v>
      </c>
      <c r="V8" s="52" t="n">
        <v>2.94382339611294</v>
      </c>
      <c r="W8" s="52" t="n">
        <v>2.90886558774193</v>
      </c>
      <c r="X8" s="52" t="n">
        <v>2.89077831928808</v>
      </c>
      <c r="Y8" s="52" t="n">
        <v>2.63434673755454</v>
      </c>
      <c r="Z8" s="52" t="n">
        <v>2.76334393046273</v>
      </c>
      <c r="AA8" s="52" t="n">
        <v>3.09766974921327</v>
      </c>
      <c r="AB8" s="52" t="n">
        <v>4.24897623867785</v>
      </c>
      <c r="AC8" s="52" t="n">
        <v>5.24660910942838</v>
      </c>
    </row>
    <row r="9" s="49" customFormat="true" ht="15.75" hidden="false" customHeight="false" outlineLevel="0" collapsed="false">
      <c r="A9" s="49" t="s">
        <v>98</v>
      </c>
      <c r="B9" s="49" t="s">
        <v>99</v>
      </c>
      <c r="C9" s="52" t="n">
        <v>0.614181444153211</v>
      </c>
      <c r="D9" s="52" t="n">
        <v>0.415575591390158</v>
      </c>
      <c r="E9" s="52" t="n">
        <v>0.308855831270112</v>
      </c>
      <c r="F9" s="52" t="n">
        <v>0.415366441044104</v>
      </c>
      <c r="G9" s="52" t="n">
        <v>0.5782626989421</v>
      </c>
      <c r="H9" s="52" t="n">
        <v>0.604916418732512</v>
      </c>
      <c r="I9" s="52" t="n">
        <v>0.539502456327146</v>
      </c>
      <c r="J9" s="52" t="n">
        <v>0.550906669582697</v>
      </c>
      <c r="K9" s="52" t="n">
        <v>0.589514590746507</v>
      </c>
      <c r="L9" s="52" t="n">
        <v>0.739831458296142</v>
      </c>
      <c r="M9" s="52" t="n">
        <v>0.886488042571747</v>
      </c>
      <c r="N9" s="52" t="n">
        <v>0.932946399539442</v>
      </c>
      <c r="O9" s="52" t="n">
        <v>0.897498399753591</v>
      </c>
      <c r="P9" s="52" t="n">
        <v>0.852781713828607</v>
      </c>
      <c r="Q9" s="52" t="n">
        <v>0.845623863189481</v>
      </c>
      <c r="R9" s="52" t="n">
        <v>0.815055207146337</v>
      </c>
      <c r="S9" s="52" t="n">
        <v>0.824077068899801</v>
      </c>
      <c r="T9" s="52" t="n">
        <v>0.789062128899132</v>
      </c>
      <c r="U9" s="52" t="n">
        <v>0.829313444770757</v>
      </c>
      <c r="V9" s="52" t="n">
        <v>0.815124165724902</v>
      </c>
      <c r="W9" s="52" t="n">
        <v>0.947292820863342</v>
      </c>
      <c r="X9" s="52" t="n">
        <v>1.02873991663799</v>
      </c>
      <c r="Y9" s="52" t="n">
        <v>0.815857026968557</v>
      </c>
      <c r="Z9" s="52" t="n">
        <v>0.898426593827931</v>
      </c>
      <c r="AA9" s="52" t="n">
        <v>1.04832629384295</v>
      </c>
      <c r="AB9" s="52" t="n">
        <v>1.4815357243322</v>
      </c>
      <c r="AC9" s="52" t="n">
        <v>1.87677547099558</v>
      </c>
    </row>
    <row r="10" s="49" customFormat="true" ht="15.75" hidden="false" customHeight="false" outlineLevel="0" collapsed="false"/>
    <row r="11" s="49" customFormat="true" ht="15.75" hidden="false" customHeight="false" outlineLevel="0" collapsed="false"/>
    <row r="12" s="49" customFormat="true" ht="15.75" hidden="false" customHeight="false" outlineLevel="0" collapsed="false">
      <c r="B12" s="51"/>
    </row>
    <row r="13" s="49" customFormat="true" ht="15.75" hidden="false" customHeight="false" outlineLevel="0" collapsed="false"/>
    <row r="14" s="49" customFormat="true" ht="15.75" hidden="false" customHeight="false" outlineLevel="0" collapsed="false"/>
    <row r="15" s="49" customFormat="true" ht="15.75" hidden="false" customHeight="false" outlineLevel="0" collapsed="false"/>
    <row r="16" s="49" customFormat="true" ht="15.75" hidden="false" customHeight="false" outlineLevel="0" collapsed="false"/>
    <row r="17" s="49" customFormat="true" ht="15.75" hidden="false" customHeight="false" outlineLevel="0" collapsed="false"/>
    <row r="18" s="49" customFormat="true" ht="15.75" hidden="false" customHeight="false" outlineLevel="0" collapsed="false"/>
    <row r="19" s="49" customFormat="true" ht="15.75" hidden="false" customHeight="false" outlineLevel="0" collapsed="false"/>
    <row r="20" s="49" customFormat="true" ht="15.75" hidden="false" customHeight="false" outlineLevel="0" collapsed="false"/>
    <row r="21" s="49" customFormat="true" ht="15.75" hidden="false" customHeight="false" outlineLevel="0" collapsed="false"/>
    <row r="22" s="49" customFormat="true" ht="15.75" hidden="false" customHeight="false" outlineLevel="0" collapsed="false"/>
    <row r="23" s="49" customFormat="true" ht="15.75" hidden="false" customHeight="false" outlineLevel="0" collapsed="false"/>
    <row r="24" s="49" customFormat="true" ht="15.75" hidden="false" customHeight="false" outlineLevel="0" collapsed="false"/>
    <row r="25" s="49" customFormat="true" ht="15.75" hidden="false" customHeight="false" outlineLevel="0" collapsed="false"/>
    <row r="26" s="49" customFormat="true" ht="15.75" hidden="false" customHeight="false" outlineLevel="0" collapsed="false"/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15.75" hidden="false" customHeight="false" outlineLevel="0" collapsed="false"/>
    <row r="31" s="49" customFormat="true" ht="15.75" hidden="false" customHeight="false" outlineLevel="0" collapsed="false"/>
    <row r="32" s="49" customFormat="true" ht="15.75" hidden="false" customHeight="false" outlineLevel="0" collapsed="false"/>
    <row r="33" s="49" customFormat="true" ht="15.75" hidden="false" customHeight="false" outlineLevel="0" collapsed="false"/>
    <row r="34" s="49" customFormat="true" ht="15.75" hidden="false" customHeight="false" outlineLevel="0" collapsed="false"/>
    <row r="35" s="49" customFormat="true" ht="15.75" hidden="false" customHeight="false" outlineLevel="0" collapsed="false"/>
    <row r="36" s="49" customFormat="true" ht="15.75" hidden="false" customHeight="false" outlineLevel="0" collapsed="false"/>
    <row r="37" s="49" customFormat="true" ht="15.75" hidden="false" customHeight="false" outlineLevel="0" collapsed="false"/>
    <row r="38" s="49" customFormat="true" ht="15.75" hidden="false" customHeight="false" outlineLevel="0" collapsed="false"/>
    <row r="39" s="49" customFormat="true" ht="15.75" hidden="false" customHeight="false" outlineLevel="0" collapsed="false"/>
    <row r="40" s="49" customFormat="true" ht="15.75" hidden="false" customHeight="false" outlineLevel="0" collapsed="false"/>
    <row r="41" s="49" customFormat="true" ht="15.75" hidden="false" customHeight="false" outlineLevel="0" collapsed="false"/>
    <row r="42" s="49" customFormat="true" ht="15.75" hidden="false" customHeight="false" outlineLevel="0" collapsed="false"/>
    <row r="43" s="49" customFormat="true" ht="15.75" hidden="false" customHeight="false" outlineLevel="0" collapsed="false"/>
    <row r="44" s="49" customFormat="true" ht="15.75" hidden="false" customHeight="false" outlineLevel="0" collapsed="false"/>
    <row r="45" s="49" customFormat="true" ht="15.75" hidden="false" customHeight="false" outlineLevel="0" collapsed="false"/>
    <row r="46" s="49" customFormat="true" ht="15.75" hidden="false" customHeight="false" outlineLevel="0" collapsed="false"/>
    <row r="47" s="49" customFormat="true" ht="15.75" hidden="false" customHeight="false" outlineLevel="0" collapsed="false"/>
    <row r="48" s="49" customFormat="true" ht="15.75" hidden="false" customHeight="false" outlineLevel="0" collapsed="false"/>
    <row r="49" s="49" customFormat="true" ht="15.75" hidden="false" customHeight="false" outlineLevel="0" collapsed="false"/>
    <row r="50" s="49" customFormat="true" ht="15.75" hidden="false" customHeight="false" outlineLevel="0" collapsed="false"/>
    <row r="51" s="49" customFormat="true" ht="15.75" hidden="false" customHeight="false" outlineLevel="0" collapsed="false"/>
    <row r="52" s="49" customFormat="true" ht="15.75" hidden="false" customHeight="false" outlineLevel="0" collapsed="false"/>
    <row r="53" s="49" customFormat="true" ht="15.75" hidden="false" customHeight="false" outlineLevel="0" collapsed="false"/>
    <row r="54" s="49" customFormat="true" ht="15.75" hidden="false" customHeight="false" outlineLevel="0" collapsed="false"/>
    <row r="55" s="49" customFormat="true" ht="15.75" hidden="false" customHeight="false" outlineLevel="0" collapsed="false"/>
    <row r="56" s="49" customFormat="true" ht="15.75" hidden="false" customHeight="false" outlineLevel="0" collapsed="false"/>
    <row r="57" s="49" customFormat="true" ht="15.75" hidden="false" customHeight="false" outlineLevel="0" collapsed="false"/>
    <row r="58" s="49" customFormat="true" ht="15.75" hidden="false" customHeight="false" outlineLevel="0" collapsed="false"/>
    <row r="59" s="49" customFormat="true" ht="15.75" hidden="false" customHeight="false" outlineLevel="0" collapsed="false"/>
    <row r="60" s="49" customFormat="true" ht="15.75" hidden="false" customHeight="false" outlineLevel="0" collapsed="false"/>
    <row r="61" s="49" customFormat="true" ht="15.75" hidden="false" customHeight="false" outlineLevel="0" collapsed="false"/>
    <row r="62" s="49" customFormat="true" ht="15.75" hidden="false" customHeight="false" outlineLevel="0" collapsed="false"/>
    <row r="63" s="49" customFormat="true" ht="15.75" hidden="false" customHeight="false" outlineLevel="0" collapsed="false"/>
    <row r="64" s="49" customFormat="true" ht="15.75" hidden="false" customHeight="false" outlineLevel="0" collapsed="false"/>
    <row r="65" s="49" customFormat="true" ht="15.75" hidden="false" customHeight="false" outlineLevel="0" collapsed="false"/>
    <row r="66" s="49" customFormat="true" ht="15.75" hidden="false" customHeight="false" outlineLevel="0" collapsed="false"/>
    <row r="67" s="49" customFormat="true" ht="15.75" hidden="false" customHeight="false" outlineLevel="0" collapsed="false"/>
    <row r="68" s="49" customFormat="true" ht="15.75" hidden="false" customHeight="false" outlineLevel="0" collapsed="false"/>
    <row r="69" s="49" customFormat="true" ht="15.75" hidden="false" customHeight="false" outlineLevel="0" collapsed="false"/>
    <row r="70" s="49" customFormat="true" ht="15.75" hidden="false" customHeight="false" outlineLevel="0" collapsed="false"/>
    <row r="71" s="49" customFormat="true" ht="15.75" hidden="false" customHeight="false" outlineLevel="0" collapsed="false"/>
    <row r="72" s="49" customFormat="true" ht="15.75" hidden="false" customHeight="false" outlineLevel="0" collapsed="false"/>
    <row r="73" s="49" customFormat="true" ht="15.75" hidden="false" customHeight="false" outlineLevel="0" collapsed="false"/>
    <row r="74" s="49" customFormat="true" ht="15.75" hidden="false" customHeight="false" outlineLevel="0" collapsed="false"/>
    <row r="75" s="49" customFormat="true" ht="15.75" hidden="false" customHeight="false" outlineLevel="0" collapsed="false"/>
    <row r="76" s="49" customFormat="true" ht="15.75" hidden="false" customHeight="false" outlineLevel="0" collapsed="false"/>
    <row r="77" s="49" customFormat="true" ht="15.75" hidden="false" customHeight="false" outlineLevel="0" collapsed="false"/>
    <row r="78" s="49" customFormat="true" ht="15.75" hidden="false" customHeight="false" outlineLevel="0" collapsed="false"/>
    <row r="79" s="49" customFormat="true" ht="15.75" hidden="false" customHeight="false" outlineLevel="0" collapsed="false"/>
    <row r="80" s="49" customFormat="true" ht="15.75" hidden="false" customHeight="false" outlineLevel="0" collapsed="false"/>
    <row r="81" s="49" customFormat="true" ht="15.75" hidden="false" customHeight="false" outlineLevel="0" collapsed="false"/>
    <row r="82" s="49" customFormat="true" ht="15.75" hidden="false" customHeight="false" outlineLevel="0" collapsed="false"/>
    <row r="83" s="49" customFormat="true" ht="15.75" hidden="false" customHeight="false" outlineLevel="0" collapsed="false"/>
    <row r="84" s="49" customFormat="true" ht="15.75" hidden="false" customHeight="false" outlineLevel="0" collapsed="false"/>
    <row r="85" s="49" customFormat="true" ht="15.75" hidden="false" customHeight="false" outlineLevel="0" collapsed="false"/>
    <row r="86" s="49" customFormat="true" ht="15.75" hidden="false" customHeight="false" outlineLevel="0" collapsed="false"/>
    <row r="87" s="49" customFormat="true" ht="15.75" hidden="false" customHeight="false" outlineLevel="0" collapsed="false"/>
    <row r="88" s="49" customFormat="true" ht="15.75" hidden="false" customHeight="false" outlineLevel="0" collapsed="false"/>
    <row r="89" s="49" customFormat="true" ht="15.75" hidden="false" customHeight="false" outlineLevel="0" collapsed="false"/>
    <row r="90" s="49" customFormat="true" ht="15.75" hidden="false" customHeight="false" outlineLevel="0" collapsed="false"/>
    <row r="91" s="49" customFormat="true" ht="15.75" hidden="false" customHeight="false" outlineLevel="0" collapsed="false"/>
    <row r="92" s="49" customFormat="true" ht="15.75" hidden="false" customHeight="false" outlineLevel="0" collapsed="false"/>
    <row r="93" s="49" customFormat="true" ht="15.75" hidden="false" customHeight="false" outlineLevel="0" collapsed="false"/>
    <row r="94" s="49" customFormat="true" ht="15.75" hidden="false" customHeight="false" outlineLevel="0" collapsed="false"/>
    <row r="95" s="49" customFormat="true" ht="15.75" hidden="false" customHeight="false" outlineLevel="0" collapsed="false"/>
    <row r="96" s="49" customFormat="true" ht="15.75" hidden="false" customHeight="false" outlineLevel="0" collapsed="false"/>
    <row r="97" s="49" customFormat="true" ht="15.75" hidden="false" customHeight="false" outlineLevel="0" collapsed="false"/>
    <row r="98" s="49" customFormat="true" ht="15.75" hidden="false" customHeight="false" outlineLevel="0" collapsed="false"/>
    <row r="99" s="49" customFormat="true" ht="15.75" hidden="false" customHeight="false" outlineLevel="0" collapsed="false"/>
    <row r="100" s="49" customFormat="true" ht="15.75" hidden="false" customHeight="false" outlineLevel="0" collapsed="false"/>
    <row r="101" s="49" customFormat="true" ht="15.75" hidden="false" customHeight="false" outlineLevel="0" collapsed="false"/>
    <row r="102" s="49" customFormat="true" ht="15.75" hidden="false" customHeight="false" outlineLevel="0" collapsed="false"/>
    <row r="103" s="49" customFormat="true" ht="15.75" hidden="false" customHeight="false" outlineLevel="0" collapsed="false"/>
    <row r="104" s="49" customFormat="true" ht="15.75" hidden="false" customHeight="false" outlineLevel="0" collapsed="false"/>
    <row r="105" s="49" customFormat="true" ht="15.75" hidden="false" customHeight="false" outlineLevel="0" collapsed="false"/>
    <row r="106" s="49" customFormat="true" ht="15.75" hidden="false" customHeight="false" outlineLevel="0" collapsed="false"/>
    <row r="107" s="49" customFormat="true" ht="15.75" hidden="false" customHeight="false" outlineLevel="0" collapsed="false"/>
    <row r="108" s="49" customFormat="true" ht="15.75" hidden="false" customHeight="false" outlineLevel="0" collapsed="false"/>
    <row r="109" s="49" customFormat="true" ht="15.75" hidden="false" customHeight="false" outlineLevel="0" collapsed="false"/>
    <row r="110" s="49" customFormat="true" ht="15.75" hidden="false" customHeight="false" outlineLevel="0" collapsed="false"/>
    <row r="111" s="49" customFormat="true" ht="15.75" hidden="false" customHeight="false" outlineLevel="0" collapsed="false"/>
    <row r="112" s="49" customFormat="true" ht="15.75" hidden="false" customHeight="false" outlineLevel="0" collapsed="false"/>
    <row r="113" s="49" customFormat="true" ht="15.75" hidden="false" customHeight="false" outlineLevel="0" collapsed="false"/>
    <row r="114" s="49" customFormat="true" ht="15.75" hidden="false" customHeight="false" outlineLevel="0" collapsed="false"/>
    <row r="115" s="49" customFormat="true" ht="15.75" hidden="false" customHeight="false" outlineLevel="0" collapsed="false"/>
    <row r="116" s="49" customFormat="true" ht="15.75" hidden="false" customHeight="false" outlineLevel="0" collapsed="false"/>
    <row r="117" s="49" customFormat="true" ht="15.75" hidden="false" customHeight="false" outlineLevel="0" collapsed="false"/>
    <row r="118" s="49" customFormat="true" ht="15.75" hidden="false" customHeight="false" outlineLevel="0" collapsed="false"/>
    <row r="119" s="49" customFormat="true" ht="15.75" hidden="false" customHeight="false" outlineLevel="0" collapsed="false"/>
    <row r="120" s="49" customFormat="true" ht="15.75" hidden="false" customHeight="false" outlineLevel="0" collapsed="false"/>
    <row r="121" s="49" customFormat="true" ht="15.75" hidden="false" customHeight="false" outlineLevel="0" collapsed="false"/>
    <row r="122" s="49" customFormat="true" ht="15.75" hidden="false" customHeight="false" outlineLevel="0" collapsed="false"/>
    <row r="123" s="49" customFormat="true" ht="15.75" hidden="false" customHeight="false" outlineLevel="0" collapsed="false"/>
    <row r="124" s="49" customFormat="true" ht="15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03:46Z</dcterms:created>
  <dc:creator>fabiang</dc:creator>
  <dc:description/>
  <dc:language>en-US</dc:language>
  <cp:lastModifiedBy>homolyad</cp:lastModifiedBy>
  <cp:lastPrinted>2009-10-28T09:43:10Z</cp:lastPrinted>
  <dcterms:modified xsi:type="dcterms:W3CDTF">2009-11-03T13:54:34Z</dcterms:modified>
  <cp:revision>0</cp:revision>
  <dc:subject/>
  <dc:title/>
</cp:coreProperties>
</file>