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3.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8.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3.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ml.chartshapes+xml"/>
  <Override PartName="/xl/drawings/drawing4.xml" ContentType="application/vnd.openxmlformats-officedocument.drawingml.chartshapes+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egyzék index" sheetId="1" state="visible" r:id="rId2"/>
    <sheet name="tábla 1" sheetId="2" state="visible" r:id="rId3"/>
    <sheet name="1 ábra_chart" sheetId="3" state="visible" r:id="rId4"/>
    <sheet name="2 adatok" sheetId="4" state="visible" r:id="rId5"/>
    <sheet name="3 adatok" sheetId="5" state="visible" r:id="rId6"/>
    <sheet name="4 adatok" sheetId="6" state="visible" r:id="rId7"/>
    <sheet name="5 adatok" sheetId="7" state="visible" r:id="rId8"/>
    <sheet name="6 adatok" sheetId="8" state="visible" r:id="rId9"/>
    <sheet name="7 adatok" sheetId="9" state="visible" r:id="rId10"/>
  </sheets>
  <definedNames>
    <definedName function="false" hidden="false" localSheetId="3" name="_Ref241484275" vbProcedure="false">#REF!</definedName>
    <definedName function="false" hidden="false" localSheetId="4" name="_Ref240463738" vbProcedure="false">'3 adatok'!$B$1</definedName>
    <definedName function="false" hidden="false" localSheetId="5" name="_Ref240465085" vbProcedure="false">'4 adatok'!$B$1</definedName>
    <definedName function="false" hidden="false" localSheetId="6" name="_Ref240464752" vbProcedure="false">'5 adatok'!$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20">
  <si>
    <t xml:space="preserve">Cím</t>
  </si>
  <si>
    <t xml:space="preserve">Title</t>
  </si>
  <si>
    <t xml:space="preserve">1. tábla table</t>
  </si>
  <si>
    <t xml:space="preserve">Ügyfélmigráció késedelmi kategóriák között lakáscélú devizahiteleknél és szabad felhasználású jelzáloghiteleknél, ügyfél darabszámok szerint</t>
  </si>
  <si>
    <t xml:space="preserve">Client migration between default categories for housing FX loans and home equity loans, by number of clients</t>
  </si>
  <si>
    <t xml:space="preserve">1. ábra chart</t>
  </si>
  <si>
    <t xml:space="preserve">A lakossági követeléskezelés stilizált folyamata</t>
  </si>
  <si>
    <t xml:space="preserve">Stylized procedure of credit collection in households lending</t>
  </si>
  <si>
    <t xml:space="preserve">2. ábra chart</t>
  </si>
  <si>
    <t xml:space="preserve">Ügyletek 90 napos késettségben levő aránya a felmérés e részéhez adatot szolgáltató bankoknál</t>
  </si>
  <si>
    <t xml:space="preserve">Ratio of loans overdue for more than 90 days at the banks providing data for this part of the survey</t>
  </si>
  <si>
    <t xml:space="preserve">3. ábra chart</t>
  </si>
  <si>
    <t xml:space="preserve"> A 3 hónapon belül végtörlesztéssel megoldódó ügyletek aránya a 90 napos késettséget meghaladó ügyletek között</t>
  </si>
  <si>
    <t xml:space="preserve">Proportion of final prepayments within 3 months by loans overdue more than 90 days</t>
  </si>
  <si>
    <t xml:space="preserve">4. ábra chart</t>
  </si>
  <si>
    <t xml:space="preserve">Az átstrukturált ügyletek aránya az összes ügyletszámhoz viszonyítva a választ adó bankoknál</t>
  </si>
  <si>
    <t xml:space="preserve">Share of restructured loans within the total number of transactions at the respondent banks</t>
  </si>
  <si>
    <t xml:space="preserve">5. ábra chart</t>
  </si>
  <si>
    <t xml:space="preserve"> A hitelszerződés három hónapon belüli felmondásával végződő ügyletek aránya a 90 napos késedelmet meghaladó ügyleteknél</t>
  </si>
  <si>
    <t xml:space="preserve">Proportion of terminated contracts within 3 months by loans overdue more than 90 days</t>
  </si>
  <si>
    <t xml:space="preserve">6. ábra chart</t>
  </si>
  <si>
    <t xml:space="preserve">A hitelintézetek által eladott, többségében fedezetlen lakossági követelések könyv szerinti és eladási értéken, az OTP-csoport tagjai nélkül</t>
  </si>
  <si>
    <t xml:space="preserve">Sold (mostly unsecured) claims from households on book and sale price (excl. OTP group)</t>
  </si>
  <si>
    <t xml:space="preserve">7. ábra chart</t>
  </si>
  <si>
    <t xml:space="preserve">Az árverésre kínált ingatlanok és a sikeresen elárverezett ingatlanok számának havi alakulása, valamint a leütési ár/becsérték átlagos aránya az MNB felmérésében résztvevő árverező cégeknél (2008. szeptember - 2009. augusztus)</t>
  </si>
  <si>
    <t xml:space="preserve">Number of real estates offered for auctions and successfully auctioned, and the average knockdown price to estimated value ratio at the auction companies participating in the MNB’s survey (2008 September - 2009 August)</t>
  </si>
  <si>
    <t xml:space="preserve">Forrás / Source:</t>
  </si>
  <si>
    <t xml:space="preserve">MNB</t>
  </si>
  <si>
    <t xml:space="preserve">Megjegyzés: </t>
  </si>
  <si>
    <t xml:space="preserve">Az ábrák azt mutatják például, hogy a 2009. március 31-én 0 napos (azaz késedelemmentes), 1-30 és 31-90 nap közötti, illetve 90 napot meghaladó késedelemben levő, továbbá felmondott ügyletek közül mekkora hányad esett a különböző késedelmi kategóriákba 90 nappal később, vagyis 2009. június 30-án. A felső két ábra 2009 második negyedévét, az alsó kettő 2008 második negyedévét mutatja.</t>
  </si>
  <si>
    <t xml:space="preserve">Notes:</t>
  </si>
  <si>
    <t xml:space="preserve">For example, the charts show the percentage of transactions in default of 0 day (i.e. non-defaulting), 1–30 days, 31–90 days and over 90 days as well as terminated contracts on 31 March 2009 that belonged to the various default categories 90 days later, i.e. on 30 June 2009. The two upper tables show 2009 Q2, while the two lower ones relate to 2008 Q2.</t>
  </si>
  <si>
    <t xml:space="preserve">Lakáscélú devizahitelek</t>
  </si>
  <si>
    <t xml:space="preserve">Szabadfelhasználású jelzáloghitelek</t>
  </si>
  <si>
    <t xml:space="preserve">2009. II. n.év</t>
  </si>
  <si>
    <t xml:space="preserve">2009. második negyedévvégi állapot</t>
  </si>
  <si>
    <t xml:space="preserve">Késettségi napok száma/ státusz</t>
  </si>
  <si>
    <t xml:space="preserve">1-30</t>
  </si>
  <si>
    <t xml:space="preserve">30-90</t>
  </si>
  <si>
    <t xml:space="preserve">90+</t>
  </si>
  <si>
    <t xml:space="preserve">Felmondott</t>
  </si>
  <si>
    <t xml:space="preserve">Egyéb</t>
  </si>
  <si>
    <t xml:space="preserve">Összesen</t>
  </si>
  <si>
    <t xml:space="preserve">2009. első negyedévvégi állapot</t>
  </si>
  <si>
    <t xml:space="preserve">31-90</t>
  </si>
  <si>
    <t xml:space="preserve">2008. II. n.év</t>
  </si>
  <si>
    <t xml:space="preserve">2008. második negyedévvégi állapot</t>
  </si>
  <si>
    <t xml:space="preserve">2008. első negyedévvégi állapot</t>
  </si>
  <si>
    <t xml:space="preserve">Housing loans (FX)</t>
  </si>
  <si>
    <t xml:space="preserve">Home equity loans</t>
  </si>
  <si>
    <t xml:space="preserve">2009 Q2</t>
  </si>
  <si>
    <t xml:space="preserve">2009 Q2 end</t>
  </si>
  <si>
    <t xml:space="preserve">Overdue category</t>
  </si>
  <si>
    <t xml:space="preserve">Terminated</t>
  </si>
  <si>
    <t xml:space="preserve">Other</t>
  </si>
  <si>
    <t xml:space="preserve">Total</t>
  </si>
  <si>
    <t xml:space="preserve">2009 Q1 end</t>
  </si>
  <si>
    <t xml:space="preserve">2008 Q2</t>
  </si>
  <si>
    <t xml:space="preserve">2008 Q2 end</t>
  </si>
  <si>
    <t xml:space="preserve">2008 Q1 end</t>
  </si>
  <si>
    <t xml:space="preserve">Cím:</t>
  </si>
  <si>
    <t xml:space="preserve">Title:</t>
  </si>
  <si>
    <t xml:space="preserve">Forrás:</t>
  </si>
  <si>
    <t xml:space="preserve">MNB. Saját illusztráció.</t>
  </si>
  <si>
    <t xml:space="preserve">Source:</t>
  </si>
  <si>
    <t xml:space="preserve">MNB. Own illustration.</t>
  </si>
  <si>
    <t xml:space="preserve">Itt érhető el a szerkeszthető formátum:</t>
  </si>
  <si>
    <t xml:space="preserve">2008. I. n.év</t>
  </si>
  <si>
    <t xml:space="preserve">2009. I. n.év</t>
  </si>
  <si>
    <t xml:space="preserve">Lakáscélú, forint</t>
  </si>
  <si>
    <t xml:space="preserve">Housing loan (HUF)</t>
  </si>
  <si>
    <t xml:space="preserve">Lakáscélú, deviza</t>
  </si>
  <si>
    <t xml:space="preserve">Housing loan (FX)</t>
  </si>
  <si>
    <t xml:space="preserve">Szabadfelhesználású jelzáloghitel</t>
  </si>
  <si>
    <t xml:space="preserve">Home equity loan</t>
  </si>
  <si>
    <t xml:space="preserve">Megújuló hiteltermékek</t>
  </si>
  <si>
    <t xml:space="preserve">Revolving products</t>
  </si>
  <si>
    <t xml:space="preserve">2008 Q1</t>
  </si>
  <si>
    <t xml:space="preserve">2009 Q1</t>
  </si>
  <si>
    <t xml:space="preserve">Szab.felh. jelzálog</t>
  </si>
  <si>
    <t xml:space="preserve">Megújuló</t>
  </si>
  <si>
    <t xml:space="preserve">Revolving</t>
  </si>
  <si>
    <t xml:space="preserve">Restrukturált hitelek aránya</t>
  </si>
  <si>
    <t xml:space="preserve">Jelzálogalapú</t>
  </si>
  <si>
    <t xml:space="preserve">Mortgage backed</t>
  </si>
  <si>
    <t xml:space="preserve">Fedezetlen</t>
  </si>
  <si>
    <t xml:space="preserve">Uncovered</t>
  </si>
  <si>
    <t xml:space="preserve">Felmondási arányok a 90 napot meghaladó késettségű ügyleteknél</t>
  </si>
  <si>
    <t xml:space="preserve">Others</t>
  </si>
  <si>
    <t xml:space="preserve">Megjegyzés:</t>
  </si>
  <si>
    <t xml:space="preserve">Az LGD (loss given default) az adott félévben értékesített követelésállományra számolódik, a következő módon. LGD=(bruttó könyv szerinti érték – eladási érték)/(Bruttó könyv szerinti érték). Ez a mutató tehát a banki veszteségrátát mutatja az adott félévben eladott állományon.</t>
  </si>
  <si>
    <t xml:space="preserve">The LGD (loss given default) is calculated to the sold claims in the given half-year with the following methodology: LGD=(gross book value- sale price)/ gross book value). Therefore, this ratio shows the loss ratio of the bank for the stock sold in a given half-year</t>
  </si>
  <si>
    <t xml:space="preserve">2006. I. félév</t>
  </si>
  <si>
    <t xml:space="preserve">2006. II. félév</t>
  </si>
  <si>
    <t xml:space="preserve">2007. I. félév</t>
  </si>
  <si>
    <t xml:space="preserve">2007. II. félév</t>
  </si>
  <si>
    <t xml:space="preserve">2008. I. félév</t>
  </si>
  <si>
    <t xml:space="preserve">2008. II. félév</t>
  </si>
  <si>
    <t xml:space="preserve">2009. I. félév</t>
  </si>
  <si>
    <t xml:space="preserve">Bruttó érték eladási érték feletti része</t>
  </si>
  <si>
    <t xml:space="preserve">Eladási érték</t>
  </si>
  <si>
    <t xml:space="preserve">LGD, jobb skála</t>
  </si>
  <si>
    <t xml:space="preserve">2006 H1</t>
  </si>
  <si>
    <t xml:space="preserve">2006 H2</t>
  </si>
  <si>
    <t xml:space="preserve">2007 H1</t>
  </si>
  <si>
    <t xml:space="preserve">2007 H2</t>
  </si>
  <si>
    <t xml:space="preserve">2008 H1</t>
  </si>
  <si>
    <t xml:space="preserve">2008 H2</t>
  </si>
  <si>
    <t xml:space="preserve">2009 H1</t>
  </si>
  <si>
    <t xml:space="preserve">Gross book value over sale price</t>
  </si>
  <si>
    <t xml:space="preserve">Sale price</t>
  </si>
  <si>
    <t xml:space="preserve">LGD (right scale)</t>
  </si>
  <si>
    <t xml:space="preserve">Number of successful auctions</t>
  </si>
  <si>
    <t xml:space="preserve">Sikeres elárverezések száma</t>
  </si>
  <si>
    <t xml:space="preserve">Number of unsuccessful auctions</t>
  </si>
  <si>
    <t xml:space="preserve">Sikertelen elárverezések száma</t>
  </si>
  <si>
    <t xml:space="preserve">Number of real estates on auctions</t>
  </si>
  <si>
    <t xml:space="preserve">Árverezésre került ingatlanok száma</t>
  </si>
  <si>
    <t xml:space="preserve">Knockdown price to estimated value ratio (right scale)</t>
  </si>
  <si>
    <t xml:space="preserve">Leütési ár/becsérték átlagos értéke (jobb skála)</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
    <numFmt numFmtId="169" formatCode="0.0"/>
    <numFmt numFmtId="170" formatCode="0"/>
    <numFmt numFmtId="171" formatCode="[$-409]m/d/yyyy"/>
    <numFmt numFmtId="172" formatCode="yyyy/mmm/"/>
  </numFmts>
  <fonts count="36">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2"/>
      <name val="Garamond"/>
      <family val="1"/>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2"/>
      <name val="Garamond"/>
      <family val="1"/>
      <charset val="238"/>
    </font>
    <font>
      <u val="single"/>
      <sz val="12"/>
      <color rgb="FF0000FF"/>
      <name val="Garamond"/>
      <family val="1"/>
      <charset val="238"/>
    </font>
    <font>
      <sz val="14.25"/>
      <color rgb="FF000000"/>
      <name val="Garamond"/>
      <family val="2"/>
    </font>
    <font>
      <sz val="12.85"/>
      <color rgb="FF000000"/>
      <name val="Garamond"/>
      <family val="2"/>
    </font>
    <font>
      <sz val="10"/>
      <name val="Arial"/>
      <family val="2"/>
    </font>
    <font>
      <b val="true"/>
      <sz val="14"/>
      <color rgb="FF000000"/>
      <name val="Garamond"/>
      <family val="2"/>
    </font>
    <font>
      <i val="true"/>
      <sz val="11"/>
      <name val="Garamond"/>
      <family val="1"/>
      <charset val="238"/>
    </font>
    <font>
      <sz val="14"/>
      <color rgb="FF000000"/>
      <name val="Garamond"/>
      <family val="2"/>
    </font>
    <font>
      <sz val="14"/>
      <color rgb="FF000000"/>
      <name val="Garamond"/>
      <family val="0"/>
    </font>
    <font>
      <sz val="15.75"/>
      <color rgb="FF000000"/>
      <name val="Garamond"/>
      <family val="0"/>
    </font>
    <font>
      <sz val="10"/>
      <name val="Times New Roman"/>
      <family val="1"/>
      <charset val="238"/>
    </font>
    <font>
      <sz val="12"/>
      <name val="Times New Roman"/>
      <family val="1"/>
      <charset val="238"/>
    </font>
    <font>
      <sz val="13.75"/>
      <color rgb="FF000000"/>
      <name val="Garamond"/>
      <family val="2"/>
    </font>
    <font>
      <sz val="12.65"/>
      <color rgb="FF000000"/>
      <name val="Garamond"/>
      <family val="2"/>
    </font>
  </fonts>
  <fills count="24">
    <fill>
      <patternFill patternType="none"/>
    </fill>
    <fill>
      <patternFill patternType="gray125"/>
    </fill>
    <fill>
      <patternFill patternType="solid">
        <fgColor rgb="FFA7D4FF"/>
        <bgColor rgb="FF99CCFF"/>
      </patternFill>
    </fill>
    <fill>
      <patternFill patternType="solid">
        <fgColor rgb="FFFF99CC"/>
        <bgColor rgb="FFFF8080"/>
      </patternFill>
    </fill>
    <fill>
      <patternFill patternType="solid">
        <fgColor rgb="FFCCFFCC"/>
        <bgColor rgb="FFCDFFFF"/>
      </patternFill>
    </fill>
    <fill>
      <patternFill patternType="solid">
        <fgColor rgb="FFCC99FF"/>
        <bgColor rgb="FF9999FF"/>
      </patternFill>
    </fill>
    <fill>
      <patternFill patternType="solid">
        <fgColor rgb="FFC8FF96"/>
        <bgColor rgb="FFCCFFCC"/>
      </patternFill>
    </fill>
    <fill>
      <patternFill patternType="solid">
        <fgColor rgb="FFFFCC99"/>
        <bgColor rgb="FFC0C0C0"/>
      </patternFill>
    </fill>
    <fill>
      <patternFill patternType="solid">
        <fgColor rgb="FF99CCFF"/>
        <bgColor rgb="FFA7D4FF"/>
      </patternFill>
    </fill>
    <fill>
      <patternFill patternType="solid">
        <fgColor rgb="FF0000CD"/>
        <bgColor rgb="FF0000FF"/>
      </patternFill>
    </fill>
    <fill>
      <patternFill patternType="solid">
        <fgColor rgb="FF00FF00"/>
        <bgColor rgb="FF33CCCC"/>
      </patternFill>
    </fill>
    <fill>
      <patternFill patternType="solid">
        <fgColor rgb="FFFFCC00"/>
        <bgColor rgb="FFFFFF00"/>
      </patternFill>
    </fill>
    <fill>
      <patternFill patternType="solid">
        <fgColor rgb="FF0099FF"/>
        <bgColor rgb="FF009999"/>
      </patternFill>
    </fill>
    <fill>
      <patternFill patternType="solid">
        <fgColor rgb="FF993200"/>
        <bgColor rgb="FF993300"/>
      </patternFill>
    </fill>
    <fill>
      <patternFill patternType="solid">
        <fgColor rgb="FF33CCCC"/>
        <bgColor rgb="FF00FFFF"/>
      </patternFill>
    </fill>
    <fill>
      <patternFill patternType="solid">
        <fgColor rgb="FFFF9900"/>
        <bgColor rgb="FFFFCC00"/>
      </patternFill>
    </fill>
    <fill>
      <patternFill patternType="solid">
        <fgColor rgb="FF969696"/>
        <bgColor rgb="FF808080"/>
      </patternFill>
    </fill>
    <fill>
      <patternFill patternType="solid">
        <fgColor rgb="FFCDFFFF"/>
        <bgColor rgb="FFCCFFCC"/>
      </patternFill>
    </fill>
    <fill>
      <patternFill patternType="solid">
        <fgColor rgb="FF333399"/>
        <bgColor rgb="FF003366"/>
      </patternFill>
    </fill>
    <fill>
      <patternFill patternType="solid">
        <fgColor rgb="FFFF0000"/>
        <bgColor rgb="FF993200"/>
      </patternFill>
    </fill>
    <fill>
      <patternFill patternType="solid">
        <fgColor rgb="FF339966"/>
        <bgColor rgb="FF009999"/>
      </patternFill>
    </fill>
    <fill>
      <patternFill patternType="solid">
        <fgColor rgb="FFFF6600"/>
        <bgColor rgb="FFFF9900"/>
      </patternFill>
    </fill>
    <fill>
      <patternFill patternType="solid">
        <fgColor rgb="FFC0C0C0"/>
        <bgColor rgb="FFA7D4FF"/>
      </patternFill>
    </fill>
    <fill>
      <patternFill patternType="solid">
        <fgColor rgb="FFFFFF99"/>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23" borderId="0" applyFont="true" applyBorder="false" applyAlignment="false" applyProtection="false"/>
    <xf numFmtId="164" fontId="20" fillId="22" borderId="1" applyFont="true" applyBorder="true" applyAlignment="false" applyProtection="false"/>
    <xf numFmtId="164" fontId="21"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59" applyFont="true" applyBorder="false" applyAlignment="true" applyProtection="false">
      <alignment horizontal="general" vertical="bottom"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5" fontId="17"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2" fillId="0" borderId="10" xfId="59" applyFont="true" applyBorder="true" applyAlignment="true" applyProtection="false">
      <alignment horizontal="center" vertical="bottom" textRotation="0" wrapText="false" indent="0" shrinkToFit="false"/>
      <protection locked="true" hidden="false"/>
    </xf>
    <xf numFmtId="164" fontId="17" fillId="0" borderId="11" xfId="59" applyFont="true" applyBorder="true" applyAlignment="true" applyProtection="false">
      <alignment horizontal="center" vertical="bottom"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7" fontId="17" fillId="0" borderId="11" xfId="19" applyFont="true" applyBorder="true" applyAlignment="true" applyProtection="true">
      <alignment horizontal="general" vertical="center" textRotation="0" wrapText="true" indent="0" shrinkToFit="false"/>
      <protection locked="true" hidden="false"/>
    </xf>
    <xf numFmtId="168" fontId="17" fillId="0" borderId="11" xfId="19" applyFont="true" applyBorder="true" applyAlignment="true" applyProtection="true">
      <alignment horizontal="center" vertical="bottom" textRotation="0" wrapText="false" indent="0" shrinkToFit="false"/>
      <protection locked="true" hidden="false"/>
    </xf>
    <xf numFmtId="167" fontId="17" fillId="0" borderId="11" xfId="19" applyFont="true" applyBorder="true" applyAlignment="true" applyProtection="true">
      <alignment horizontal="center" vertical="bottom" textRotation="0" wrapText="false" indent="0" shrinkToFit="false"/>
      <protection locked="true" hidden="false"/>
    </xf>
    <xf numFmtId="167" fontId="22" fillId="0" borderId="11" xfId="19" applyFont="true" applyBorder="true" applyAlignment="true" applyProtection="true">
      <alignment horizontal="center" vertical="bottom" textRotation="0" wrapText="false" indent="0" shrinkToFit="false"/>
      <protection locked="true" hidden="false"/>
    </xf>
    <xf numFmtId="167" fontId="22" fillId="0" borderId="0" xfId="19" applyFont="true" applyBorder="true" applyAlignment="true" applyProtection="true">
      <alignment horizontal="center" vertical="bottom" textRotation="0" wrapText="false" indent="0" shrinkToFit="false"/>
      <protection locked="true" hidden="false"/>
    </xf>
    <xf numFmtId="167" fontId="17" fillId="0" borderId="11" xfId="19" applyFont="true" applyBorder="true" applyAlignment="true" applyProtection="true">
      <alignment horizontal="center" vertical="center" textRotation="90" wrapText="true" indent="0" shrinkToFit="false"/>
      <protection locked="true" hidden="false"/>
    </xf>
    <xf numFmtId="164" fontId="17" fillId="0" borderId="11" xfId="19" applyFont="true" applyBorder="true" applyAlignment="true" applyProtection="true">
      <alignment horizontal="left" vertical="bottom" textRotation="0" wrapText="false" indent="0" shrinkToFit="false"/>
      <protection locked="true" hidden="false"/>
    </xf>
    <xf numFmtId="167" fontId="17" fillId="0" borderId="11" xfId="19" applyFont="true" applyBorder="true" applyAlignment="true" applyProtection="true">
      <alignment horizontal="general" vertical="bottom" textRotation="0" wrapText="false" indent="0" shrinkToFit="false"/>
      <protection locked="true" hidden="false"/>
    </xf>
    <xf numFmtId="167" fontId="22" fillId="0" borderId="11" xfId="19" applyFont="true" applyBorder="true" applyAlignment="true" applyProtection="true">
      <alignment horizontal="general" vertical="bottom" textRotation="0" wrapText="false" indent="0" shrinkToFit="false"/>
      <protection locked="true" hidden="false"/>
    </xf>
    <xf numFmtId="167" fontId="22" fillId="0" borderId="12" xfId="19" applyFont="true" applyBorder="true" applyAlignment="true" applyProtection="true">
      <alignment horizontal="general" vertical="bottom" textRotation="0" wrapText="false" indent="0" shrinkToFit="false"/>
      <protection locked="true" hidden="false"/>
    </xf>
    <xf numFmtId="167" fontId="22" fillId="0" borderId="0" xfId="19" applyFont="true" applyBorder="true" applyAlignment="true" applyProtection="tru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11" xfId="59" applyFont="true" applyBorder="true" applyAlignment="false" applyProtection="false">
      <alignment horizontal="general" vertical="bottom" textRotation="0" wrapText="false" indent="0" shrinkToFit="false"/>
      <protection locked="true" hidden="false"/>
    </xf>
    <xf numFmtId="164" fontId="22" fillId="0" borderId="11" xfId="59" applyFont="true" applyBorder="true" applyAlignment="true" applyProtection="false">
      <alignment horizontal="center" vertical="bottom" textRotation="0" wrapText="false" indent="0" shrinkToFit="false"/>
      <protection locked="true" hidden="false"/>
    </xf>
    <xf numFmtId="169" fontId="17" fillId="0" borderId="11" xfId="59" applyFont="false" applyBorder="tru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left" vertical="bottom" textRotation="0" wrapText="false" indent="0" shrinkToFit="false"/>
      <protection locked="true" hidden="false"/>
    </xf>
    <xf numFmtId="169"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17" fillId="0" borderId="0" xfId="58" applyFont="true" applyBorder="true" applyAlignment="false" applyProtection="false">
      <alignment horizontal="general" vertical="bottom" textRotation="0" wrapText="false" indent="0" shrinkToFit="false"/>
      <protection locked="true" hidden="false"/>
    </xf>
    <xf numFmtId="164" fontId="28" fillId="0" borderId="0" xfId="59" applyFont="true" applyBorder="true" applyAlignment="false" applyProtection="false">
      <alignment horizontal="general" vertical="bottom" textRotation="0" wrapText="false" indent="0" shrinkToFit="false"/>
      <protection locked="true" hidden="false"/>
    </xf>
    <xf numFmtId="164" fontId="22" fillId="0" borderId="0" xfId="59" applyFont="true" applyBorder="true" applyAlignment="true" applyProtection="false">
      <alignment horizontal="center" vertical="bottom" textRotation="0" wrapText="false" indent="0" shrinkToFit="false"/>
      <protection locked="true" hidden="false"/>
    </xf>
    <xf numFmtId="169" fontId="17" fillId="0" borderId="0" xfId="59"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1" fontId="32" fillId="0" borderId="0" xfId="59" applyFont="true" applyBorder="false" applyAlignment="true" applyProtection="false">
      <alignment horizontal="center" vertical="bottom" textRotation="0" wrapText="false" indent="0" shrinkToFit="false"/>
      <protection locked="true" hidden="false"/>
    </xf>
    <xf numFmtId="165" fontId="33" fillId="0" borderId="0" xfId="59" applyFont="true" applyBorder="true" applyAlignment="false" applyProtection="false">
      <alignment horizontal="general" vertical="bottom" textRotation="0" wrapText="false" indent="0" shrinkToFit="false"/>
      <protection locked="true" hidden="false"/>
    </xf>
    <xf numFmtId="165" fontId="17" fillId="0" borderId="0" xfId="59" applyFont="false" applyBorder="false" applyAlignment="false" applyProtection="false">
      <alignment horizontal="general" vertical="bottom" textRotation="0" wrapText="fals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72" fontId="22" fillId="0" borderId="13" xfId="59" applyFont="true" applyBorder="true" applyAlignment="false" applyProtection="false">
      <alignment horizontal="general" vertical="bottom" textRotation="0" wrapText="false" indent="0" shrinkToFit="false"/>
      <protection locked="true" hidden="false"/>
    </xf>
    <xf numFmtId="172" fontId="22" fillId="0" borderId="14" xfId="59" applyFont="true" applyBorder="true" applyAlignment="false" applyProtection="false">
      <alignment horizontal="general" vertical="bottom" textRotation="0" wrapText="false" indent="0" shrinkToFit="false"/>
      <protection locked="true" hidden="false"/>
    </xf>
    <xf numFmtId="172" fontId="22" fillId="0" borderId="15" xfId="59" applyFont="true" applyBorder="true" applyAlignment="false" applyProtection="false">
      <alignment horizontal="general" vertical="bottom" textRotation="0" wrapText="false" indent="0" shrinkToFit="false"/>
      <protection locked="true" hidden="false"/>
    </xf>
    <xf numFmtId="172" fontId="17" fillId="0" borderId="0" xfId="59"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Bevitel" xfId="39"/>
    <cellStyle name="Cím" xfId="40"/>
    <cellStyle name="Címsor 1" xfId="41"/>
    <cellStyle name="Címsor 2" xfId="42"/>
    <cellStyle name="Címsor 3" xfId="43"/>
    <cellStyle name="Címsor 4" xfId="44"/>
    <cellStyle name="Ellenőrzőcella" xfId="45"/>
    <cellStyle name="Figyelmeztetés" xfId="46"/>
    <cellStyle name="Hivatkozott cella" xfId="47"/>
    <cellStyle name="Jegyzet" xfId="48"/>
    <cellStyle name="Jelölőszín (1)" xfId="49"/>
    <cellStyle name="Jelölőszín (2)" xfId="50"/>
    <cellStyle name="Jelölőszín (3)" xfId="51"/>
    <cellStyle name="Jelölőszín (4)" xfId="52"/>
    <cellStyle name="Jelölőszín (5)" xfId="53"/>
    <cellStyle name="Jelölőszín (6)" xfId="54"/>
    <cellStyle name="Jó" xfId="55"/>
    <cellStyle name="Kimenet" xfId="56"/>
    <cellStyle name="Magyarázó szöveg" xfId="57"/>
    <cellStyle name="Normal_aktuális_témák_cds" xfId="58"/>
    <cellStyle name="Normal_aktuális_témák_workout" xfId="59"/>
    <cellStyle name="Rossz" xfId="60"/>
    <cellStyle name="Semleges" xfId="61"/>
    <cellStyle name="Számítás" xfId="62"/>
    <cellStyle name="Összesen"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9999FF"/>
      <rgbColor rgb="FF993200"/>
      <rgbColor rgb="FFFFFFCC"/>
      <rgbColor rgb="FFCDFFFF"/>
      <rgbColor rgb="FF660066"/>
      <rgbColor rgb="FFFF8080"/>
      <rgbColor rgb="FF0066CC"/>
      <rgbColor rgb="FFA7D4FF"/>
      <rgbColor rgb="FF000080"/>
      <rgbColor rgb="FFFF00FF"/>
      <rgbColor rgb="FFFFFF00"/>
      <rgbColor rgb="FF00FFFF"/>
      <rgbColor rgb="FF800080"/>
      <rgbColor rgb="FF800000"/>
      <rgbColor rgb="FF005F5F"/>
      <rgbColor rgb="FF0000CD"/>
      <rgbColor rgb="FF0099FF"/>
      <rgbColor rgb="FFC8FF9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511012709184"/>
          <c:y val="0.0509356458238247"/>
          <c:w val="0.968600839611249"/>
          <c:h val="0.714011866727522"/>
        </c:manualLayout>
      </c:layout>
      <c:lineChart>
        <c:grouping val="standard"/>
        <c:varyColors val="0"/>
        <c:ser>
          <c:idx val="0"/>
          <c:order val="0"/>
          <c:tx>
            <c:strRef>
              <c:f>'2 adatok'!$A$7</c:f>
              <c:strCache>
                <c:ptCount val="1"/>
                <c:pt idx="0">
                  <c:v>Lakáscélú, deviza</c:v>
                </c:pt>
              </c:strCache>
            </c:strRef>
          </c:tx>
          <c:spPr>
            <a:solidFill>
              <a:srgbClr val="009999"/>
            </a:solidFill>
            <a:ln w="25200">
              <a:solidFill>
                <a:srgbClr val="009999"/>
              </a:solidFill>
              <a:custDash>
                <a:ds d="605714" sp="151429"/>
              </a:custDash>
              <a:round/>
            </a:ln>
          </c:spPr>
          <c:marker>
            <c:symbol val="square"/>
            <c:size val="10"/>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datok'!$B$5:$E$5</c:f>
              <c:strCache>
                <c:ptCount val="4"/>
                <c:pt idx="0">
                  <c:v>2008. I. n.év</c:v>
                </c:pt>
                <c:pt idx="1">
                  <c:v>2008. II. n.év</c:v>
                </c:pt>
                <c:pt idx="2">
                  <c:v>2009. I. n.év</c:v>
                </c:pt>
                <c:pt idx="3">
                  <c:v>2009. II. n.év</c:v>
                </c:pt>
              </c:strCache>
            </c:strRef>
          </c:cat>
          <c:val>
            <c:numRef>
              <c:f>'2 adatok'!$B$7:$E$7</c:f>
              <c:numCache>
                <c:formatCode>General</c:formatCode>
                <c:ptCount val="4"/>
                <c:pt idx="0">
                  <c:v>1.54715974521961</c:v>
                </c:pt>
                <c:pt idx="1">
                  <c:v>1.84193329709725</c:v>
                </c:pt>
                <c:pt idx="2">
                  <c:v>3.01435851845726</c:v>
                </c:pt>
                <c:pt idx="3">
                  <c:v>3.8894523326572</c:v>
                </c:pt>
              </c:numCache>
            </c:numRef>
          </c:val>
          <c:smooth val="0"/>
        </c:ser>
        <c:ser>
          <c:idx val="1"/>
          <c:order val="1"/>
          <c:tx>
            <c:strRef>
              <c:f>'2 adatok'!$A$8</c:f>
              <c:strCache>
                <c:ptCount val="1"/>
                <c:pt idx="0">
                  <c:v>Szabadfelhesználású jelzáloghitel</c:v>
                </c:pt>
              </c:strCache>
            </c:strRef>
          </c:tx>
          <c:spPr>
            <a:solidFill>
              <a:srgbClr val="993200"/>
            </a:solidFill>
            <a:ln w="25200">
              <a:solidFill>
                <a:srgbClr val="993200"/>
              </a:solidFill>
              <a:custDash>
                <a:ds d="151429" sp="151429"/>
              </a:custDash>
              <a:round/>
            </a:ln>
          </c:spPr>
          <c:marker>
            <c:symbol val="circle"/>
            <c:size val="10"/>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datok'!$B$5:$E$5</c:f>
              <c:strCache>
                <c:ptCount val="4"/>
                <c:pt idx="0">
                  <c:v>2008. I. n.év</c:v>
                </c:pt>
                <c:pt idx="1">
                  <c:v>2008. II. n.év</c:v>
                </c:pt>
                <c:pt idx="2">
                  <c:v>2009. I. n.év</c:v>
                </c:pt>
                <c:pt idx="3">
                  <c:v>2009. II. n.év</c:v>
                </c:pt>
              </c:strCache>
            </c:strRef>
          </c:cat>
          <c:val>
            <c:numRef>
              <c:f>'2 adatok'!$B$8:$E$8</c:f>
              <c:numCache>
                <c:formatCode>General</c:formatCode>
                <c:ptCount val="4"/>
                <c:pt idx="0">
                  <c:v>1.95517860262702</c:v>
                </c:pt>
                <c:pt idx="1">
                  <c:v>2.34395827150682</c:v>
                </c:pt>
                <c:pt idx="2">
                  <c:v>4.33809363105486</c:v>
                </c:pt>
                <c:pt idx="3">
                  <c:v>6.04963979243984</c:v>
                </c:pt>
              </c:numCache>
            </c:numRef>
          </c:val>
          <c:smooth val="0"/>
        </c:ser>
        <c:ser>
          <c:idx val="2"/>
          <c:order val="2"/>
          <c:tx>
            <c:strRef>
              <c:f>'2 adatok'!$A$9</c:f>
              <c:strCache>
                <c:ptCount val="1"/>
                <c:pt idx="0">
                  <c:v>Megújuló hiteltermékek</c:v>
                </c:pt>
              </c:strCache>
            </c:strRef>
          </c:tx>
          <c:spPr>
            <a:solidFill>
              <a:srgbClr val="0000cd"/>
            </a:solidFill>
            <a:ln w="12600">
              <a:solidFill>
                <a:srgbClr val="0000cd"/>
              </a:solidFill>
              <a:round/>
            </a:ln>
          </c:spPr>
          <c:marker>
            <c:symbol val="triangle"/>
            <c:size val="10"/>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datok'!$B$5:$E$5</c:f>
              <c:strCache>
                <c:ptCount val="4"/>
                <c:pt idx="0">
                  <c:v>2008. I. n.év</c:v>
                </c:pt>
                <c:pt idx="1">
                  <c:v>2008. II. n.év</c:v>
                </c:pt>
                <c:pt idx="2">
                  <c:v>2009. I. n.év</c:v>
                </c:pt>
                <c:pt idx="3">
                  <c:v>2009. II. n.év</c:v>
                </c:pt>
              </c:strCache>
            </c:strRef>
          </c:cat>
          <c:val>
            <c:numRef>
              <c:f>'2 adatok'!$B$9:$E$9</c:f>
              <c:numCache>
                <c:formatCode>General</c:formatCode>
                <c:ptCount val="4"/>
                <c:pt idx="0">
                  <c:v>8.33475899911926</c:v>
                </c:pt>
                <c:pt idx="1">
                  <c:v>7.85241161559876</c:v>
                </c:pt>
                <c:pt idx="2">
                  <c:v>9.32964227547436</c:v>
                </c:pt>
                <c:pt idx="3">
                  <c:v>10.1261985013429</c:v>
                </c:pt>
              </c:numCache>
            </c:numRef>
          </c:val>
          <c:smooth val="0"/>
        </c:ser>
        <c:ser>
          <c:idx val="3"/>
          <c:order val="3"/>
          <c:tx>
            <c:strRef>
              <c:f>'2 adatok'!$A$10</c:f>
              <c:strCache>
                <c:ptCount val="1"/>
                <c:pt idx="0">
                  <c:v>Egyéb</c:v>
                </c:pt>
              </c:strCache>
            </c:strRef>
          </c:tx>
          <c:spPr>
            <a:solidFill>
              <a:srgbClr val="0099ff"/>
            </a:solidFill>
            <a:ln w="25200">
              <a:solidFill>
                <a:srgbClr val="0099ff"/>
              </a:solidFill>
              <a:custDash>
                <a:ds d="151429" sp="151429"/>
                <a:ds d="605714" sp="151429"/>
              </a:custDash>
              <a:round/>
            </a:ln>
          </c:spPr>
          <c:marker>
            <c:symbol val="plus"/>
            <c:size val="10"/>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datok'!$B$5:$E$5</c:f>
              <c:strCache>
                <c:ptCount val="4"/>
                <c:pt idx="0">
                  <c:v>2008. I. n.év</c:v>
                </c:pt>
                <c:pt idx="1">
                  <c:v>2008. II. n.év</c:v>
                </c:pt>
                <c:pt idx="2">
                  <c:v>2009. I. n.év</c:v>
                </c:pt>
                <c:pt idx="3">
                  <c:v>2009. II. n.év</c:v>
                </c:pt>
              </c:strCache>
            </c:strRef>
          </c:cat>
          <c:val>
            <c:numRef>
              <c:f>'2 adatok'!$B$10:$E$10</c:f>
              <c:numCache>
                <c:formatCode>General</c:formatCode>
                <c:ptCount val="4"/>
                <c:pt idx="0">
                  <c:v>6.46567350145488</c:v>
                </c:pt>
                <c:pt idx="1">
                  <c:v>6.91076548569851</c:v>
                </c:pt>
                <c:pt idx="2">
                  <c:v>9.14688505764494</c:v>
                </c:pt>
                <c:pt idx="3">
                  <c:v>10.6686355231926</c:v>
                </c:pt>
              </c:numCache>
            </c:numRef>
          </c:val>
          <c:smooth val="0"/>
        </c:ser>
        <c:hiLowLines>
          <c:spPr>
            <a:ln w="0">
              <a:noFill/>
            </a:ln>
          </c:spPr>
        </c:hiLowLines>
        <c:marker val="1"/>
        <c:axId val="38414685"/>
        <c:axId val="32569288"/>
      </c:lineChart>
      <c:lineChart>
        <c:grouping val="standard"/>
        <c:varyColors val="0"/>
        <c:ser>
          <c:idx val="4"/>
          <c:order val="4"/>
          <c:tx>
            <c:strRef>
              <c:f>'2 adatok'!$A$6</c:f>
              <c:strCache>
                <c:ptCount val="1"/>
                <c:pt idx="0">
                  <c:v>Lakáscélú, forint</c:v>
                </c:pt>
              </c:strCache>
            </c:strRef>
          </c:tx>
          <c:spPr>
            <a:solidFill>
              <a:srgbClr val="005f5f"/>
            </a:solidFill>
            <a:ln w="12600">
              <a:solidFill>
                <a:srgbClr val="005f5f"/>
              </a:solidFill>
              <a:round/>
            </a:ln>
          </c:spPr>
          <c:marker>
            <c:symbol val="square"/>
            <c:size val="10"/>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datok'!$B$5:$E$5</c:f>
              <c:strCache>
                <c:ptCount val="4"/>
                <c:pt idx="0">
                  <c:v>2008. I. n.év</c:v>
                </c:pt>
                <c:pt idx="1">
                  <c:v>2008. II. n.év</c:v>
                </c:pt>
                <c:pt idx="2">
                  <c:v>2009. I. n.év</c:v>
                </c:pt>
                <c:pt idx="3">
                  <c:v>2009. II. n.év</c:v>
                </c:pt>
              </c:strCache>
            </c:strRef>
          </c:cat>
          <c:val>
            <c:numRef>
              <c:f>'2 adatok'!$B$6:$E$6</c:f>
              <c:numCache>
                <c:formatCode>General</c:formatCode>
                <c:ptCount val="4"/>
                <c:pt idx="0">
                  <c:v>0.892759765046819</c:v>
                </c:pt>
                <c:pt idx="1">
                  <c:v>0.917350970213916</c:v>
                </c:pt>
                <c:pt idx="2">
                  <c:v>1.2464332770202</c:v>
                </c:pt>
                <c:pt idx="3">
                  <c:v>1.5159196496098</c:v>
                </c:pt>
              </c:numCache>
            </c:numRef>
          </c:val>
          <c:smooth val="0"/>
        </c:ser>
        <c:hiLowLines>
          <c:spPr>
            <a:ln w="0">
              <a:noFill/>
            </a:ln>
          </c:spPr>
        </c:hiLowLines>
        <c:marker val="1"/>
        <c:axId val="52312927"/>
        <c:axId val="42247390"/>
      </c:lineChart>
      <c:catAx>
        <c:axId val="384146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Garamond"/>
              </a:defRPr>
            </a:pPr>
          </a:p>
        </c:txPr>
        <c:crossAx val="32569288"/>
        <c:crossesAt val="0"/>
        <c:auto val="1"/>
        <c:lblAlgn val="ctr"/>
        <c:lblOffset val="100"/>
        <c:noMultiLvlLbl val="0"/>
      </c:catAx>
      <c:valAx>
        <c:axId val="32569288"/>
        <c:scaling>
          <c:orientation val="minMax"/>
        </c:scaling>
        <c:delete val="0"/>
        <c:axPos val="l"/>
        <c:majorGridlines>
          <c:spPr>
            <a:ln w="0">
              <a:solidFill>
                <a:srgbClr val="c0c0c0"/>
              </a:solidFill>
              <a:custDash>
                <a:ds d="385900" sp="385900"/>
              </a:custDash>
            </a:ln>
          </c:spPr>
        </c:majorGridlines>
        <c:title>
          <c:tx>
            <c:rich>
              <a:bodyPr rot="0"/>
              <a:lstStyle/>
              <a:p>
                <a:pPr>
                  <a:defRPr b="0" sz="1425" spc="-1" strike="noStrike">
                    <a:solidFill>
                      <a:srgbClr val="000000"/>
                    </a:solidFill>
                    <a:latin typeface="Garamond"/>
                  </a:defRPr>
                </a:pPr>
                <a:r>
                  <a:rPr b="0" sz="1425" spc="-1" strike="noStrike">
                    <a:solidFill>
                      <a:srgbClr val="000000"/>
                    </a:solidFill>
                    <a:latin typeface="Garamond"/>
                  </a:rPr>
                  <a:t>%</a:t>
                </a:r>
              </a:p>
            </c:rich>
          </c:tx>
          <c:layout>
            <c:manualLayout>
              <c:xMode val="edge"/>
              <c:yMode val="edge"/>
              <c:x val="0.0683190522744264"/>
              <c:y val="0.02282062984938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25" spc="-1" strike="noStrike">
                <a:solidFill>
                  <a:srgbClr val="000000"/>
                </a:solidFill>
                <a:latin typeface="Garamond"/>
              </a:defRPr>
            </a:pPr>
          </a:p>
        </c:txPr>
        <c:crossAx val="38414685"/>
        <c:crossesAt val="1"/>
        <c:crossBetween val="midCat"/>
        <c:majorUnit val="3"/>
      </c:valAx>
      <c:catAx>
        <c:axId val="5231292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247390"/>
        <c:auto val="1"/>
        <c:lblAlgn val="ctr"/>
        <c:lblOffset val="100"/>
        <c:noMultiLvlLbl val="0"/>
      </c:catAx>
      <c:valAx>
        <c:axId val="42247390"/>
        <c:scaling>
          <c:orientation val="minMax"/>
          <c:max val="12"/>
        </c:scaling>
        <c:delete val="0"/>
        <c:axPos val="r"/>
        <c:title>
          <c:tx>
            <c:rich>
              <a:bodyPr rot="0"/>
              <a:lstStyle/>
              <a:p>
                <a:pPr>
                  <a:defRPr b="1" sz="1400" spc="-1" strike="noStrike">
                    <a:solidFill>
                      <a:srgbClr val="000000"/>
                    </a:solidFill>
                    <a:latin typeface="Garamond"/>
                  </a:defRPr>
                </a:pPr>
                <a:r>
                  <a:rPr b="1" sz="1400" spc="-1" strike="noStrike">
                    <a:solidFill>
                      <a:srgbClr val="000000"/>
                    </a:solidFill>
                    <a:latin typeface="Garamond"/>
                  </a:rPr>
                  <a:t>%</a:t>
                </a:r>
              </a:p>
            </c:rich>
          </c:tx>
          <c:layout>
            <c:manualLayout>
              <c:xMode val="edge"/>
              <c:yMode val="edge"/>
              <c:x val="0.91115072747139"/>
              <c:y val="0.02282062984938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25" spc="-1" strike="noStrike">
                <a:solidFill>
                  <a:srgbClr val="000000"/>
                </a:solidFill>
                <a:latin typeface="Garamond"/>
              </a:defRPr>
            </a:pPr>
          </a:p>
        </c:txPr>
        <c:crossAx val="52312927"/>
        <c:crosses val="max"/>
        <c:crossBetween val="midCat"/>
        <c:majorUnit val="3"/>
      </c:valAx>
      <c:spPr>
        <a:noFill/>
        <a:ln w="0">
          <a:solidFill>
            <a:srgbClr val="000000"/>
          </a:solidFill>
        </a:ln>
      </c:spPr>
    </c:plotArea>
    <c:legend>
      <c:legendPos val="r"/>
      <c:layout>
        <c:manualLayout>
          <c:xMode val="edge"/>
          <c:yMode val="edge"/>
          <c:x val="0.0139168439818276"/>
          <c:y val="0.762665449566408"/>
          <c:w val="0.904824889297832"/>
          <c:h val="0.202921040620721"/>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3056502903493"/>
          <c:y val="0.0947389639185648"/>
          <c:w val="0.795925891787262"/>
          <c:h val="0.76536988510381"/>
        </c:manualLayout>
      </c:layout>
      <c:barChart>
        <c:barDir val="col"/>
        <c:grouping val="clustered"/>
        <c:varyColors val="0"/>
        <c:ser>
          <c:idx val="0"/>
          <c:order val="0"/>
          <c:spPr>
            <a:solidFill>
              <a:srgbClr val="005f5f"/>
            </a:solidFill>
            <a:ln w="12600">
              <a:solidFill>
                <a:srgbClr val="000000"/>
              </a:solidFill>
              <a:round/>
            </a:ln>
          </c:spPr>
          <c:invertIfNegative val="0"/>
        </c:ser>
        <c:ser>
          <c:idx val="1"/>
          <c:order val="1"/>
          <c:spPr>
            <a:solidFill>
              <a:srgbClr val="009999"/>
            </a:solidFill>
            <a:ln w="12600">
              <a:solidFill>
                <a:srgbClr val="000000"/>
              </a:solidFill>
              <a:round/>
            </a:ln>
          </c:spPr>
          <c:invertIfNegative val="0"/>
        </c:ser>
        <c:ser>
          <c:idx val="2"/>
          <c:order val="2"/>
          <c:spPr>
            <a:solidFill>
              <a:srgbClr val="cdffff"/>
            </a:solidFill>
            <a:ln w="12600">
              <a:solidFill>
                <a:srgbClr val="000000"/>
              </a:solidFill>
              <a:round/>
            </a:ln>
          </c:spPr>
          <c:invertIfNegative val="0"/>
        </c:ser>
        <c:ser>
          <c:idx val="3"/>
          <c:order val="3"/>
          <c:spPr>
            <a:solidFill>
              <a:srgbClr val="c8ff96"/>
            </a:solidFill>
            <a:ln w="12600">
              <a:solidFill>
                <a:srgbClr val="000000"/>
              </a:solidFill>
              <a:round/>
            </a:ln>
          </c:spPr>
          <c:invertIfNegative val="0"/>
        </c:ser>
        <c:gapWidth val="150"/>
        <c:overlap val="0"/>
        <c:axId val="23964711"/>
        <c:axId val="84720281"/>
      </c:barChart>
      <c:catAx>
        <c:axId val="239647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Garamond"/>
              </a:defRPr>
            </a:pPr>
          </a:p>
        </c:txPr>
        <c:crossAx val="84720281"/>
        <c:crossesAt val="0"/>
        <c:auto val="1"/>
        <c:lblAlgn val="ctr"/>
        <c:lblOffset val="100"/>
        <c:noMultiLvlLbl val="0"/>
      </c:catAx>
      <c:valAx>
        <c:axId val="84720281"/>
        <c:scaling>
          <c:orientation val="minMax"/>
          <c:max val="52"/>
        </c:scaling>
        <c:delete val="0"/>
        <c:axPos val="l"/>
        <c:majorGridlines>
          <c:spPr>
            <a:ln w="0">
              <a:solidFill>
                <a:srgbClr val="c0c0c0"/>
              </a:solidFill>
              <a:custDash>
                <a:ds d="385900" sp="385900"/>
              </a:custDash>
            </a:ln>
          </c:spPr>
        </c:majorGridlines>
        <c:title>
          <c:tx>
            <c:rich>
              <a:bodyPr rot="0"/>
              <a:lstStyle/>
              <a:p>
                <a:pPr>
                  <a:defRPr b="0" sz="1575" spc="-1" strike="noStrike">
                    <a:solidFill>
                      <a:srgbClr val="000000"/>
                    </a:solidFill>
                    <a:latin typeface="Garamond"/>
                  </a:defRPr>
                </a:pPr>
                <a:r>
                  <a:rPr b="0" sz="1575" spc="-1" strike="noStrike">
                    <a:solidFill>
                      <a:srgbClr val="000000"/>
                    </a:solidFill>
                    <a:latin typeface="Garamond"/>
                  </a:rPr>
                  <a:t>%</a:t>
                </a:r>
              </a:p>
            </c:rich>
          </c:tx>
          <c:layout>
            <c:manualLayout>
              <c:xMode val="edge"/>
              <c:yMode val="edge"/>
              <c:x val="0.18545488063416"/>
              <c:y val="0.04595847611368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575" spc="-1" strike="noStrike">
                <a:solidFill>
                  <a:srgbClr val="000000"/>
                </a:solidFill>
                <a:latin typeface="Garamond"/>
              </a:defRPr>
            </a:pPr>
          </a:p>
        </c:txPr>
        <c:crossAx val="23964711"/>
        <c:crossesAt val="1"/>
        <c:crossBetween val="midCat"/>
        <c:majorUnit val="13"/>
      </c:valAx>
      <c:spPr>
        <a:noFill/>
        <a:ln w="0">
          <a:solidFill>
            <a:srgbClr val="c0c0c0"/>
          </a:solidFill>
        </a:ln>
      </c:spPr>
    </c:plotArea>
    <c:plotVisOnly val="1"/>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662060928916"/>
          <c:y val="0.0649703557312253"/>
          <c:w val="0.957216580655901"/>
          <c:h val="0.844944005270092"/>
        </c:manualLayout>
      </c:layout>
      <c:barChart>
        <c:barDir val="col"/>
        <c:grouping val="stacked"/>
        <c:varyColors val="0"/>
        <c:ser>
          <c:idx val="0"/>
          <c:order val="0"/>
          <c:tx>
            <c:strRef>
              <c:f>'6 adatok'!$A$11</c:f>
              <c:strCache>
                <c:ptCount val="1"/>
                <c:pt idx="0">
                  <c:v>Eladási érték</c:v>
                </c:pt>
              </c:strCache>
            </c:strRef>
          </c:tx>
          <c:spPr>
            <a:solidFill>
              <a:srgbClr val="993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adatok'!$B$8:$H$8</c:f>
              <c:strCache>
                <c:ptCount val="7"/>
                <c:pt idx="0">
                  <c:v>2006. I. félév</c:v>
                </c:pt>
                <c:pt idx="1">
                  <c:v>2006. II. félév</c:v>
                </c:pt>
                <c:pt idx="2">
                  <c:v>2007. I. félév</c:v>
                </c:pt>
                <c:pt idx="3">
                  <c:v>2007. II. félév</c:v>
                </c:pt>
                <c:pt idx="4">
                  <c:v>2008. I. félév</c:v>
                </c:pt>
                <c:pt idx="5">
                  <c:v>2008. II. félév</c:v>
                </c:pt>
                <c:pt idx="6">
                  <c:v>2009. I. félév</c:v>
                </c:pt>
              </c:strCache>
            </c:strRef>
          </c:cat>
          <c:val>
            <c:numRef>
              <c:f>'6 adatok'!$B$11:$H$11</c:f>
              <c:numCache>
                <c:formatCode>General</c:formatCode>
                <c:ptCount val="7"/>
                <c:pt idx="0">
                  <c:v>549</c:v>
                </c:pt>
                <c:pt idx="1">
                  <c:v>1718</c:v>
                </c:pt>
                <c:pt idx="2">
                  <c:v>1554</c:v>
                </c:pt>
                <c:pt idx="3">
                  <c:v>1718</c:v>
                </c:pt>
                <c:pt idx="4">
                  <c:v>2452</c:v>
                </c:pt>
                <c:pt idx="5">
                  <c:v>3339</c:v>
                </c:pt>
                <c:pt idx="6">
                  <c:v>2247</c:v>
                </c:pt>
              </c:numCache>
            </c:numRef>
          </c:val>
        </c:ser>
        <c:ser>
          <c:idx val="1"/>
          <c:order val="1"/>
          <c:tx>
            <c:strRef>
              <c:f>'6 adatok'!$A$10</c:f>
              <c:strCache>
                <c:ptCount val="1"/>
                <c:pt idx="0">
                  <c:v>Bruttó érték eladási érték feletti része</c:v>
                </c:pt>
              </c:strCache>
            </c:strRef>
          </c:tx>
          <c:spPr>
            <a:solidFill>
              <a:srgbClr val="a7d4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adatok'!$B$8:$H$8</c:f>
              <c:strCache>
                <c:ptCount val="7"/>
                <c:pt idx="0">
                  <c:v>2006. I. félév</c:v>
                </c:pt>
                <c:pt idx="1">
                  <c:v>2006. II. félév</c:v>
                </c:pt>
                <c:pt idx="2">
                  <c:v>2007. I. félév</c:v>
                </c:pt>
                <c:pt idx="3">
                  <c:v>2007. II. félév</c:v>
                </c:pt>
                <c:pt idx="4">
                  <c:v>2008. I. félév</c:v>
                </c:pt>
                <c:pt idx="5">
                  <c:v>2008. II. félév</c:v>
                </c:pt>
                <c:pt idx="6">
                  <c:v>2009. I. félév</c:v>
                </c:pt>
              </c:strCache>
            </c:strRef>
          </c:cat>
          <c:val>
            <c:numRef>
              <c:f>'6 adatok'!$B$10:$H$10</c:f>
              <c:numCache>
                <c:formatCode>General</c:formatCode>
                <c:ptCount val="7"/>
                <c:pt idx="0">
                  <c:v>2263</c:v>
                </c:pt>
                <c:pt idx="1">
                  <c:v>4951</c:v>
                </c:pt>
                <c:pt idx="2">
                  <c:v>3761</c:v>
                </c:pt>
                <c:pt idx="3">
                  <c:v>5842</c:v>
                </c:pt>
                <c:pt idx="4">
                  <c:v>10654</c:v>
                </c:pt>
                <c:pt idx="5">
                  <c:v>13189</c:v>
                </c:pt>
                <c:pt idx="6">
                  <c:v>7432</c:v>
                </c:pt>
              </c:numCache>
            </c:numRef>
          </c:val>
        </c:ser>
        <c:gapWidth val="150"/>
        <c:overlap val="100"/>
        <c:axId val="63359055"/>
        <c:axId val="24255838"/>
      </c:barChart>
      <c:lineChart>
        <c:grouping val="stacked"/>
        <c:varyColors val="0"/>
        <c:ser>
          <c:idx val="2"/>
          <c:order val="2"/>
          <c:tx>
            <c:strRef>
              <c:f>'6 adatok'!$A$12</c:f>
              <c:strCache>
                <c:ptCount val="1"/>
                <c:pt idx="0">
                  <c:v>LGD, jobb skála</c:v>
                </c:pt>
              </c:strCache>
            </c:strRef>
          </c:tx>
          <c:spPr>
            <a:solidFill>
              <a:srgbClr val="cdffff"/>
            </a:solidFill>
            <a:ln w="0">
              <a:noFill/>
            </a:ln>
          </c:spPr>
          <c:marker>
            <c:symbol val="diamond"/>
            <c:size val="10"/>
            <c:spPr>
              <a:solidFill>
                <a:srgbClr val="cd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adatok'!$B$8:$H$8</c:f>
              <c:strCache>
                <c:ptCount val="7"/>
                <c:pt idx="0">
                  <c:v>2006. I. félév</c:v>
                </c:pt>
                <c:pt idx="1">
                  <c:v>2006. II. félév</c:v>
                </c:pt>
                <c:pt idx="2">
                  <c:v>2007. I. félév</c:v>
                </c:pt>
                <c:pt idx="3">
                  <c:v>2007. II. félév</c:v>
                </c:pt>
                <c:pt idx="4">
                  <c:v>2008. I. félév</c:v>
                </c:pt>
                <c:pt idx="5">
                  <c:v>2008. II. félév</c:v>
                </c:pt>
                <c:pt idx="6">
                  <c:v>2009. I. félév</c:v>
                </c:pt>
              </c:strCache>
            </c:strRef>
          </c:cat>
          <c:val>
            <c:numRef>
              <c:f>'6 adatok'!$B$12:$H$12</c:f>
              <c:numCache>
                <c:formatCode>General</c:formatCode>
                <c:ptCount val="7"/>
                <c:pt idx="0">
                  <c:v>80.4765291607397</c:v>
                </c:pt>
                <c:pt idx="1">
                  <c:v>74.2390163442795</c:v>
                </c:pt>
                <c:pt idx="2">
                  <c:v>70.7619943555974</c:v>
                </c:pt>
                <c:pt idx="3">
                  <c:v>77.2751322751323</c:v>
                </c:pt>
                <c:pt idx="4">
                  <c:v>81.2910117503434</c:v>
                </c:pt>
                <c:pt idx="5">
                  <c:v>79.7979186834463</c:v>
                </c:pt>
                <c:pt idx="6">
                  <c:v>76.7847918173365</c:v>
                </c:pt>
              </c:numCache>
            </c:numRef>
          </c:val>
          <c:smooth val="0"/>
        </c:ser>
        <c:hiLowLines>
          <c:spPr>
            <a:ln w="0">
              <a:noFill/>
            </a:ln>
          </c:spPr>
        </c:hiLowLines>
        <c:marker val="1"/>
        <c:axId val="20758242"/>
        <c:axId val="68116114"/>
      </c:lineChart>
      <c:catAx>
        <c:axId val="6335905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375" spc="-1" strike="noStrike">
                <a:solidFill>
                  <a:srgbClr val="000000"/>
                </a:solidFill>
                <a:latin typeface="Garamond"/>
              </a:defRPr>
            </a:pPr>
          </a:p>
        </c:txPr>
        <c:crossAx val="24255838"/>
        <c:crossesAt val="0"/>
        <c:auto val="1"/>
        <c:lblAlgn val="ctr"/>
        <c:lblOffset val="100"/>
        <c:noMultiLvlLbl val="0"/>
      </c:catAx>
      <c:valAx>
        <c:axId val="24255838"/>
        <c:scaling>
          <c:orientation val="minMax"/>
          <c:max val="20000"/>
        </c:scaling>
        <c:delete val="0"/>
        <c:axPos val="l"/>
        <c:majorGridlines>
          <c:spPr>
            <a:ln w="0">
              <a:solidFill>
                <a:srgbClr val="c0c0c0"/>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Mrd Ft</a:t>
                </a:r>
              </a:p>
            </c:rich>
          </c:tx>
          <c:layout>
            <c:manualLayout>
              <c:xMode val="edge"/>
              <c:yMode val="edge"/>
              <c:x val="0.0734143499250874"/>
              <c:y val="0.03120882740447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63359055"/>
        <c:crossesAt val="1"/>
        <c:crossBetween val="midCat"/>
      </c:valAx>
      <c:catAx>
        <c:axId val="207582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116114"/>
        <c:auto val="1"/>
        <c:lblAlgn val="ctr"/>
        <c:lblOffset val="100"/>
        <c:noMultiLvlLbl val="0"/>
      </c:catAx>
      <c:valAx>
        <c:axId val="68116114"/>
        <c:scaling>
          <c:orientation val="minMax"/>
          <c:max val="100"/>
          <c:min val="50"/>
        </c:scaling>
        <c:delete val="0"/>
        <c:axPos val="r"/>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908107208257034"/>
              <c:y val="0.033267457180500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20758242"/>
        <c:crosses val="max"/>
        <c:crossBetween val="midCat"/>
        <c:majorUnit val="5"/>
      </c:valAx>
      <c:spPr>
        <a:noFill/>
        <a:ln w="0">
          <a:solidFill>
            <a:srgbClr val="c0c0c0"/>
          </a:solidFill>
        </a:ln>
      </c:spPr>
    </c:plotArea>
    <c:legend>
      <c:legendPos val="r"/>
      <c:layout>
        <c:manualLayout>
          <c:xMode val="edge"/>
          <c:yMode val="edge"/>
          <c:x val="0.0731923866600078"/>
          <c:y val="0.904891304347826"/>
          <c:w val="0.80261916652794"/>
          <c:h val="0.0610177865612648"/>
        </c:manualLayout>
      </c:layout>
      <c:overlay val="0"/>
      <c:spPr>
        <a:solidFill>
          <a:srgbClr val="ffffff"/>
        </a:solidFill>
        <a:ln w="0">
          <a:solidFill>
            <a:srgbClr val="000000"/>
          </a:solidFill>
        </a:ln>
      </c:spPr>
      <c:txPr>
        <a:bodyPr/>
        <a:lstStyle/>
        <a:p>
          <a:pPr>
            <a:defRPr b="0" sz="1265"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565286455576"/>
          <c:y val="0.0674645462742848"/>
          <c:w val="0.964841681668961"/>
          <c:h val="0.851955078285105"/>
        </c:manualLayout>
      </c:layout>
      <c:barChart>
        <c:barDir val="col"/>
        <c:grouping val="stacked"/>
        <c:varyColors val="0"/>
        <c:ser>
          <c:idx val="0"/>
          <c:order val="0"/>
          <c:tx>
            <c:strRef>
              <c:f>'6 adatok'!$I$17</c:f>
              <c:strCache>
                <c:ptCount val="1"/>
                <c:pt idx="0">
                  <c:v>Sale price</c:v>
                </c:pt>
              </c:strCache>
            </c:strRef>
          </c:tx>
          <c:spPr>
            <a:solidFill>
              <a:srgbClr val="993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adatok'!$B$13:$H$13</c:f>
              <c:strCache>
                <c:ptCount val="7"/>
                <c:pt idx="0">
                  <c:v>2006 H1</c:v>
                </c:pt>
                <c:pt idx="1">
                  <c:v>2006 H2</c:v>
                </c:pt>
                <c:pt idx="2">
                  <c:v>2007 H1</c:v>
                </c:pt>
                <c:pt idx="3">
                  <c:v>2007 H2</c:v>
                </c:pt>
                <c:pt idx="4">
                  <c:v>2008 H1</c:v>
                </c:pt>
                <c:pt idx="5">
                  <c:v>2008 H2</c:v>
                </c:pt>
                <c:pt idx="6">
                  <c:v>2009 H1</c:v>
                </c:pt>
              </c:strCache>
            </c:strRef>
          </c:cat>
          <c:val>
            <c:numRef>
              <c:f>'6 adatok'!$B$11:$H$11</c:f>
              <c:numCache>
                <c:formatCode>General</c:formatCode>
                <c:ptCount val="7"/>
                <c:pt idx="0">
                  <c:v>549</c:v>
                </c:pt>
                <c:pt idx="1">
                  <c:v>1718</c:v>
                </c:pt>
                <c:pt idx="2">
                  <c:v>1554</c:v>
                </c:pt>
                <c:pt idx="3">
                  <c:v>1718</c:v>
                </c:pt>
                <c:pt idx="4">
                  <c:v>2452</c:v>
                </c:pt>
                <c:pt idx="5">
                  <c:v>3339</c:v>
                </c:pt>
                <c:pt idx="6">
                  <c:v>2247</c:v>
                </c:pt>
              </c:numCache>
            </c:numRef>
          </c:val>
        </c:ser>
        <c:ser>
          <c:idx val="1"/>
          <c:order val="1"/>
          <c:tx>
            <c:strRef>
              <c:f>'6 adatok'!$I$16</c:f>
              <c:strCache>
                <c:ptCount val="1"/>
                <c:pt idx="0">
                  <c:v>Gross book value over sale price</c:v>
                </c:pt>
              </c:strCache>
            </c:strRef>
          </c:tx>
          <c:spPr>
            <a:solidFill>
              <a:srgbClr val="a7d4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adatok'!$B$13:$H$13</c:f>
              <c:strCache>
                <c:ptCount val="7"/>
                <c:pt idx="0">
                  <c:v>2006 H1</c:v>
                </c:pt>
                <c:pt idx="1">
                  <c:v>2006 H2</c:v>
                </c:pt>
                <c:pt idx="2">
                  <c:v>2007 H1</c:v>
                </c:pt>
                <c:pt idx="3">
                  <c:v>2007 H2</c:v>
                </c:pt>
                <c:pt idx="4">
                  <c:v>2008 H1</c:v>
                </c:pt>
                <c:pt idx="5">
                  <c:v>2008 H2</c:v>
                </c:pt>
                <c:pt idx="6">
                  <c:v>2009 H1</c:v>
                </c:pt>
              </c:strCache>
            </c:strRef>
          </c:cat>
          <c:val>
            <c:numRef>
              <c:f>'6 adatok'!$B$10:$H$10</c:f>
              <c:numCache>
                <c:formatCode>General</c:formatCode>
                <c:ptCount val="7"/>
                <c:pt idx="0">
                  <c:v>2263</c:v>
                </c:pt>
                <c:pt idx="1">
                  <c:v>4951</c:v>
                </c:pt>
                <c:pt idx="2">
                  <c:v>3761</c:v>
                </c:pt>
                <c:pt idx="3">
                  <c:v>5842</c:v>
                </c:pt>
                <c:pt idx="4">
                  <c:v>10654</c:v>
                </c:pt>
                <c:pt idx="5">
                  <c:v>13189</c:v>
                </c:pt>
                <c:pt idx="6">
                  <c:v>7432</c:v>
                </c:pt>
              </c:numCache>
            </c:numRef>
          </c:val>
        </c:ser>
        <c:gapWidth val="150"/>
        <c:overlap val="100"/>
        <c:axId val="13250497"/>
        <c:axId val="49182468"/>
      </c:barChart>
      <c:lineChart>
        <c:grouping val="stacked"/>
        <c:varyColors val="0"/>
        <c:ser>
          <c:idx val="2"/>
          <c:order val="2"/>
          <c:tx>
            <c:strRef>
              <c:f>'6 adatok'!$I$18</c:f>
              <c:strCache>
                <c:ptCount val="1"/>
                <c:pt idx="0">
                  <c:v>LGD (right scale)</c:v>
                </c:pt>
              </c:strCache>
            </c:strRef>
          </c:tx>
          <c:spPr>
            <a:solidFill>
              <a:srgbClr val="cdffff"/>
            </a:solidFill>
            <a:ln w="0">
              <a:noFill/>
            </a:ln>
          </c:spPr>
          <c:marker>
            <c:symbol val="diamond"/>
            <c:size val="10"/>
            <c:spPr>
              <a:solidFill>
                <a:srgbClr val="cd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adatok'!$B$13:$H$13</c:f>
              <c:strCache>
                <c:ptCount val="7"/>
                <c:pt idx="0">
                  <c:v>2006 H1</c:v>
                </c:pt>
                <c:pt idx="1">
                  <c:v>2006 H2</c:v>
                </c:pt>
                <c:pt idx="2">
                  <c:v>2007 H1</c:v>
                </c:pt>
                <c:pt idx="3">
                  <c:v>2007 H2</c:v>
                </c:pt>
                <c:pt idx="4">
                  <c:v>2008 H1</c:v>
                </c:pt>
                <c:pt idx="5">
                  <c:v>2008 H2</c:v>
                </c:pt>
                <c:pt idx="6">
                  <c:v>2009 H1</c:v>
                </c:pt>
              </c:strCache>
            </c:strRef>
          </c:cat>
          <c:val>
            <c:numRef>
              <c:f>'6 adatok'!$B$12:$H$12</c:f>
              <c:numCache>
                <c:formatCode>General</c:formatCode>
                <c:ptCount val="7"/>
                <c:pt idx="0">
                  <c:v>80.4765291607397</c:v>
                </c:pt>
                <c:pt idx="1">
                  <c:v>74.2390163442795</c:v>
                </c:pt>
                <c:pt idx="2">
                  <c:v>70.7619943555974</c:v>
                </c:pt>
                <c:pt idx="3">
                  <c:v>77.2751322751323</c:v>
                </c:pt>
                <c:pt idx="4">
                  <c:v>81.2910117503434</c:v>
                </c:pt>
                <c:pt idx="5">
                  <c:v>79.7979186834463</c:v>
                </c:pt>
                <c:pt idx="6">
                  <c:v>76.7847918173365</c:v>
                </c:pt>
              </c:numCache>
            </c:numRef>
          </c:val>
          <c:smooth val="0"/>
        </c:ser>
        <c:hiLowLines>
          <c:spPr>
            <a:ln w="0">
              <a:noFill/>
            </a:ln>
          </c:spPr>
        </c:hiLowLines>
        <c:marker val="1"/>
        <c:axId val="76331330"/>
        <c:axId val="89815339"/>
      </c:lineChart>
      <c:catAx>
        <c:axId val="1325049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375" spc="-1" strike="noStrike">
                <a:solidFill>
                  <a:srgbClr val="000000"/>
                </a:solidFill>
                <a:latin typeface="Garamond"/>
              </a:defRPr>
            </a:pPr>
          </a:p>
        </c:txPr>
        <c:crossAx val="49182468"/>
        <c:crossesAt val="0"/>
        <c:auto val="1"/>
        <c:lblAlgn val="ctr"/>
        <c:lblOffset val="100"/>
        <c:noMultiLvlLbl val="0"/>
      </c:catAx>
      <c:valAx>
        <c:axId val="49182468"/>
        <c:scaling>
          <c:orientation val="minMax"/>
          <c:max val="20000"/>
        </c:scaling>
        <c:delete val="0"/>
        <c:axPos val="l"/>
        <c:majorGridlines>
          <c:spPr>
            <a:ln w="0">
              <a:solidFill>
                <a:srgbClr val="c0c0c0"/>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HUF bn</a:t>
                </a:r>
              </a:p>
            </c:rich>
          </c:tx>
          <c:layout>
            <c:manualLayout>
              <c:xMode val="edge"/>
              <c:yMode val="edge"/>
              <c:x val="0.0570793180133432"/>
              <c:y val="0.028936798098204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13250497"/>
        <c:crossesAt val="1"/>
        <c:crossBetween val="midCat"/>
      </c:valAx>
      <c:catAx>
        <c:axId val="7633133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815339"/>
        <c:auto val="1"/>
        <c:lblAlgn val="ctr"/>
        <c:lblOffset val="100"/>
        <c:noMultiLvlLbl val="0"/>
      </c:catAx>
      <c:valAx>
        <c:axId val="89815339"/>
        <c:scaling>
          <c:orientation val="minMax"/>
          <c:max val="100"/>
          <c:min val="50"/>
        </c:scaling>
        <c:delete val="0"/>
        <c:axPos val="r"/>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910833421582124"/>
              <c:y val="0.031150094270022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76331330"/>
        <c:crosses val="max"/>
        <c:crossBetween val="midCat"/>
        <c:majorUnit val="5"/>
      </c:valAx>
      <c:spPr>
        <a:noFill/>
        <a:ln w="0">
          <a:solidFill>
            <a:srgbClr val="c0c0c0"/>
          </a:solidFill>
        </a:ln>
      </c:spPr>
    </c:plotArea>
    <c:legend>
      <c:legendPos val="r"/>
      <c:layout>
        <c:manualLayout>
          <c:xMode val="edge"/>
          <c:yMode val="edge"/>
          <c:x val="0.112305411415864"/>
          <c:y val="0.913845397163702"/>
          <c:w val="0.741554590702107"/>
          <c:h val="0.0549225346339864"/>
        </c:manualLayout>
      </c:layout>
      <c:overlay val="0"/>
      <c:spPr>
        <a:solidFill>
          <a:srgbClr val="ffffff"/>
        </a:solidFill>
        <a:ln w="0">
          <a:solidFill>
            <a:srgbClr val="000000"/>
          </a:solidFill>
        </a:ln>
      </c:spPr>
      <c:txPr>
        <a:bodyPr/>
        <a:lstStyle/>
        <a:p>
          <a:pPr>
            <a:defRPr b="0" sz="1265"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8751329181224"/>
          <c:y val="0.0798784846318799"/>
          <c:w val="0.952503924249329"/>
          <c:h val="0.696122230164403"/>
        </c:manualLayout>
      </c:layout>
      <c:barChart>
        <c:barDir val="col"/>
        <c:grouping val="stacked"/>
        <c:varyColors val="0"/>
        <c:ser>
          <c:idx val="0"/>
          <c:order val="0"/>
          <c:tx>
            <c:strRef>
              <c:f>'7 adatok'!$B$8</c:f>
              <c:strCache>
                <c:ptCount val="1"/>
                <c:pt idx="0">
                  <c:v>Sikeres elárverezések száma</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adatok'!$C$6:$N$6</c:f>
              <c:strCache>
                <c:ptCount val="12"/>
                <c:pt idx="0">
                  <c:v>2008/Sep/</c:v>
                </c:pt>
                <c:pt idx="1">
                  <c:v>2008/Oct/</c:v>
                </c:pt>
                <c:pt idx="2">
                  <c:v>2008/Nov/</c:v>
                </c:pt>
                <c:pt idx="3">
                  <c:v>2008/Dec/</c:v>
                </c:pt>
                <c:pt idx="4">
                  <c:v>2009/Jan/</c:v>
                </c:pt>
                <c:pt idx="5">
                  <c:v>2009/Feb/</c:v>
                </c:pt>
                <c:pt idx="6">
                  <c:v>2009/Mar/</c:v>
                </c:pt>
                <c:pt idx="7">
                  <c:v>2009/Apr/</c:v>
                </c:pt>
                <c:pt idx="8">
                  <c:v>2009/May/</c:v>
                </c:pt>
                <c:pt idx="9">
                  <c:v>2009/Jun/</c:v>
                </c:pt>
                <c:pt idx="10">
                  <c:v>2009/Jul/</c:v>
                </c:pt>
                <c:pt idx="11">
                  <c:v>2009/Aug/</c:v>
                </c:pt>
              </c:strCache>
            </c:strRef>
          </c:cat>
          <c:val>
            <c:numRef>
              <c:f>'7 adatok'!$C$8:$N$8</c:f>
              <c:numCache>
                <c:formatCode>General</c:formatCode>
                <c:ptCount val="12"/>
                <c:pt idx="0">
                  <c:v>4</c:v>
                </c:pt>
                <c:pt idx="1">
                  <c:v>3</c:v>
                </c:pt>
                <c:pt idx="2">
                  <c:v>13</c:v>
                </c:pt>
                <c:pt idx="3">
                  <c:v>14</c:v>
                </c:pt>
                <c:pt idx="4">
                  <c:v>7</c:v>
                </c:pt>
                <c:pt idx="5">
                  <c:v>14</c:v>
                </c:pt>
                <c:pt idx="6">
                  <c:v>9</c:v>
                </c:pt>
                <c:pt idx="7">
                  <c:v>6</c:v>
                </c:pt>
                <c:pt idx="8">
                  <c:v>34</c:v>
                </c:pt>
                <c:pt idx="9">
                  <c:v>16</c:v>
                </c:pt>
                <c:pt idx="10">
                  <c:v>25</c:v>
                </c:pt>
                <c:pt idx="11">
                  <c:v>15</c:v>
                </c:pt>
              </c:numCache>
            </c:numRef>
          </c:val>
        </c:ser>
        <c:ser>
          <c:idx val="1"/>
          <c:order val="1"/>
          <c:tx>
            <c:strRef>
              <c:f>'7 adatok'!$B$9</c:f>
              <c:strCache>
                <c:ptCount val="1"/>
                <c:pt idx="0">
                  <c:v>Sikertelen elárverezések száma</c:v>
                </c:pt>
              </c:strCache>
            </c:strRef>
          </c:tx>
          <c:spPr>
            <a:solidFill>
              <a:srgbClr val="005f5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adatok'!$C$6:$N$6</c:f>
              <c:strCache>
                <c:ptCount val="12"/>
                <c:pt idx="0">
                  <c:v>2008/Sep/</c:v>
                </c:pt>
                <c:pt idx="1">
                  <c:v>2008/Oct/</c:v>
                </c:pt>
                <c:pt idx="2">
                  <c:v>2008/Nov/</c:v>
                </c:pt>
                <c:pt idx="3">
                  <c:v>2008/Dec/</c:v>
                </c:pt>
                <c:pt idx="4">
                  <c:v>2009/Jan/</c:v>
                </c:pt>
                <c:pt idx="5">
                  <c:v>2009/Feb/</c:v>
                </c:pt>
                <c:pt idx="6">
                  <c:v>2009/Mar/</c:v>
                </c:pt>
                <c:pt idx="7">
                  <c:v>2009/Apr/</c:v>
                </c:pt>
                <c:pt idx="8">
                  <c:v>2009/May/</c:v>
                </c:pt>
                <c:pt idx="9">
                  <c:v>2009/Jun/</c:v>
                </c:pt>
                <c:pt idx="10">
                  <c:v>2009/Jul/</c:v>
                </c:pt>
                <c:pt idx="11">
                  <c:v>2009/Aug/</c:v>
                </c:pt>
              </c:strCache>
            </c:strRef>
          </c:cat>
          <c:val>
            <c:numRef>
              <c:f>'7 adatok'!$C$9:$N$9</c:f>
              <c:numCache>
                <c:formatCode>General</c:formatCode>
                <c:ptCount val="12"/>
                <c:pt idx="0">
                  <c:v>92</c:v>
                </c:pt>
                <c:pt idx="1">
                  <c:v>39</c:v>
                </c:pt>
                <c:pt idx="2">
                  <c:v>77</c:v>
                </c:pt>
                <c:pt idx="3">
                  <c:v>91</c:v>
                </c:pt>
                <c:pt idx="4">
                  <c:v>64</c:v>
                </c:pt>
                <c:pt idx="5">
                  <c:v>224</c:v>
                </c:pt>
                <c:pt idx="6">
                  <c:v>216</c:v>
                </c:pt>
                <c:pt idx="7">
                  <c:v>219</c:v>
                </c:pt>
                <c:pt idx="8">
                  <c:v>222</c:v>
                </c:pt>
                <c:pt idx="9">
                  <c:v>323</c:v>
                </c:pt>
                <c:pt idx="10">
                  <c:v>280</c:v>
                </c:pt>
                <c:pt idx="11">
                  <c:v>183</c:v>
                </c:pt>
              </c:numCache>
            </c:numRef>
          </c:val>
        </c:ser>
        <c:gapWidth val="150"/>
        <c:overlap val="100"/>
        <c:axId val="9743031"/>
        <c:axId val="2273521"/>
      </c:barChart>
      <c:lineChart>
        <c:grouping val="stacked"/>
        <c:varyColors val="0"/>
        <c:ser>
          <c:idx val="2"/>
          <c:order val="2"/>
          <c:tx>
            <c:strRef>
              <c:f>'7 adatok'!$B$11</c:f>
              <c:strCache>
                <c:ptCount val="1"/>
                <c:pt idx="0">
                  <c:v>Leütési ár/becsérték átlagos értéke (jobb skála)</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adatok'!$C$6:$N$6</c:f>
              <c:strCache>
                <c:ptCount val="12"/>
                <c:pt idx="0">
                  <c:v>2008/Sep/</c:v>
                </c:pt>
                <c:pt idx="1">
                  <c:v>2008/Oct/</c:v>
                </c:pt>
                <c:pt idx="2">
                  <c:v>2008/Nov/</c:v>
                </c:pt>
                <c:pt idx="3">
                  <c:v>2008/Dec/</c:v>
                </c:pt>
                <c:pt idx="4">
                  <c:v>2009/Jan/</c:v>
                </c:pt>
                <c:pt idx="5">
                  <c:v>2009/Feb/</c:v>
                </c:pt>
                <c:pt idx="6">
                  <c:v>2009/Mar/</c:v>
                </c:pt>
                <c:pt idx="7">
                  <c:v>2009/Apr/</c:v>
                </c:pt>
                <c:pt idx="8">
                  <c:v>2009/May/</c:v>
                </c:pt>
                <c:pt idx="9">
                  <c:v>2009/Jun/</c:v>
                </c:pt>
                <c:pt idx="10">
                  <c:v>2009/Jul/</c:v>
                </c:pt>
                <c:pt idx="11">
                  <c:v>2009/Aug/</c:v>
                </c:pt>
              </c:strCache>
            </c:strRef>
          </c:cat>
          <c:val>
            <c:numRef>
              <c:f>'7 adatok'!$C$11:$N$11</c:f>
              <c:numCache>
                <c:formatCode>General</c:formatCode>
                <c:ptCount val="12"/>
                <c:pt idx="0">
                  <c:v>76.5625</c:v>
                </c:pt>
                <c:pt idx="1">
                  <c:v>67.9333333333333</c:v>
                </c:pt>
                <c:pt idx="2">
                  <c:v>64.0631553753075</c:v>
                </c:pt>
                <c:pt idx="3">
                  <c:v>70.0366742807754</c:v>
                </c:pt>
                <c:pt idx="4">
                  <c:v>56.1142857142857</c:v>
                </c:pt>
                <c:pt idx="5">
                  <c:v>67.7390021536253</c:v>
                </c:pt>
                <c:pt idx="6">
                  <c:v>68.4388888888889</c:v>
                </c:pt>
                <c:pt idx="7">
                  <c:v>73.0745238095238</c:v>
                </c:pt>
                <c:pt idx="8">
                  <c:v>72.7811875029341</c:v>
                </c:pt>
                <c:pt idx="9">
                  <c:v>77.1351724049365</c:v>
                </c:pt>
                <c:pt idx="10">
                  <c:v>69.6251724049365</c:v>
                </c:pt>
                <c:pt idx="11">
                  <c:v>72.2043103374471</c:v>
                </c:pt>
              </c:numCache>
            </c:numRef>
          </c:val>
          <c:smooth val="0"/>
        </c:ser>
        <c:hiLowLines>
          <c:spPr>
            <a:ln w="0">
              <a:noFill/>
            </a:ln>
          </c:spPr>
        </c:hiLowLines>
        <c:marker val="0"/>
        <c:axId val="19149079"/>
        <c:axId val="38890082"/>
      </c:lineChart>
      <c:catAx>
        <c:axId val="9743031"/>
        <c:scaling>
          <c:orientation val="minMax"/>
        </c:scaling>
        <c:delete val="0"/>
        <c:axPos val="b"/>
        <c:numFmt formatCode="yyyy/mmm/"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2273521"/>
        <c:crossesAt val="0"/>
        <c:auto val="1"/>
        <c:lblAlgn val="ctr"/>
        <c:lblOffset val="100"/>
        <c:noMultiLvlLbl val="0"/>
      </c:catAx>
      <c:valAx>
        <c:axId val="2273521"/>
        <c:scaling>
          <c:orientation val="minMax"/>
          <c:max val="40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darab</a:t>
                </a:r>
              </a:p>
            </c:rich>
          </c:tx>
          <c:layout>
            <c:manualLayout>
              <c:xMode val="edge"/>
              <c:yMode val="edge"/>
              <c:x val="0.0713960200516482"/>
              <c:y val="0.0223373838456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743031"/>
        <c:crossesAt val="1"/>
        <c:crossBetween val="midCat"/>
        <c:majorUnit val="50"/>
      </c:valAx>
      <c:catAx>
        <c:axId val="191490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890082"/>
        <c:auto val="1"/>
        <c:lblAlgn val="ctr"/>
        <c:lblOffset val="100"/>
        <c:noMultiLvlLbl val="0"/>
      </c:catAx>
      <c:valAx>
        <c:axId val="38890082"/>
        <c:scaling>
          <c:orientation val="minMax"/>
          <c:max val="8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02121626411464"/>
              <c:y val="0.026894210150107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9149079"/>
        <c:crosses val="max"/>
        <c:crossBetween val="midCat"/>
        <c:majorUnit val="10"/>
      </c:valAx>
      <c:spPr>
        <a:noFill/>
        <a:ln w="0">
          <a:solidFill>
            <a:srgbClr val="c0c0c0"/>
          </a:solidFill>
        </a:ln>
      </c:spPr>
    </c:plotArea>
    <c:legend>
      <c:legendPos val="r"/>
      <c:layout>
        <c:manualLayout>
          <c:xMode val="edge"/>
          <c:yMode val="edge"/>
          <c:x val="0.0662818370550408"/>
          <c:y val="0.774660471765547"/>
          <c:w val="0.8288520937769"/>
          <c:h val="0.201751250893495"/>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977038407795"/>
          <c:y val="0.0851289297068174"/>
          <c:w val="0.950828958797538"/>
          <c:h val="0.754768632991876"/>
        </c:manualLayout>
      </c:layout>
      <c:barChart>
        <c:barDir val="col"/>
        <c:grouping val="stacked"/>
        <c:varyColors val="0"/>
        <c:ser>
          <c:idx val="0"/>
          <c:order val="0"/>
          <c:tx>
            <c:strRef>
              <c:f>'7 adatok'!$A$8</c:f>
              <c:strCache>
                <c:ptCount val="1"/>
                <c:pt idx="0">
                  <c:v>Number of successful auction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adatok'!$C$6:$N$6</c:f>
              <c:strCache>
                <c:ptCount val="12"/>
                <c:pt idx="0">
                  <c:v>2008/Sep/</c:v>
                </c:pt>
                <c:pt idx="1">
                  <c:v>2008/Oct/</c:v>
                </c:pt>
                <c:pt idx="2">
                  <c:v>2008/Nov/</c:v>
                </c:pt>
                <c:pt idx="3">
                  <c:v>2008/Dec/</c:v>
                </c:pt>
                <c:pt idx="4">
                  <c:v>2009/Jan/</c:v>
                </c:pt>
                <c:pt idx="5">
                  <c:v>2009/Feb/</c:v>
                </c:pt>
                <c:pt idx="6">
                  <c:v>2009/Mar/</c:v>
                </c:pt>
                <c:pt idx="7">
                  <c:v>2009/Apr/</c:v>
                </c:pt>
                <c:pt idx="8">
                  <c:v>2009/May/</c:v>
                </c:pt>
                <c:pt idx="9">
                  <c:v>2009/Jun/</c:v>
                </c:pt>
                <c:pt idx="10">
                  <c:v>2009/Jul/</c:v>
                </c:pt>
                <c:pt idx="11">
                  <c:v>2009/Aug/</c:v>
                </c:pt>
              </c:strCache>
            </c:strRef>
          </c:cat>
          <c:val>
            <c:numRef>
              <c:f>'7 adatok'!$C$8:$N$8</c:f>
              <c:numCache>
                <c:formatCode>General</c:formatCode>
                <c:ptCount val="12"/>
                <c:pt idx="0">
                  <c:v>4</c:v>
                </c:pt>
                <c:pt idx="1">
                  <c:v>3</c:v>
                </c:pt>
                <c:pt idx="2">
                  <c:v>13</c:v>
                </c:pt>
                <c:pt idx="3">
                  <c:v>14</c:v>
                </c:pt>
                <c:pt idx="4">
                  <c:v>7</c:v>
                </c:pt>
                <c:pt idx="5">
                  <c:v>14</c:v>
                </c:pt>
                <c:pt idx="6">
                  <c:v>9</c:v>
                </c:pt>
                <c:pt idx="7">
                  <c:v>6</c:v>
                </c:pt>
                <c:pt idx="8">
                  <c:v>34</c:v>
                </c:pt>
                <c:pt idx="9">
                  <c:v>16</c:v>
                </c:pt>
                <c:pt idx="10">
                  <c:v>25</c:v>
                </c:pt>
                <c:pt idx="11">
                  <c:v>15</c:v>
                </c:pt>
              </c:numCache>
            </c:numRef>
          </c:val>
        </c:ser>
        <c:ser>
          <c:idx val="1"/>
          <c:order val="1"/>
          <c:tx>
            <c:strRef>
              <c:f>'7 adatok'!$A$9</c:f>
              <c:strCache>
                <c:ptCount val="1"/>
                <c:pt idx="0">
                  <c:v>Number of unsuccessful auctions</c:v>
                </c:pt>
              </c:strCache>
            </c:strRef>
          </c:tx>
          <c:spPr>
            <a:solidFill>
              <a:srgbClr val="005f5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adatok'!$C$6:$N$6</c:f>
              <c:strCache>
                <c:ptCount val="12"/>
                <c:pt idx="0">
                  <c:v>2008/Sep/</c:v>
                </c:pt>
                <c:pt idx="1">
                  <c:v>2008/Oct/</c:v>
                </c:pt>
                <c:pt idx="2">
                  <c:v>2008/Nov/</c:v>
                </c:pt>
                <c:pt idx="3">
                  <c:v>2008/Dec/</c:v>
                </c:pt>
                <c:pt idx="4">
                  <c:v>2009/Jan/</c:v>
                </c:pt>
                <c:pt idx="5">
                  <c:v>2009/Feb/</c:v>
                </c:pt>
                <c:pt idx="6">
                  <c:v>2009/Mar/</c:v>
                </c:pt>
                <c:pt idx="7">
                  <c:v>2009/Apr/</c:v>
                </c:pt>
                <c:pt idx="8">
                  <c:v>2009/May/</c:v>
                </c:pt>
                <c:pt idx="9">
                  <c:v>2009/Jun/</c:v>
                </c:pt>
                <c:pt idx="10">
                  <c:v>2009/Jul/</c:v>
                </c:pt>
                <c:pt idx="11">
                  <c:v>2009/Aug/</c:v>
                </c:pt>
              </c:strCache>
            </c:strRef>
          </c:cat>
          <c:val>
            <c:numRef>
              <c:f>'7 adatok'!$C$9:$N$9</c:f>
              <c:numCache>
                <c:formatCode>General</c:formatCode>
                <c:ptCount val="12"/>
                <c:pt idx="0">
                  <c:v>92</c:v>
                </c:pt>
                <c:pt idx="1">
                  <c:v>39</c:v>
                </c:pt>
                <c:pt idx="2">
                  <c:v>77</c:v>
                </c:pt>
                <c:pt idx="3">
                  <c:v>91</c:v>
                </c:pt>
                <c:pt idx="4">
                  <c:v>64</c:v>
                </c:pt>
                <c:pt idx="5">
                  <c:v>224</c:v>
                </c:pt>
                <c:pt idx="6">
                  <c:v>216</c:v>
                </c:pt>
                <c:pt idx="7">
                  <c:v>219</c:v>
                </c:pt>
                <c:pt idx="8">
                  <c:v>222</c:v>
                </c:pt>
                <c:pt idx="9">
                  <c:v>323</c:v>
                </c:pt>
                <c:pt idx="10">
                  <c:v>280</c:v>
                </c:pt>
                <c:pt idx="11">
                  <c:v>183</c:v>
                </c:pt>
              </c:numCache>
            </c:numRef>
          </c:val>
        </c:ser>
        <c:gapWidth val="150"/>
        <c:overlap val="100"/>
        <c:axId val="43611430"/>
        <c:axId val="70108740"/>
      </c:barChart>
      <c:lineChart>
        <c:grouping val="stacked"/>
        <c:varyColors val="0"/>
        <c:ser>
          <c:idx val="2"/>
          <c:order val="2"/>
          <c:tx>
            <c:strRef>
              <c:f>'7 adatok'!$A$11</c:f>
              <c:strCache>
                <c:ptCount val="1"/>
                <c:pt idx="0">
                  <c:v>Knockdown price to estimated value ratio (right scal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adatok'!$C$6:$N$6</c:f>
              <c:strCache>
                <c:ptCount val="12"/>
                <c:pt idx="0">
                  <c:v>2008/Sep/</c:v>
                </c:pt>
                <c:pt idx="1">
                  <c:v>2008/Oct/</c:v>
                </c:pt>
                <c:pt idx="2">
                  <c:v>2008/Nov/</c:v>
                </c:pt>
                <c:pt idx="3">
                  <c:v>2008/Dec/</c:v>
                </c:pt>
                <c:pt idx="4">
                  <c:v>2009/Jan/</c:v>
                </c:pt>
                <c:pt idx="5">
                  <c:v>2009/Feb/</c:v>
                </c:pt>
                <c:pt idx="6">
                  <c:v>2009/Mar/</c:v>
                </c:pt>
                <c:pt idx="7">
                  <c:v>2009/Apr/</c:v>
                </c:pt>
                <c:pt idx="8">
                  <c:v>2009/May/</c:v>
                </c:pt>
                <c:pt idx="9">
                  <c:v>2009/Jun/</c:v>
                </c:pt>
                <c:pt idx="10">
                  <c:v>2009/Jul/</c:v>
                </c:pt>
                <c:pt idx="11">
                  <c:v>2009/Aug/</c:v>
                </c:pt>
              </c:strCache>
            </c:strRef>
          </c:cat>
          <c:val>
            <c:numRef>
              <c:f>'7 adatok'!$C$11:$N$11</c:f>
              <c:numCache>
                <c:formatCode>General</c:formatCode>
                <c:ptCount val="12"/>
                <c:pt idx="0">
                  <c:v>76.5625</c:v>
                </c:pt>
                <c:pt idx="1">
                  <c:v>67.9333333333333</c:v>
                </c:pt>
                <c:pt idx="2">
                  <c:v>64.0631553753075</c:v>
                </c:pt>
                <c:pt idx="3">
                  <c:v>70.0366742807754</c:v>
                </c:pt>
                <c:pt idx="4">
                  <c:v>56.1142857142857</c:v>
                </c:pt>
                <c:pt idx="5">
                  <c:v>67.7390021536253</c:v>
                </c:pt>
                <c:pt idx="6">
                  <c:v>68.4388888888889</c:v>
                </c:pt>
                <c:pt idx="7">
                  <c:v>73.0745238095238</c:v>
                </c:pt>
                <c:pt idx="8">
                  <c:v>72.7811875029341</c:v>
                </c:pt>
                <c:pt idx="9">
                  <c:v>77.1351724049365</c:v>
                </c:pt>
                <c:pt idx="10">
                  <c:v>69.6251724049365</c:v>
                </c:pt>
                <c:pt idx="11">
                  <c:v>72.2043103374471</c:v>
                </c:pt>
              </c:numCache>
            </c:numRef>
          </c:val>
          <c:smooth val="0"/>
        </c:ser>
        <c:hiLowLines>
          <c:spPr>
            <a:ln w="0">
              <a:noFill/>
            </a:ln>
          </c:spPr>
        </c:hiLowLines>
        <c:marker val="0"/>
        <c:axId val="92162902"/>
        <c:axId val="35393874"/>
      </c:lineChart>
      <c:catAx>
        <c:axId val="43611430"/>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70108740"/>
        <c:crossesAt val="0"/>
        <c:auto val="1"/>
        <c:lblAlgn val="ctr"/>
        <c:lblOffset val="100"/>
        <c:noMultiLvlLbl val="0"/>
      </c:catAx>
      <c:valAx>
        <c:axId val="70108740"/>
        <c:scaling>
          <c:orientation val="minMax"/>
          <c:max val="40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transactions
</a:t>
                </a:r>
              </a:p>
            </c:rich>
          </c:tx>
          <c:layout>
            <c:manualLayout>
              <c:xMode val="edge"/>
              <c:yMode val="edge"/>
              <c:x val="0.0325540994750557"/>
              <c:y val="0.02198869657364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3611430"/>
        <c:crossesAt val="1"/>
        <c:crossBetween val="midCat"/>
        <c:majorUnit val="50"/>
      </c:valAx>
      <c:catAx>
        <c:axId val="921629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5393874"/>
        <c:auto val="1"/>
        <c:lblAlgn val="ctr"/>
        <c:lblOffset val="100"/>
        <c:noMultiLvlLbl val="0"/>
      </c:catAx>
      <c:valAx>
        <c:axId val="35393874"/>
        <c:scaling>
          <c:orientation val="minMax"/>
          <c:max val="8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0596321613354"/>
              <c:y val="0.028965030024726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2162902"/>
        <c:crosses val="max"/>
        <c:crossBetween val="midCat"/>
        <c:majorUnit val="10"/>
      </c:valAx>
      <c:spPr>
        <a:noFill/>
        <a:ln w="0">
          <a:solidFill>
            <a:srgbClr val="c0c0c0"/>
          </a:solidFill>
        </a:ln>
      </c:spPr>
    </c:plotArea>
    <c:legend>
      <c:legendPos val="r"/>
      <c:layout>
        <c:manualLayout>
          <c:xMode val="edge"/>
          <c:yMode val="edge"/>
          <c:x val="0.0202424562861135"/>
          <c:y val="0.838837866478276"/>
          <c:w val="0.903281845991163"/>
          <c:h val="0.133963263864359"/>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486823218694"/>
          <c:y val="0.0507239777798015"/>
          <c:w val="0.960383533329506"/>
          <c:h val="0.714233676350059"/>
        </c:manualLayout>
      </c:layout>
      <c:lineChart>
        <c:grouping val="standard"/>
        <c:varyColors val="0"/>
        <c:ser>
          <c:idx val="0"/>
          <c:order val="0"/>
          <c:tx>
            <c:strRef>
              <c:f>'2 adatok'!$F$7</c:f>
              <c:strCache>
                <c:ptCount val="1"/>
                <c:pt idx="0">
                  <c:v>Housing loan (FX)</c:v>
                </c:pt>
              </c:strCache>
            </c:strRef>
          </c:tx>
          <c:spPr>
            <a:solidFill>
              <a:srgbClr val="009999"/>
            </a:solidFill>
            <a:ln w="25200">
              <a:solidFill>
                <a:srgbClr val="009999"/>
              </a:solidFill>
              <a:custDash>
                <a:ds d="605714" sp="151429"/>
              </a:custDash>
              <a:round/>
            </a:ln>
          </c:spPr>
          <c:marker>
            <c:symbol val="square"/>
            <c:size val="10"/>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datok'!$B$11:$E$11</c:f>
              <c:strCache>
                <c:ptCount val="4"/>
                <c:pt idx="0">
                  <c:v>2008 Q1</c:v>
                </c:pt>
                <c:pt idx="1">
                  <c:v>2008 Q2</c:v>
                </c:pt>
                <c:pt idx="2">
                  <c:v>2009 Q1</c:v>
                </c:pt>
                <c:pt idx="3">
                  <c:v>2009 Q2</c:v>
                </c:pt>
              </c:strCache>
            </c:strRef>
          </c:cat>
          <c:val>
            <c:numRef>
              <c:f>'2 adatok'!$B$7:$E$7</c:f>
              <c:numCache>
                <c:formatCode>General</c:formatCode>
                <c:ptCount val="4"/>
                <c:pt idx="0">
                  <c:v>1.54715974521961</c:v>
                </c:pt>
                <c:pt idx="1">
                  <c:v>1.84193329709725</c:v>
                </c:pt>
                <c:pt idx="2">
                  <c:v>3.01435851845726</c:v>
                </c:pt>
                <c:pt idx="3">
                  <c:v>3.8894523326572</c:v>
                </c:pt>
              </c:numCache>
            </c:numRef>
          </c:val>
          <c:smooth val="0"/>
        </c:ser>
        <c:ser>
          <c:idx val="1"/>
          <c:order val="1"/>
          <c:tx>
            <c:strRef>
              <c:f>'2 adatok'!$F$8</c:f>
              <c:strCache>
                <c:ptCount val="1"/>
                <c:pt idx="0">
                  <c:v>Home equity loan</c:v>
                </c:pt>
              </c:strCache>
            </c:strRef>
          </c:tx>
          <c:spPr>
            <a:solidFill>
              <a:srgbClr val="993200"/>
            </a:solidFill>
            <a:ln w="25200">
              <a:solidFill>
                <a:srgbClr val="993200"/>
              </a:solidFill>
              <a:custDash>
                <a:ds d="151429" sp="151429"/>
              </a:custDash>
              <a:round/>
            </a:ln>
          </c:spPr>
          <c:marker>
            <c:symbol val="circle"/>
            <c:size val="10"/>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datok'!$B$11:$E$11</c:f>
              <c:strCache>
                <c:ptCount val="4"/>
                <c:pt idx="0">
                  <c:v>2008 Q1</c:v>
                </c:pt>
                <c:pt idx="1">
                  <c:v>2008 Q2</c:v>
                </c:pt>
                <c:pt idx="2">
                  <c:v>2009 Q1</c:v>
                </c:pt>
                <c:pt idx="3">
                  <c:v>2009 Q2</c:v>
                </c:pt>
              </c:strCache>
            </c:strRef>
          </c:cat>
          <c:val>
            <c:numRef>
              <c:f>'2 adatok'!$B$8:$E$8</c:f>
              <c:numCache>
                <c:formatCode>General</c:formatCode>
                <c:ptCount val="4"/>
                <c:pt idx="0">
                  <c:v>1.95517860262702</c:v>
                </c:pt>
                <c:pt idx="1">
                  <c:v>2.34395827150682</c:v>
                </c:pt>
                <c:pt idx="2">
                  <c:v>4.33809363105486</c:v>
                </c:pt>
                <c:pt idx="3">
                  <c:v>6.04963979243984</c:v>
                </c:pt>
              </c:numCache>
            </c:numRef>
          </c:val>
          <c:smooth val="0"/>
        </c:ser>
        <c:ser>
          <c:idx val="2"/>
          <c:order val="2"/>
          <c:tx>
            <c:strRef>
              <c:f>'2 adatok'!$F$9</c:f>
              <c:strCache>
                <c:ptCount val="1"/>
                <c:pt idx="0">
                  <c:v>Revolving products</c:v>
                </c:pt>
              </c:strCache>
            </c:strRef>
          </c:tx>
          <c:spPr>
            <a:solidFill>
              <a:srgbClr val="0000cd"/>
            </a:solidFill>
            <a:ln w="12600">
              <a:solidFill>
                <a:srgbClr val="0000cd"/>
              </a:solidFill>
              <a:round/>
            </a:ln>
          </c:spPr>
          <c:marker>
            <c:symbol val="triangle"/>
            <c:size val="10"/>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datok'!$B$11:$E$11</c:f>
              <c:strCache>
                <c:ptCount val="4"/>
                <c:pt idx="0">
                  <c:v>2008 Q1</c:v>
                </c:pt>
                <c:pt idx="1">
                  <c:v>2008 Q2</c:v>
                </c:pt>
                <c:pt idx="2">
                  <c:v>2009 Q1</c:v>
                </c:pt>
                <c:pt idx="3">
                  <c:v>2009 Q2</c:v>
                </c:pt>
              </c:strCache>
            </c:strRef>
          </c:cat>
          <c:val>
            <c:numRef>
              <c:f>'2 adatok'!$B$9:$E$9</c:f>
              <c:numCache>
                <c:formatCode>General</c:formatCode>
                <c:ptCount val="4"/>
                <c:pt idx="0">
                  <c:v>8.33475899911926</c:v>
                </c:pt>
                <c:pt idx="1">
                  <c:v>7.85241161559876</c:v>
                </c:pt>
                <c:pt idx="2">
                  <c:v>9.32964227547436</c:v>
                </c:pt>
                <c:pt idx="3">
                  <c:v>10.1261985013429</c:v>
                </c:pt>
              </c:numCache>
            </c:numRef>
          </c:val>
          <c:smooth val="0"/>
        </c:ser>
        <c:ser>
          <c:idx val="3"/>
          <c:order val="3"/>
          <c:tx>
            <c:strRef>
              <c:f>'2 adatok'!$F$10</c:f>
              <c:strCache>
                <c:ptCount val="1"/>
                <c:pt idx="0">
                  <c:v>Other</c:v>
                </c:pt>
              </c:strCache>
            </c:strRef>
          </c:tx>
          <c:spPr>
            <a:solidFill>
              <a:srgbClr val="0099ff"/>
            </a:solidFill>
            <a:ln w="25200">
              <a:solidFill>
                <a:srgbClr val="0099ff"/>
              </a:solidFill>
              <a:custDash>
                <a:ds d="151429" sp="151429"/>
                <a:ds d="605714" sp="151429"/>
              </a:custDash>
              <a:round/>
            </a:ln>
          </c:spPr>
          <c:marker>
            <c:symbol val="plus"/>
            <c:size val="10"/>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datok'!$B$11:$E$11</c:f>
              <c:strCache>
                <c:ptCount val="4"/>
                <c:pt idx="0">
                  <c:v>2008 Q1</c:v>
                </c:pt>
                <c:pt idx="1">
                  <c:v>2008 Q2</c:v>
                </c:pt>
                <c:pt idx="2">
                  <c:v>2009 Q1</c:v>
                </c:pt>
                <c:pt idx="3">
                  <c:v>2009 Q2</c:v>
                </c:pt>
              </c:strCache>
            </c:strRef>
          </c:cat>
          <c:val>
            <c:numRef>
              <c:f>'2 adatok'!$B$10:$E$10</c:f>
              <c:numCache>
                <c:formatCode>General</c:formatCode>
                <c:ptCount val="4"/>
                <c:pt idx="0">
                  <c:v>6.46567350145488</c:v>
                </c:pt>
                <c:pt idx="1">
                  <c:v>6.91076548569851</c:v>
                </c:pt>
                <c:pt idx="2">
                  <c:v>9.14688505764494</c:v>
                </c:pt>
                <c:pt idx="3">
                  <c:v>10.6686355231926</c:v>
                </c:pt>
              </c:numCache>
            </c:numRef>
          </c:val>
          <c:smooth val="0"/>
        </c:ser>
        <c:hiLowLines>
          <c:spPr>
            <a:ln w="0">
              <a:noFill/>
            </a:ln>
          </c:spPr>
        </c:hiLowLines>
        <c:marker val="1"/>
        <c:axId val="3626322"/>
        <c:axId val="32181072"/>
      </c:lineChart>
      <c:lineChart>
        <c:grouping val="standard"/>
        <c:varyColors val="0"/>
        <c:ser>
          <c:idx val="4"/>
          <c:order val="4"/>
          <c:tx>
            <c:strRef>
              <c:f>'2 adatok'!$F$6</c:f>
              <c:strCache>
                <c:ptCount val="1"/>
                <c:pt idx="0">
                  <c:v>Housing loan (HUF)</c:v>
                </c:pt>
              </c:strCache>
            </c:strRef>
          </c:tx>
          <c:spPr>
            <a:solidFill>
              <a:srgbClr val="005f5f"/>
            </a:solidFill>
            <a:ln w="12600">
              <a:solidFill>
                <a:srgbClr val="005f5f"/>
              </a:solidFill>
              <a:round/>
            </a:ln>
          </c:spPr>
          <c:marker>
            <c:symbol val="square"/>
            <c:size val="10"/>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datok'!$B$11:$E$11</c:f>
              <c:strCache>
                <c:ptCount val="4"/>
                <c:pt idx="0">
                  <c:v>2008 Q1</c:v>
                </c:pt>
                <c:pt idx="1">
                  <c:v>2008 Q2</c:v>
                </c:pt>
                <c:pt idx="2">
                  <c:v>2009 Q1</c:v>
                </c:pt>
                <c:pt idx="3">
                  <c:v>2009 Q2</c:v>
                </c:pt>
              </c:strCache>
            </c:strRef>
          </c:cat>
          <c:val>
            <c:numRef>
              <c:f>'2 adatok'!$B$6:$E$6</c:f>
              <c:numCache>
                <c:formatCode>General</c:formatCode>
                <c:ptCount val="4"/>
                <c:pt idx="0">
                  <c:v>0.892759765046819</c:v>
                </c:pt>
                <c:pt idx="1">
                  <c:v>0.917350970213916</c:v>
                </c:pt>
                <c:pt idx="2">
                  <c:v>1.2464332770202</c:v>
                </c:pt>
                <c:pt idx="3">
                  <c:v>1.5159196496098</c:v>
                </c:pt>
              </c:numCache>
            </c:numRef>
          </c:val>
          <c:smooth val="0"/>
        </c:ser>
        <c:hiLowLines>
          <c:spPr>
            <a:ln w="0">
              <a:noFill/>
            </a:ln>
          </c:spPr>
        </c:hiLowLines>
        <c:marker val="1"/>
        <c:axId val="95072464"/>
        <c:axId val="77058168"/>
      </c:lineChart>
      <c:catAx>
        <c:axId val="36263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Garamond"/>
              </a:defRPr>
            </a:pPr>
          </a:p>
        </c:txPr>
        <c:crossAx val="32181072"/>
        <c:crossesAt val="0"/>
        <c:auto val="1"/>
        <c:lblAlgn val="ctr"/>
        <c:lblOffset val="100"/>
        <c:noMultiLvlLbl val="0"/>
      </c:catAx>
      <c:valAx>
        <c:axId val="32181072"/>
        <c:scaling>
          <c:orientation val="minMax"/>
        </c:scaling>
        <c:delete val="0"/>
        <c:axPos val="l"/>
        <c:majorGridlines>
          <c:spPr>
            <a:ln w="0">
              <a:solidFill>
                <a:srgbClr val="c0c0c0"/>
              </a:solidFill>
              <a:custDash>
                <a:ds d="385900" sp="385900"/>
              </a:custDash>
            </a:ln>
          </c:spPr>
        </c:majorGridlines>
        <c:title>
          <c:tx>
            <c:rich>
              <a:bodyPr rot="0"/>
              <a:lstStyle/>
              <a:p>
                <a:pPr>
                  <a:defRPr b="0" sz="1425" spc="-1" strike="noStrike">
                    <a:solidFill>
                      <a:srgbClr val="000000"/>
                    </a:solidFill>
                    <a:latin typeface="Garamond"/>
                  </a:defRPr>
                </a:pPr>
                <a:r>
                  <a:rPr b="0" sz="1425" spc="-1" strike="noStrike">
                    <a:solidFill>
                      <a:srgbClr val="000000"/>
                    </a:solidFill>
                    <a:latin typeface="Garamond"/>
                  </a:rPr>
                  <a:t>%</a:t>
                </a:r>
              </a:p>
            </c:rich>
          </c:tx>
          <c:layout>
            <c:manualLayout>
              <c:xMode val="edge"/>
              <c:yMode val="edge"/>
              <c:x val="0.0649365562381581"/>
              <c:y val="0.0227665968491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25" spc="-1" strike="noStrike">
                <a:solidFill>
                  <a:srgbClr val="000000"/>
                </a:solidFill>
                <a:latin typeface="Garamond"/>
              </a:defRPr>
            </a:pPr>
          </a:p>
        </c:txPr>
        <c:crossAx val="3626322"/>
        <c:crossesAt val="1"/>
        <c:crossBetween val="midCat"/>
        <c:majorUnit val="3"/>
      </c:valAx>
      <c:catAx>
        <c:axId val="9507246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7058168"/>
        <c:auto val="1"/>
        <c:lblAlgn val="ctr"/>
        <c:lblOffset val="100"/>
        <c:noMultiLvlLbl val="0"/>
      </c:catAx>
      <c:valAx>
        <c:axId val="77058168"/>
        <c:scaling>
          <c:orientation val="minMax"/>
          <c:max val="12"/>
        </c:scaling>
        <c:delete val="0"/>
        <c:axPos val="r"/>
        <c:title>
          <c:tx>
            <c:rich>
              <a:bodyPr rot="0"/>
              <a:lstStyle/>
              <a:p>
                <a:pPr>
                  <a:defRPr b="1" sz="1400" spc="-1" strike="noStrike">
                    <a:solidFill>
                      <a:srgbClr val="000000"/>
                    </a:solidFill>
                    <a:latin typeface="Garamond"/>
                  </a:defRPr>
                </a:pPr>
                <a:r>
                  <a:rPr b="1" sz="1400" spc="-1" strike="noStrike">
                    <a:solidFill>
                      <a:srgbClr val="000000"/>
                    </a:solidFill>
                    <a:latin typeface="Garamond"/>
                  </a:rPr>
                  <a:t>%</a:t>
                </a:r>
              </a:p>
            </c:rich>
          </c:tx>
          <c:layout>
            <c:manualLayout>
              <c:xMode val="edge"/>
              <c:yMode val="edge"/>
              <c:x val="0.879830051099501"/>
              <c:y val="0.0227665968491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25" spc="-1" strike="noStrike">
                <a:solidFill>
                  <a:srgbClr val="000000"/>
                </a:solidFill>
                <a:latin typeface="Garamond"/>
              </a:defRPr>
            </a:pPr>
          </a:p>
        </c:txPr>
        <c:crossAx val="95072464"/>
        <c:crosses val="max"/>
        <c:crossBetween val="midCat"/>
        <c:majorUnit val="3"/>
      </c:valAx>
      <c:spPr>
        <a:noFill/>
        <a:ln w="0">
          <a:solidFill>
            <a:srgbClr val="000000"/>
          </a:solidFill>
        </a:ln>
      </c:spPr>
    </c:plotArea>
    <c:legend>
      <c:legendPos val="r"/>
      <c:layout>
        <c:manualLayout>
          <c:xMode val="edge"/>
          <c:yMode val="edge"/>
          <c:x val="0.15616925991847"/>
          <c:y val="0.76295419360714"/>
          <c:w val="0.650169374748809"/>
          <c:h val="0.202440579182224"/>
        </c:manualLayout>
      </c:layout>
      <c:overlay val="0"/>
      <c:spPr>
        <a:solidFill>
          <a:srgbClr val="ffffff"/>
        </a:solid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5194845044492"/>
          <c:y val="0.104543496985357"/>
          <c:w val="0.89254372506904"/>
          <c:h val="0.688092161929371"/>
        </c:manualLayout>
      </c:layout>
      <c:barChart>
        <c:barDir val="col"/>
        <c:grouping val="clustered"/>
        <c:varyColors val="0"/>
        <c:ser>
          <c:idx val="0"/>
          <c:order val="0"/>
          <c:tx>
            <c:strRef>
              <c:f>'3 adatok'!$C$6</c:f>
              <c:strCache>
                <c:ptCount val="1"/>
                <c:pt idx="0">
                  <c:v>2008. I. n.év</c:v>
                </c:pt>
              </c:strCache>
            </c:strRef>
          </c:tx>
          <c:spPr>
            <a:solidFill>
              <a:srgbClr val="005f5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adatok'!$B$7:$B$11</c:f>
              <c:strCache>
                <c:ptCount val="5"/>
                <c:pt idx="0">
                  <c:v>Lakáscélú, forint</c:v>
                </c:pt>
                <c:pt idx="1">
                  <c:v>Lakáscélú, deviza</c:v>
                </c:pt>
                <c:pt idx="2">
                  <c:v>Szab.felh. jelzálog</c:v>
                </c:pt>
                <c:pt idx="3">
                  <c:v>Megújuló</c:v>
                </c:pt>
                <c:pt idx="4">
                  <c:v>Egyéb</c:v>
                </c:pt>
              </c:strCache>
            </c:strRef>
          </c:cat>
          <c:val>
            <c:numRef>
              <c:f>'3 adatok'!$C$7:$C$11</c:f>
              <c:numCache>
                <c:formatCode>General</c:formatCode>
                <c:ptCount val="5"/>
                <c:pt idx="0">
                  <c:v>8.65290068829892</c:v>
                </c:pt>
                <c:pt idx="1">
                  <c:v>3.3033033033033</c:v>
                </c:pt>
                <c:pt idx="2">
                  <c:v>13.3877551020408</c:v>
                </c:pt>
                <c:pt idx="3">
                  <c:v>12.5193762158901</c:v>
                </c:pt>
                <c:pt idx="4">
                  <c:v>4.22518305125435</c:v>
                </c:pt>
              </c:numCache>
            </c:numRef>
          </c:val>
        </c:ser>
        <c:ser>
          <c:idx val="1"/>
          <c:order val="1"/>
          <c:tx>
            <c:strRef>
              <c:f>'3 adatok'!$D$6</c:f>
              <c:strCache>
                <c:ptCount val="1"/>
                <c:pt idx="0">
                  <c:v>2008. II. n.év</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adatok'!$B$7:$B$11</c:f>
              <c:strCache>
                <c:ptCount val="5"/>
                <c:pt idx="0">
                  <c:v>Lakáscélú, forint</c:v>
                </c:pt>
                <c:pt idx="1">
                  <c:v>Lakáscélú, deviza</c:v>
                </c:pt>
                <c:pt idx="2">
                  <c:v>Szab.felh. jelzálog</c:v>
                </c:pt>
                <c:pt idx="3">
                  <c:v>Megújuló</c:v>
                </c:pt>
                <c:pt idx="4">
                  <c:v>Egyéb</c:v>
                </c:pt>
              </c:strCache>
            </c:strRef>
          </c:cat>
          <c:val>
            <c:numRef>
              <c:f>'3 adatok'!$D$7:$D$11</c:f>
              <c:numCache>
                <c:formatCode>General</c:formatCode>
                <c:ptCount val="5"/>
                <c:pt idx="0">
                  <c:v>6.52173913043478</c:v>
                </c:pt>
                <c:pt idx="1">
                  <c:v>11.965811965812</c:v>
                </c:pt>
                <c:pt idx="2">
                  <c:v>13.8178913738019</c:v>
                </c:pt>
                <c:pt idx="3">
                  <c:v>18.6878149631735</c:v>
                </c:pt>
                <c:pt idx="4">
                  <c:v>4.07663176654043</c:v>
                </c:pt>
              </c:numCache>
            </c:numRef>
          </c:val>
        </c:ser>
        <c:ser>
          <c:idx val="2"/>
          <c:order val="2"/>
          <c:tx>
            <c:strRef>
              <c:f>'3 adatok'!$E$6</c:f>
              <c:strCache>
                <c:ptCount val="1"/>
                <c:pt idx="0">
                  <c:v>2009. I. n.év</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adatok'!$B$7:$B$11</c:f>
              <c:strCache>
                <c:ptCount val="5"/>
                <c:pt idx="0">
                  <c:v>Lakáscélú, forint</c:v>
                </c:pt>
                <c:pt idx="1">
                  <c:v>Lakáscélú, deviza</c:v>
                </c:pt>
                <c:pt idx="2">
                  <c:v>Szab.felh. jelzálog</c:v>
                </c:pt>
                <c:pt idx="3">
                  <c:v>Megújuló</c:v>
                </c:pt>
                <c:pt idx="4">
                  <c:v>Egyéb</c:v>
                </c:pt>
              </c:strCache>
            </c:strRef>
          </c:cat>
          <c:val>
            <c:numRef>
              <c:f>'3 adatok'!$E$7:$E$11</c:f>
              <c:numCache>
                <c:formatCode>General</c:formatCode>
                <c:ptCount val="5"/>
                <c:pt idx="0">
                  <c:v>3.64891518737673</c:v>
                </c:pt>
                <c:pt idx="1">
                  <c:v>2.02578268876611</c:v>
                </c:pt>
                <c:pt idx="2">
                  <c:v>2.97894196199281</c:v>
                </c:pt>
                <c:pt idx="3">
                  <c:v>10.8402107984488</c:v>
                </c:pt>
                <c:pt idx="4">
                  <c:v>2.38665601987401</c:v>
                </c:pt>
              </c:numCache>
            </c:numRef>
          </c:val>
        </c:ser>
        <c:ser>
          <c:idx val="3"/>
          <c:order val="3"/>
          <c:tx>
            <c:strRef>
              <c:f>'3 adatok'!$F$6</c:f>
              <c:strCache>
                <c:ptCount val="1"/>
                <c:pt idx="0">
                  <c:v>2009. II. n.év</c:v>
                </c:pt>
              </c:strCache>
            </c:strRef>
          </c:tx>
          <c:spPr>
            <a:solidFill>
              <a:srgbClr val="c8ff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adatok'!$B$7:$B$11</c:f>
              <c:strCache>
                <c:ptCount val="5"/>
                <c:pt idx="0">
                  <c:v>Lakáscélú, forint</c:v>
                </c:pt>
                <c:pt idx="1">
                  <c:v>Lakáscélú, deviza</c:v>
                </c:pt>
                <c:pt idx="2">
                  <c:v>Szab.felh. jelzálog</c:v>
                </c:pt>
                <c:pt idx="3">
                  <c:v>Megújuló</c:v>
                </c:pt>
                <c:pt idx="4">
                  <c:v>Egyéb</c:v>
                </c:pt>
              </c:strCache>
            </c:strRef>
          </c:cat>
          <c:val>
            <c:numRef>
              <c:f>'3 adatok'!$F$7:$F$11</c:f>
              <c:numCache>
                <c:formatCode>General</c:formatCode>
                <c:ptCount val="5"/>
                <c:pt idx="0">
                  <c:v>2.84842319430315</c:v>
                </c:pt>
                <c:pt idx="1">
                  <c:v>2.62008733624454</c:v>
                </c:pt>
                <c:pt idx="2">
                  <c:v>2.65957446808511</c:v>
                </c:pt>
                <c:pt idx="3">
                  <c:v>7.17583329266507</c:v>
                </c:pt>
                <c:pt idx="4">
                  <c:v>3.3033033033033</c:v>
                </c:pt>
              </c:numCache>
            </c:numRef>
          </c:val>
        </c:ser>
        <c:gapWidth val="150"/>
        <c:overlap val="0"/>
        <c:axId val="34001698"/>
        <c:axId val="65878219"/>
      </c:barChart>
      <c:catAx>
        <c:axId val="340016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5878219"/>
        <c:crossesAt val="0"/>
        <c:auto val="1"/>
        <c:lblAlgn val="ctr"/>
        <c:lblOffset val="100"/>
        <c:noMultiLvlLbl val="0"/>
      </c:catAx>
      <c:valAx>
        <c:axId val="65878219"/>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900276158330776"/>
              <c:y val="0.06330749354005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4001698"/>
        <c:crossesAt val="1"/>
        <c:crossBetween val="midCat"/>
      </c:valAx>
      <c:spPr>
        <a:noFill/>
        <a:ln w="0">
          <a:solidFill>
            <a:srgbClr val="c0c0c0"/>
          </a:solidFill>
        </a:ln>
      </c:spPr>
    </c:plotArea>
    <c:legend>
      <c:legendPos val="r"/>
      <c:layout>
        <c:manualLayout>
          <c:xMode val="edge"/>
          <c:yMode val="edge"/>
          <c:x val="-0.105062902730899"/>
          <c:y val="0.82687338501292"/>
          <c:w val="0.907088063823259"/>
          <c:h val="0.0873169681309216"/>
        </c:manualLayout>
      </c:layout>
      <c:overlay val="0"/>
      <c:spPr>
        <a:no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3919647231749"/>
          <c:y val="0.105421363392378"/>
          <c:w val="0.888963743263106"/>
          <c:h val="0.597960279119699"/>
        </c:manualLayout>
      </c:layout>
      <c:barChart>
        <c:barDir val="col"/>
        <c:grouping val="clustered"/>
        <c:varyColors val="0"/>
        <c:ser>
          <c:idx val="0"/>
          <c:order val="0"/>
          <c:tx>
            <c:strRef>
              <c:f>'3 adatok'!$C$12</c:f>
              <c:strCache>
                <c:ptCount val="1"/>
                <c:pt idx="0">
                  <c:v>2008 Q1</c:v>
                </c:pt>
              </c:strCache>
            </c:strRef>
          </c:tx>
          <c:spPr>
            <a:solidFill>
              <a:srgbClr val="005f5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adatok'!$G$7:$G$11</c:f>
              <c:strCache>
                <c:ptCount val="5"/>
                <c:pt idx="0">
                  <c:v>Housing loan (HUF)</c:v>
                </c:pt>
                <c:pt idx="1">
                  <c:v>Housing loan (FX)</c:v>
                </c:pt>
                <c:pt idx="2">
                  <c:v>Home equity loan</c:v>
                </c:pt>
                <c:pt idx="3">
                  <c:v>Revolving</c:v>
                </c:pt>
                <c:pt idx="4">
                  <c:v>Other</c:v>
                </c:pt>
              </c:strCache>
            </c:strRef>
          </c:cat>
          <c:val>
            <c:numRef>
              <c:f>'3 adatok'!$C$7:$C$11</c:f>
              <c:numCache>
                <c:formatCode>General</c:formatCode>
                <c:ptCount val="5"/>
                <c:pt idx="0">
                  <c:v>8.65290068829892</c:v>
                </c:pt>
                <c:pt idx="1">
                  <c:v>3.3033033033033</c:v>
                </c:pt>
                <c:pt idx="2">
                  <c:v>13.3877551020408</c:v>
                </c:pt>
                <c:pt idx="3">
                  <c:v>12.5193762158901</c:v>
                </c:pt>
                <c:pt idx="4">
                  <c:v>4.22518305125435</c:v>
                </c:pt>
              </c:numCache>
            </c:numRef>
          </c:val>
        </c:ser>
        <c:ser>
          <c:idx val="1"/>
          <c:order val="1"/>
          <c:tx>
            <c:strRef>
              <c:f>'3 adatok'!$D$12</c:f>
              <c:strCache>
                <c:ptCount val="1"/>
                <c:pt idx="0">
                  <c:v>2008 Q2</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adatok'!$G$7:$G$11</c:f>
              <c:strCache>
                <c:ptCount val="5"/>
                <c:pt idx="0">
                  <c:v>Housing loan (HUF)</c:v>
                </c:pt>
                <c:pt idx="1">
                  <c:v>Housing loan (FX)</c:v>
                </c:pt>
                <c:pt idx="2">
                  <c:v>Home equity loan</c:v>
                </c:pt>
                <c:pt idx="3">
                  <c:v>Revolving</c:v>
                </c:pt>
                <c:pt idx="4">
                  <c:v>Other</c:v>
                </c:pt>
              </c:strCache>
            </c:strRef>
          </c:cat>
          <c:val>
            <c:numRef>
              <c:f>'3 adatok'!$D$7:$D$11</c:f>
              <c:numCache>
                <c:formatCode>General</c:formatCode>
                <c:ptCount val="5"/>
                <c:pt idx="0">
                  <c:v>6.52173913043478</c:v>
                </c:pt>
                <c:pt idx="1">
                  <c:v>11.965811965812</c:v>
                </c:pt>
                <c:pt idx="2">
                  <c:v>13.8178913738019</c:v>
                </c:pt>
                <c:pt idx="3">
                  <c:v>18.6878149631735</c:v>
                </c:pt>
                <c:pt idx="4">
                  <c:v>4.07663176654043</c:v>
                </c:pt>
              </c:numCache>
            </c:numRef>
          </c:val>
        </c:ser>
        <c:ser>
          <c:idx val="2"/>
          <c:order val="2"/>
          <c:tx>
            <c:strRef>
              <c:f>'3 adatok'!$E$12</c:f>
              <c:strCache>
                <c:ptCount val="1"/>
                <c:pt idx="0">
                  <c:v>2009 Q1</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adatok'!$G$7:$G$11</c:f>
              <c:strCache>
                <c:ptCount val="5"/>
                <c:pt idx="0">
                  <c:v>Housing loan (HUF)</c:v>
                </c:pt>
                <c:pt idx="1">
                  <c:v>Housing loan (FX)</c:v>
                </c:pt>
                <c:pt idx="2">
                  <c:v>Home equity loan</c:v>
                </c:pt>
                <c:pt idx="3">
                  <c:v>Revolving</c:v>
                </c:pt>
                <c:pt idx="4">
                  <c:v>Other</c:v>
                </c:pt>
              </c:strCache>
            </c:strRef>
          </c:cat>
          <c:val>
            <c:numRef>
              <c:f>'3 adatok'!$E$7:$E$11</c:f>
              <c:numCache>
                <c:formatCode>General</c:formatCode>
                <c:ptCount val="5"/>
                <c:pt idx="0">
                  <c:v>3.64891518737673</c:v>
                </c:pt>
                <c:pt idx="1">
                  <c:v>2.02578268876611</c:v>
                </c:pt>
                <c:pt idx="2">
                  <c:v>2.97894196199281</c:v>
                </c:pt>
                <c:pt idx="3">
                  <c:v>10.8402107984488</c:v>
                </c:pt>
                <c:pt idx="4">
                  <c:v>2.38665601987401</c:v>
                </c:pt>
              </c:numCache>
            </c:numRef>
          </c:val>
        </c:ser>
        <c:ser>
          <c:idx val="3"/>
          <c:order val="3"/>
          <c:tx>
            <c:strRef>
              <c:f>'3 adatok'!$F$12</c:f>
              <c:strCache>
                <c:ptCount val="1"/>
                <c:pt idx="0">
                  <c:v>2009 Q2</c:v>
                </c:pt>
              </c:strCache>
            </c:strRef>
          </c:tx>
          <c:spPr>
            <a:solidFill>
              <a:srgbClr val="c8ff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adatok'!$G$7:$G$11</c:f>
              <c:strCache>
                <c:ptCount val="5"/>
                <c:pt idx="0">
                  <c:v>Housing loan (HUF)</c:v>
                </c:pt>
                <c:pt idx="1">
                  <c:v>Housing loan (FX)</c:v>
                </c:pt>
                <c:pt idx="2">
                  <c:v>Home equity loan</c:v>
                </c:pt>
                <c:pt idx="3">
                  <c:v>Revolving</c:v>
                </c:pt>
                <c:pt idx="4">
                  <c:v>Other</c:v>
                </c:pt>
              </c:strCache>
            </c:strRef>
          </c:cat>
          <c:val>
            <c:numRef>
              <c:f>'3 adatok'!$F$7:$F$11</c:f>
              <c:numCache>
                <c:formatCode>General</c:formatCode>
                <c:ptCount val="5"/>
                <c:pt idx="0">
                  <c:v>2.84842319430315</c:v>
                </c:pt>
                <c:pt idx="1">
                  <c:v>2.62008733624454</c:v>
                </c:pt>
                <c:pt idx="2">
                  <c:v>2.65957446808511</c:v>
                </c:pt>
                <c:pt idx="3">
                  <c:v>7.17583329266507</c:v>
                </c:pt>
                <c:pt idx="4">
                  <c:v>3.3033033033033</c:v>
                </c:pt>
              </c:numCache>
            </c:numRef>
          </c:val>
        </c:ser>
        <c:gapWidth val="150"/>
        <c:overlap val="0"/>
        <c:axId val="16345957"/>
        <c:axId val="6147874"/>
      </c:barChart>
      <c:catAx>
        <c:axId val="163459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147874"/>
        <c:crossesAt val="0"/>
        <c:auto val="1"/>
        <c:lblAlgn val="ctr"/>
        <c:lblOffset val="100"/>
        <c:noMultiLvlLbl val="0"/>
      </c:catAx>
      <c:valAx>
        <c:axId val="6147874"/>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943777560019598"/>
              <c:y val="0.08169618894256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6345957"/>
        <c:crossesAt val="1"/>
        <c:crossBetween val="midCat"/>
      </c:valAx>
      <c:spPr>
        <a:noFill/>
        <a:ln w="0">
          <a:solidFill>
            <a:srgbClr val="c0c0c0"/>
          </a:solidFill>
        </a:ln>
      </c:spPr>
    </c:plotArea>
    <c:legend>
      <c:legendPos val="r"/>
      <c:layout>
        <c:manualLayout>
          <c:xMode val="edge"/>
          <c:yMode val="edge"/>
          <c:x val="-0.107484076433121"/>
          <c:y val="0.816103059581321"/>
          <c:w val="0.907459578637923"/>
          <c:h val="0.0870638754696726"/>
        </c:manualLayout>
      </c:layout>
      <c:overlay val="0"/>
      <c:spPr>
        <a:no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531912161295"/>
          <c:y val="0.0668604651162791"/>
          <c:w val="0.946192371901888"/>
          <c:h val="0.812048917401764"/>
        </c:manualLayout>
      </c:layout>
      <c:barChart>
        <c:barDir val="col"/>
        <c:grouping val="clustered"/>
        <c:varyColors val="0"/>
        <c:ser>
          <c:idx val="0"/>
          <c:order val="0"/>
          <c:tx>
            <c:strRef>
              <c:f>'4 adatok'!$B$6</c:f>
              <c:strCache>
                <c:ptCount val="1"/>
                <c:pt idx="0">
                  <c:v>Jelzálogalapú</c:v>
                </c:pt>
              </c:strCache>
            </c:strRef>
          </c:tx>
          <c:spPr>
            <a:solidFill>
              <a:srgbClr val="005f5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adatok'!$C$5:$F$5</c:f>
              <c:strCache>
                <c:ptCount val="4"/>
                <c:pt idx="0">
                  <c:v>2008. I. n.év</c:v>
                </c:pt>
                <c:pt idx="1">
                  <c:v>2008. II. n.év</c:v>
                </c:pt>
                <c:pt idx="2">
                  <c:v>2009. I. n.év</c:v>
                </c:pt>
                <c:pt idx="3">
                  <c:v>2009. II. n.év</c:v>
                </c:pt>
              </c:strCache>
            </c:strRef>
          </c:cat>
          <c:val>
            <c:numRef>
              <c:f>'4 adatok'!$C$6:$F$6</c:f>
              <c:numCache>
                <c:formatCode>General</c:formatCode>
                <c:ptCount val="4"/>
                <c:pt idx="0">
                  <c:v>0.0185810907386127</c:v>
                </c:pt>
                <c:pt idx="1">
                  <c:v>0.0105153321631656</c:v>
                </c:pt>
                <c:pt idx="2">
                  <c:v>0.378010069138876</c:v>
                </c:pt>
                <c:pt idx="3">
                  <c:v>0.744063026515187</c:v>
                </c:pt>
              </c:numCache>
            </c:numRef>
          </c:val>
        </c:ser>
        <c:ser>
          <c:idx val="1"/>
          <c:order val="1"/>
          <c:tx>
            <c:strRef>
              <c:f>'4 adatok'!$B$7</c:f>
              <c:strCache>
                <c:ptCount val="1"/>
                <c:pt idx="0">
                  <c:v>Fedezetlen</c:v>
                </c:pt>
              </c:strCache>
            </c:strRef>
          </c:tx>
          <c:spPr>
            <a:solidFill>
              <a:srgbClr val="0099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adatok'!$C$5:$F$5</c:f>
              <c:strCache>
                <c:ptCount val="4"/>
                <c:pt idx="0">
                  <c:v>2008. I. n.év</c:v>
                </c:pt>
                <c:pt idx="1">
                  <c:v>2008. II. n.év</c:v>
                </c:pt>
                <c:pt idx="2">
                  <c:v>2009. I. n.év</c:v>
                </c:pt>
                <c:pt idx="3">
                  <c:v>2009. II. n.év</c:v>
                </c:pt>
              </c:strCache>
            </c:strRef>
          </c:cat>
          <c:val>
            <c:numRef>
              <c:f>'4 adatok'!$C$7:$F$7</c:f>
              <c:numCache>
                <c:formatCode>General</c:formatCode>
                <c:ptCount val="4"/>
                <c:pt idx="0">
                  <c:v>0.292666434224011</c:v>
                </c:pt>
                <c:pt idx="1">
                  <c:v>0.318349347183439</c:v>
                </c:pt>
                <c:pt idx="2">
                  <c:v>0.97772148236405</c:v>
                </c:pt>
                <c:pt idx="3">
                  <c:v>2.57511145957982</c:v>
                </c:pt>
              </c:numCache>
            </c:numRef>
          </c:val>
        </c:ser>
        <c:gapWidth val="150"/>
        <c:overlap val="0"/>
        <c:axId val="99236491"/>
        <c:axId val="29179110"/>
      </c:barChart>
      <c:catAx>
        <c:axId val="992364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9179110"/>
        <c:crossesAt val="0"/>
        <c:auto val="1"/>
        <c:lblAlgn val="ctr"/>
        <c:lblOffset val="100"/>
        <c:noMultiLvlLbl val="0"/>
      </c:catAx>
      <c:valAx>
        <c:axId val="29179110"/>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884808013355593"/>
              <c:y val="0.025060144346431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9236491"/>
        <c:crossesAt val="1"/>
        <c:crossBetween val="midCat"/>
      </c:valAx>
      <c:spPr>
        <a:noFill/>
        <a:ln w="0">
          <a:solidFill>
            <a:srgbClr val="000000"/>
          </a:solidFill>
        </a:ln>
      </c:spPr>
    </c:plotArea>
    <c:legend>
      <c:legendPos val="r"/>
      <c:layout>
        <c:manualLayout>
          <c:xMode val="edge"/>
          <c:yMode val="edge"/>
          <c:x val="0.147232567099011"/>
          <c:y val="0.868985565356856"/>
          <c:w val="0.711249518428149"/>
          <c:h val="0.0812951082598236"/>
        </c:manualLayout>
      </c:layout>
      <c:overlay val="0"/>
      <c:spPr>
        <a:no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593936286136"/>
          <c:y val="0.0669866026794641"/>
          <c:w val="0.946221396064355"/>
          <c:h val="0.808538292341532"/>
        </c:manualLayout>
      </c:layout>
      <c:barChart>
        <c:barDir val="col"/>
        <c:grouping val="clustered"/>
        <c:varyColors val="0"/>
        <c:ser>
          <c:idx val="0"/>
          <c:order val="0"/>
          <c:tx>
            <c:strRef>
              <c:f>'4 adatok'!$G$6</c:f>
              <c:strCache>
                <c:ptCount val="1"/>
                <c:pt idx="0">
                  <c:v>Mortgage backed</c:v>
                </c:pt>
              </c:strCache>
            </c:strRef>
          </c:tx>
          <c:spPr>
            <a:solidFill>
              <a:srgbClr val="005f5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adatok'!$C$8:$F$8</c:f>
              <c:strCache>
                <c:ptCount val="4"/>
                <c:pt idx="0">
                  <c:v>2008 Q1</c:v>
                </c:pt>
                <c:pt idx="1">
                  <c:v>2008 Q2</c:v>
                </c:pt>
                <c:pt idx="2">
                  <c:v>2009 Q1</c:v>
                </c:pt>
                <c:pt idx="3">
                  <c:v>2009 Q2</c:v>
                </c:pt>
              </c:strCache>
            </c:strRef>
          </c:cat>
          <c:val>
            <c:numRef>
              <c:f>'4 adatok'!$C$6:$F$6</c:f>
              <c:numCache>
                <c:formatCode>General</c:formatCode>
                <c:ptCount val="4"/>
                <c:pt idx="0">
                  <c:v>0.0185810907386127</c:v>
                </c:pt>
                <c:pt idx="1">
                  <c:v>0.0105153321631656</c:v>
                </c:pt>
                <c:pt idx="2">
                  <c:v>0.378010069138876</c:v>
                </c:pt>
                <c:pt idx="3">
                  <c:v>0.744063026515187</c:v>
                </c:pt>
              </c:numCache>
            </c:numRef>
          </c:val>
        </c:ser>
        <c:ser>
          <c:idx val="1"/>
          <c:order val="1"/>
          <c:tx>
            <c:strRef>
              <c:f>'4 adatok'!$G$7</c:f>
              <c:strCache>
                <c:ptCount val="1"/>
                <c:pt idx="0">
                  <c:v>Uncovered</c:v>
                </c:pt>
              </c:strCache>
            </c:strRef>
          </c:tx>
          <c:spPr>
            <a:solidFill>
              <a:srgbClr val="0099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adatok'!$C$8:$F$8</c:f>
              <c:strCache>
                <c:ptCount val="4"/>
                <c:pt idx="0">
                  <c:v>2008 Q1</c:v>
                </c:pt>
                <c:pt idx="1">
                  <c:v>2008 Q2</c:v>
                </c:pt>
                <c:pt idx="2">
                  <c:v>2009 Q1</c:v>
                </c:pt>
                <c:pt idx="3">
                  <c:v>2009 Q2</c:v>
                </c:pt>
              </c:strCache>
            </c:strRef>
          </c:cat>
          <c:val>
            <c:numRef>
              <c:f>'4 adatok'!$C$7:$F$7</c:f>
              <c:numCache>
                <c:formatCode>General</c:formatCode>
                <c:ptCount val="4"/>
                <c:pt idx="0">
                  <c:v>0.292666434224011</c:v>
                </c:pt>
                <c:pt idx="1">
                  <c:v>0.318349347183439</c:v>
                </c:pt>
                <c:pt idx="2">
                  <c:v>0.97772148236405</c:v>
                </c:pt>
                <c:pt idx="3">
                  <c:v>2.57511145957982</c:v>
                </c:pt>
              </c:numCache>
            </c:numRef>
          </c:val>
        </c:ser>
        <c:gapWidth val="150"/>
        <c:overlap val="0"/>
        <c:axId val="69809203"/>
        <c:axId val="64767110"/>
      </c:barChart>
      <c:catAx>
        <c:axId val="698092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4767110"/>
        <c:crossesAt val="0"/>
        <c:auto val="1"/>
        <c:lblAlgn val="ctr"/>
        <c:lblOffset val="100"/>
        <c:noMultiLvlLbl val="0"/>
      </c:catAx>
      <c:valAx>
        <c:axId val="64767110"/>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4161912697904"/>
              <c:y val="0.02499500099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9809203"/>
        <c:crossesAt val="1"/>
        <c:crossBetween val="midCat"/>
      </c:valAx>
      <c:spPr>
        <a:noFill/>
        <a:ln w="0">
          <a:solidFill>
            <a:srgbClr val="000000"/>
          </a:solidFill>
        </a:ln>
      </c:spPr>
    </c:plotArea>
    <c:legend>
      <c:legendPos val="r"/>
      <c:layout>
        <c:manualLayout>
          <c:xMode val="edge"/>
          <c:yMode val="edge"/>
          <c:x val="0.148644317671944"/>
          <c:y val="0.869526094781044"/>
          <c:w val="0.710018588552016"/>
          <c:h val="0.0810837832433513"/>
        </c:manualLayout>
      </c:layout>
      <c:overlay val="0"/>
      <c:spPr>
        <a:no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565691284881"/>
          <c:y val="0.105935069327021"/>
          <c:w val="0.474107910090001"/>
          <c:h val="0.645840378762259"/>
        </c:manualLayout>
      </c:layout>
      <c:barChart>
        <c:barDir val="col"/>
        <c:grouping val="clustered"/>
        <c:varyColors val="0"/>
        <c:ser>
          <c:idx val="0"/>
          <c:order val="0"/>
          <c:tx>
            <c:strRef>
              <c:f>'5 adatok'!$C$13</c:f>
              <c:strCache>
                <c:ptCount val="1"/>
                <c:pt idx="0">
                  <c:v>2008 Q1</c:v>
                </c:pt>
              </c:strCache>
            </c:strRef>
          </c:tx>
          <c:spPr>
            <a:solidFill>
              <a:srgbClr val="005f5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adatok'!$G$8:$G$10</c:f>
              <c:strCache>
                <c:ptCount val="3"/>
                <c:pt idx="0">
                  <c:v>Housing loan (HUF)</c:v>
                </c:pt>
                <c:pt idx="1">
                  <c:v>Housing loan (FX)</c:v>
                </c:pt>
                <c:pt idx="2">
                  <c:v>Home equity loan</c:v>
                </c:pt>
              </c:strCache>
            </c:strRef>
          </c:cat>
          <c:val>
            <c:numRef>
              <c:f>'5 adatok'!$C$8:$C$10</c:f>
              <c:numCache>
                <c:formatCode>General</c:formatCode>
                <c:ptCount val="3"/>
                <c:pt idx="0">
                  <c:v>7.28291316526611</c:v>
                </c:pt>
                <c:pt idx="1">
                  <c:v>10.7142857142857</c:v>
                </c:pt>
                <c:pt idx="2">
                  <c:v>11.1945905334335</c:v>
                </c:pt>
              </c:numCache>
            </c:numRef>
          </c:val>
        </c:ser>
        <c:ser>
          <c:idx val="1"/>
          <c:order val="1"/>
          <c:tx>
            <c:strRef>
              <c:f>'5 adatok'!$D$13</c:f>
              <c:strCache>
                <c:ptCount val="1"/>
                <c:pt idx="0">
                  <c:v>2008 Q2</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adatok'!$G$8:$G$10</c:f>
              <c:strCache>
                <c:ptCount val="3"/>
                <c:pt idx="0">
                  <c:v>Housing loan (HUF)</c:v>
                </c:pt>
                <c:pt idx="1">
                  <c:v>Housing loan (FX)</c:v>
                </c:pt>
                <c:pt idx="2">
                  <c:v>Home equity loan</c:v>
                </c:pt>
              </c:strCache>
            </c:strRef>
          </c:cat>
          <c:val>
            <c:numRef>
              <c:f>'5 adatok'!$D$8:$D$10</c:f>
              <c:numCache>
                <c:formatCode>General</c:formatCode>
                <c:ptCount val="3"/>
                <c:pt idx="0">
                  <c:v>15.4871794871795</c:v>
                </c:pt>
                <c:pt idx="1">
                  <c:v>9.92676973148902</c:v>
                </c:pt>
                <c:pt idx="2">
                  <c:v>10.432033719705</c:v>
                </c:pt>
              </c:numCache>
            </c:numRef>
          </c:val>
        </c:ser>
        <c:ser>
          <c:idx val="2"/>
          <c:order val="2"/>
          <c:tx>
            <c:strRef>
              <c:f>'5 adatok'!$E$13</c:f>
              <c:strCache>
                <c:ptCount val="1"/>
                <c:pt idx="0">
                  <c:v>2009 Q1</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adatok'!$G$8:$G$10</c:f>
              <c:strCache>
                <c:ptCount val="3"/>
                <c:pt idx="0">
                  <c:v>Housing loan (HUF)</c:v>
                </c:pt>
                <c:pt idx="1">
                  <c:v>Housing loan (FX)</c:v>
                </c:pt>
                <c:pt idx="2">
                  <c:v>Home equity loan</c:v>
                </c:pt>
              </c:strCache>
            </c:strRef>
          </c:cat>
          <c:val>
            <c:numRef>
              <c:f>'5 adatok'!$E$8:$E$10</c:f>
              <c:numCache>
                <c:formatCode>General</c:formatCode>
                <c:ptCount val="3"/>
                <c:pt idx="0">
                  <c:v>7.90816326530612</c:v>
                </c:pt>
                <c:pt idx="1">
                  <c:v>5.36218250235184</c:v>
                </c:pt>
                <c:pt idx="2">
                  <c:v>8.47457627118644</c:v>
                </c:pt>
              </c:numCache>
            </c:numRef>
          </c:val>
        </c:ser>
        <c:ser>
          <c:idx val="3"/>
          <c:order val="3"/>
          <c:tx>
            <c:strRef>
              <c:f>'5 adatok'!$F$13</c:f>
              <c:strCache>
                <c:ptCount val="1"/>
                <c:pt idx="0">
                  <c:v>2009 Q2</c:v>
                </c:pt>
              </c:strCache>
            </c:strRef>
          </c:tx>
          <c:spPr>
            <a:solidFill>
              <a:srgbClr val="c8ff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adatok'!$G$8:$G$10</c:f>
              <c:strCache>
                <c:ptCount val="3"/>
                <c:pt idx="0">
                  <c:v>Housing loan (HUF)</c:v>
                </c:pt>
                <c:pt idx="1">
                  <c:v>Housing loan (FX)</c:v>
                </c:pt>
                <c:pt idx="2">
                  <c:v>Home equity loan</c:v>
                </c:pt>
              </c:strCache>
            </c:strRef>
          </c:cat>
          <c:val>
            <c:numRef>
              <c:f>'5 adatok'!$F$8:$F$10</c:f>
              <c:numCache>
                <c:formatCode>General</c:formatCode>
                <c:ptCount val="3"/>
                <c:pt idx="0">
                  <c:v>8.00696257615318</c:v>
                </c:pt>
                <c:pt idx="1">
                  <c:v>6.37108792846498</c:v>
                </c:pt>
                <c:pt idx="2">
                  <c:v>6.43838425261431</c:v>
                </c:pt>
              </c:numCache>
            </c:numRef>
          </c:val>
        </c:ser>
        <c:gapWidth val="150"/>
        <c:overlap val="0"/>
        <c:axId val="82250582"/>
        <c:axId val="78941689"/>
      </c:barChart>
      <c:catAx>
        <c:axId val="822505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8941689"/>
        <c:crossesAt val="0"/>
        <c:auto val="1"/>
        <c:lblAlgn val="ctr"/>
        <c:lblOffset val="100"/>
        <c:noMultiLvlLbl val="0"/>
      </c:catAx>
      <c:valAx>
        <c:axId val="78941689"/>
        <c:scaling>
          <c:orientation val="minMax"/>
          <c:max val="16"/>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16837773054136"/>
              <c:y val="0.08167061210686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2250582"/>
        <c:crossesAt val="1"/>
        <c:crossBetween val="midCat"/>
        <c:majorUnit val="4"/>
      </c:valAx>
      <c:spPr>
        <a:noFill/>
        <a:ln w="0">
          <a:solidFill>
            <a:srgbClr val="c0c0c0"/>
          </a:solidFill>
        </a:ln>
      </c:spPr>
    </c:plotArea>
    <c:legend>
      <c:legendPos val="r"/>
      <c:layout>
        <c:manualLayout>
          <c:xMode val="edge"/>
          <c:yMode val="edge"/>
          <c:x val="0.0332865994301479"/>
          <c:y val="0.897954007439973"/>
          <c:w val="0.550450002261318"/>
          <c:h val="0.0507270882651336"/>
        </c:manualLayout>
      </c:layout>
      <c:overlay val="0"/>
      <c:spPr>
        <a:no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9324072154261"/>
          <c:y val="0.126995006364437"/>
          <c:w val="0.862948372382335"/>
          <c:h val="0.748653676686576"/>
        </c:manualLayout>
      </c:layout>
      <c:barChart>
        <c:barDir val="col"/>
        <c:grouping val="clustered"/>
        <c:varyColors val="0"/>
        <c:ser>
          <c:idx val="0"/>
          <c:order val="0"/>
          <c:spPr>
            <a:solidFill>
              <a:srgbClr val="005f5f"/>
            </a:solidFill>
            <a:ln w="12600">
              <a:solidFill>
                <a:srgbClr val="000000"/>
              </a:solidFill>
              <a:round/>
            </a:ln>
          </c:spPr>
          <c:invertIfNegative val="0"/>
          <c:cat>
            <c:strRef>
              <c:f>'5 adatok'!$G$14:$G$15</c:f>
              <c:strCache>
                <c:ptCount val="2"/>
                <c:pt idx="0">
                  <c:v>Revolving</c:v>
                </c:pt>
                <c:pt idx="1">
                  <c:v>Others</c:v>
                </c:pt>
              </c:strCache>
            </c:strRef>
          </c:cat>
        </c:ser>
        <c:ser>
          <c:idx val="1"/>
          <c:order val="1"/>
          <c:spPr>
            <a:solidFill>
              <a:srgbClr val="009999"/>
            </a:solidFill>
            <a:ln w="12600">
              <a:solidFill>
                <a:srgbClr val="000000"/>
              </a:solidFill>
              <a:round/>
            </a:ln>
          </c:spPr>
          <c:invertIfNegative val="0"/>
          <c:cat>
            <c:strRef>
              <c:f>'5 adatok'!$G$14:$G$15</c:f>
              <c:strCache>
                <c:ptCount val="2"/>
                <c:pt idx="0">
                  <c:v>Revolving</c:v>
                </c:pt>
                <c:pt idx="1">
                  <c:v>Others</c:v>
                </c:pt>
              </c:strCache>
            </c:strRef>
          </c:cat>
        </c:ser>
        <c:ser>
          <c:idx val="2"/>
          <c:order val="2"/>
          <c:spPr>
            <a:solidFill>
              <a:srgbClr val="cdffff"/>
            </a:solidFill>
            <a:ln w="12600">
              <a:solidFill>
                <a:srgbClr val="000000"/>
              </a:solidFill>
              <a:round/>
            </a:ln>
          </c:spPr>
          <c:invertIfNegative val="0"/>
          <c:cat>
            <c:strRef>
              <c:f>'5 adatok'!$G$14:$G$15</c:f>
              <c:strCache>
                <c:ptCount val="2"/>
                <c:pt idx="0">
                  <c:v>Revolving</c:v>
                </c:pt>
                <c:pt idx="1">
                  <c:v>Others</c:v>
                </c:pt>
              </c:strCache>
            </c:strRef>
          </c:cat>
        </c:ser>
        <c:ser>
          <c:idx val="3"/>
          <c:order val="3"/>
          <c:spPr>
            <a:solidFill>
              <a:srgbClr val="c8ff96"/>
            </a:solidFill>
            <a:ln w="12600">
              <a:solidFill>
                <a:srgbClr val="000000"/>
              </a:solidFill>
              <a:round/>
            </a:ln>
          </c:spPr>
          <c:invertIfNegative val="0"/>
          <c:cat>
            <c:strRef>
              <c:f>'5 adatok'!$G$14:$G$15</c:f>
              <c:strCache>
                <c:ptCount val="2"/>
                <c:pt idx="0">
                  <c:v>Revolving</c:v>
                </c:pt>
                <c:pt idx="1">
                  <c:v>Others</c:v>
                </c:pt>
              </c:strCache>
            </c:strRef>
          </c:cat>
        </c:ser>
        <c:gapWidth val="150"/>
        <c:overlap val="0"/>
        <c:axId val="63296442"/>
        <c:axId val="89424977"/>
      </c:barChart>
      <c:catAx>
        <c:axId val="632964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9424977"/>
        <c:crossesAt val="0"/>
        <c:auto val="1"/>
        <c:lblAlgn val="ctr"/>
        <c:lblOffset val="100"/>
        <c:noMultiLvlLbl val="0"/>
      </c:catAx>
      <c:valAx>
        <c:axId val="89424977"/>
        <c:scaling>
          <c:orientation val="minMax"/>
          <c:max val="52"/>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147418619116732"/>
              <c:y val="0.07793988054440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3296442"/>
        <c:crossesAt val="1"/>
        <c:crossBetween val="midCat"/>
        <c:majorUnit val="13"/>
      </c:valAx>
      <c:spPr>
        <a:noFill/>
        <a:ln w="0">
          <a:solidFill>
            <a:srgbClr val="c0c0c0"/>
          </a:solidFill>
        </a:ln>
      </c:spPr>
    </c:plotArea>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7481956696071"/>
          <c:y val="0.108603292618163"/>
          <c:w val="0.473848347144257"/>
          <c:h val="0.705257567711099"/>
        </c:manualLayout>
      </c:layout>
      <c:barChart>
        <c:barDir val="col"/>
        <c:grouping val="clustered"/>
        <c:varyColors val="0"/>
        <c:ser>
          <c:idx val="0"/>
          <c:order val="0"/>
          <c:tx>
            <c:strRef>
              <c:f>'5 adatok'!$C$7</c:f>
              <c:strCache>
                <c:ptCount val="1"/>
                <c:pt idx="0">
                  <c:v>2008. I. n.év</c:v>
                </c:pt>
              </c:strCache>
            </c:strRef>
          </c:tx>
          <c:spPr>
            <a:solidFill>
              <a:srgbClr val="005f5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adatok'!$B$8:$B$10</c:f>
              <c:strCache>
                <c:ptCount val="3"/>
                <c:pt idx="0">
                  <c:v>Lakáscélú, forint</c:v>
                </c:pt>
                <c:pt idx="1">
                  <c:v>Lakáscélú, deviza</c:v>
                </c:pt>
                <c:pt idx="2">
                  <c:v>Szab.felh. jelzálog</c:v>
                </c:pt>
              </c:strCache>
            </c:strRef>
          </c:cat>
          <c:val>
            <c:numRef>
              <c:f>'5 adatok'!$C$8:$C$10</c:f>
              <c:numCache>
                <c:formatCode>General</c:formatCode>
                <c:ptCount val="3"/>
                <c:pt idx="0">
                  <c:v>7.28291316526611</c:v>
                </c:pt>
                <c:pt idx="1">
                  <c:v>10.7142857142857</c:v>
                </c:pt>
                <c:pt idx="2">
                  <c:v>11.1945905334335</c:v>
                </c:pt>
              </c:numCache>
            </c:numRef>
          </c:val>
        </c:ser>
        <c:ser>
          <c:idx val="1"/>
          <c:order val="1"/>
          <c:tx>
            <c:strRef>
              <c:f>'5 adatok'!$D$7</c:f>
              <c:strCache>
                <c:ptCount val="1"/>
                <c:pt idx="0">
                  <c:v>2008. II. n.év</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adatok'!$B$8:$B$10</c:f>
              <c:strCache>
                <c:ptCount val="3"/>
                <c:pt idx="0">
                  <c:v>Lakáscélú, forint</c:v>
                </c:pt>
                <c:pt idx="1">
                  <c:v>Lakáscélú, deviza</c:v>
                </c:pt>
                <c:pt idx="2">
                  <c:v>Szab.felh. jelzálog</c:v>
                </c:pt>
              </c:strCache>
            </c:strRef>
          </c:cat>
          <c:val>
            <c:numRef>
              <c:f>'5 adatok'!$D$8:$D$10</c:f>
              <c:numCache>
                <c:formatCode>General</c:formatCode>
                <c:ptCount val="3"/>
                <c:pt idx="0">
                  <c:v>15.4871794871795</c:v>
                </c:pt>
                <c:pt idx="1">
                  <c:v>9.92676973148902</c:v>
                </c:pt>
                <c:pt idx="2">
                  <c:v>10.432033719705</c:v>
                </c:pt>
              </c:numCache>
            </c:numRef>
          </c:val>
        </c:ser>
        <c:ser>
          <c:idx val="2"/>
          <c:order val="2"/>
          <c:tx>
            <c:strRef>
              <c:f>'5 adatok'!$E$7</c:f>
              <c:strCache>
                <c:ptCount val="1"/>
                <c:pt idx="0">
                  <c:v>2009. I. n.év</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adatok'!$B$8:$B$10</c:f>
              <c:strCache>
                <c:ptCount val="3"/>
                <c:pt idx="0">
                  <c:v>Lakáscélú, forint</c:v>
                </c:pt>
                <c:pt idx="1">
                  <c:v>Lakáscélú, deviza</c:v>
                </c:pt>
                <c:pt idx="2">
                  <c:v>Szab.felh. jelzálog</c:v>
                </c:pt>
              </c:strCache>
            </c:strRef>
          </c:cat>
          <c:val>
            <c:numRef>
              <c:f>'5 adatok'!$E$8:$E$10</c:f>
              <c:numCache>
                <c:formatCode>General</c:formatCode>
                <c:ptCount val="3"/>
                <c:pt idx="0">
                  <c:v>7.90816326530612</c:v>
                </c:pt>
                <c:pt idx="1">
                  <c:v>5.36218250235184</c:v>
                </c:pt>
                <c:pt idx="2">
                  <c:v>8.47457627118644</c:v>
                </c:pt>
              </c:numCache>
            </c:numRef>
          </c:val>
        </c:ser>
        <c:ser>
          <c:idx val="3"/>
          <c:order val="3"/>
          <c:tx>
            <c:strRef>
              <c:f>'5 adatok'!$F$7</c:f>
              <c:strCache>
                <c:ptCount val="1"/>
                <c:pt idx="0">
                  <c:v>2009. II. n.év</c:v>
                </c:pt>
              </c:strCache>
            </c:strRef>
          </c:tx>
          <c:spPr>
            <a:solidFill>
              <a:srgbClr val="c8ff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adatok'!$B$8:$B$10</c:f>
              <c:strCache>
                <c:ptCount val="3"/>
                <c:pt idx="0">
                  <c:v>Lakáscélú, forint</c:v>
                </c:pt>
                <c:pt idx="1">
                  <c:v>Lakáscélú, deviza</c:v>
                </c:pt>
                <c:pt idx="2">
                  <c:v>Szab.felh. jelzálog</c:v>
                </c:pt>
              </c:strCache>
            </c:strRef>
          </c:cat>
          <c:val>
            <c:numRef>
              <c:f>'5 adatok'!$F$8:$F$10</c:f>
              <c:numCache>
                <c:formatCode>General</c:formatCode>
                <c:ptCount val="3"/>
                <c:pt idx="0">
                  <c:v>8.00696257615318</c:v>
                </c:pt>
                <c:pt idx="1">
                  <c:v>6.37108792846498</c:v>
                </c:pt>
                <c:pt idx="2">
                  <c:v>6.43838425261431</c:v>
                </c:pt>
              </c:numCache>
            </c:numRef>
          </c:val>
        </c:ser>
        <c:gapWidth val="150"/>
        <c:overlap val="0"/>
        <c:axId val="32208670"/>
        <c:axId val="44778499"/>
      </c:barChart>
      <c:catAx>
        <c:axId val="322086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4778499"/>
        <c:crossesAt val="0"/>
        <c:auto val="1"/>
        <c:lblAlgn val="ctr"/>
        <c:lblOffset val="100"/>
        <c:noMultiLvlLbl val="0"/>
      </c:catAx>
      <c:valAx>
        <c:axId val="44778499"/>
        <c:scaling>
          <c:orientation val="minMax"/>
          <c:max val="16"/>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71629689031453"/>
              <c:y val="0.07974862807576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2208670"/>
        <c:crossesAt val="1"/>
        <c:crossBetween val="midCat"/>
        <c:majorUnit val="4"/>
      </c:valAx>
      <c:spPr>
        <a:noFill/>
        <a:ln w="0">
          <a:solidFill>
            <a:srgbClr val="c0c0c0"/>
          </a:solidFill>
        </a:ln>
      </c:spPr>
    </c:plotArea>
    <c:legend>
      <c:legendPos val="r"/>
      <c:layout>
        <c:manualLayout>
          <c:xMode val="edge"/>
          <c:yMode val="edge"/>
          <c:x val="-0.024993317294841"/>
          <c:y val="0.905027438484688"/>
          <c:w val="0.765392497549675"/>
          <c:h val="0.0531067445565587"/>
        </c:manualLayout>
      </c:layout>
      <c:overlay val="0"/>
      <c:spPr>
        <a:noFill/>
        <a:ln w="0">
          <a:solidFill>
            <a:srgbClr val="000000"/>
          </a:solidFill>
        </a:ln>
      </c:spPr>
      <c:txPr>
        <a:bodyPr/>
        <a:lstStyle/>
        <a:p>
          <a:pPr>
            <a:defRPr b="0" sz="128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4</xdr:row>
      <xdr:rowOff>9360</xdr:rowOff>
    </xdr:from>
    <xdr:to>
      <xdr:col>9</xdr:col>
      <xdr:colOff>453600</xdr:colOff>
      <xdr:row>18</xdr:row>
      <xdr:rowOff>171360</xdr:rowOff>
    </xdr:to>
    <xdr:pic>
      <xdr:nvPicPr>
        <xdr:cNvPr id="0" name="Picture 1" descr=""/>
        <xdr:cNvPicPr/>
      </xdr:nvPicPr>
      <xdr:blipFill>
        <a:blip r:embed="rId1"/>
        <a:stretch/>
      </xdr:blipFill>
      <xdr:spPr>
        <a:xfrm>
          <a:off x="80640" y="809640"/>
          <a:ext cx="6893640" cy="2962080"/>
        </a:xfrm>
        <a:prstGeom prst="rect">
          <a:avLst/>
        </a:prstGeom>
        <a:ln w="0">
          <a:noFill/>
        </a:ln>
      </xdr:spPr>
    </xdr:pic>
    <xdr:clientData/>
  </xdr:twoCellAnchor>
  <xdr:twoCellAnchor editAs="oneCell">
    <xdr:from>
      <xdr:col>1</xdr:col>
      <xdr:colOff>281520</xdr:colOff>
      <xdr:row>23</xdr:row>
      <xdr:rowOff>162000</xdr:rowOff>
    </xdr:from>
    <xdr:to>
      <xdr:col>11</xdr:col>
      <xdr:colOff>131400</xdr:colOff>
      <xdr:row>38</xdr:row>
      <xdr:rowOff>123480</xdr:rowOff>
    </xdr:to>
    <xdr:pic>
      <xdr:nvPicPr>
        <xdr:cNvPr id="1" name="Picture 298" descr=""/>
        <xdr:cNvPicPr/>
      </xdr:nvPicPr>
      <xdr:blipFill>
        <a:blip r:embed="rId2"/>
        <a:stretch/>
      </xdr:blipFill>
      <xdr:spPr>
        <a:xfrm>
          <a:off x="1006200" y="4762440"/>
          <a:ext cx="7095240" cy="296208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752027087232</cdr:x>
      <cdr:y>0.033457249070632</cdr:y>
    </cdr:from>
    <cdr:to>
      <cdr:x>0.421767798271407</cdr:x>
      <cdr:y>0.127456186935741</cdr:y>
    </cdr:to>
    <cdr:sp>
      <cdr:nvSpPr>
        <cdr:cNvPr id="24" name="Text Box 1"/>
        <cdr:cNvSpPr/>
      </cdr:nvSpPr>
      <cdr:spPr>
        <a:xfrm>
          <a:off x="1783800" y="136080"/>
          <a:ext cx="1624320" cy="38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Jelzáloggal fedezett hitelek</a:t>
          </a:r>
          <a:endParaRPr b="0" sz="1400" spc="-1" strike="noStrike">
            <a:latin typeface="Times New Roman"/>
          </a:endParaRPr>
        </a:p>
      </cdr:txBody>
    </cdr:sp>
  </cdr:relSizeAnchor>
  <cdr:relSizeAnchor>
    <cdr:from>
      <cdr:x>0.538269624877484</cdr:x>
      <cdr:y>0.000619578686493185</cdr:y>
    </cdr:from>
    <cdr:to>
      <cdr:x>0.538269624877484</cdr:x>
      <cdr:y>0.770932908479377</cdr:y>
    </cdr:to>
    <cdr:sp>
      <cdr:nvSpPr>
        <cdr:cNvPr id="25" name="Line 2"/>
        <cdr:cNvSpPr/>
      </cdr:nvSpPr>
      <cdr:spPr>
        <a:xfrm flipV="1">
          <a:off x="4349520" y="2520"/>
          <a:ext cx="0" cy="3133080"/>
        </a:xfrm>
        <a:prstGeom prst="line">
          <a:avLst/>
        </a:prstGeom>
        <a:ln w="25560">
          <a:solidFill>
            <a:srgbClr val="000000"/>
          </a:solidFill>
          <a:miter/>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6993271269241</cdr:x>
      <cdr:y>0.00171336424108043</cdr:y>
    </cdr:from>
    <cdr:to>
      <cdr:x>0.854272283159738</cdr:x>
      <cdr:y>0.125982664785326</cdr:y>
    </cdr:to>
    <cdr:sp>
      <cdr:nvSpPr>
        <cdr:cNvPr id="27" name="Text Box 1"/>
        <cdr:cNvSpPr/>
      </cdr:nvSpPr>
      <cdr:spPr>
        <a:xfrm>
          <a:off x="1472400" y="6120"/>
          <a:ext cx="1864080" cy="44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6360" bIns="36360" anchor="ctr">
          <a:noAutofit/>
        </a:bodyPr>
        <a:p>
          <a:pPr algn="ctr"/>
          <a:r>
            <a:rPr b="0" sz="1580" spc="-1" strike="noStrike">
              <a:solidFill>
                <a:srgbClr val="000000"/>
              </a:solidFill>
              <a:latin typeface="Garamond"/>
            </a:rPr>
            <a:t>Fedezetlen és egyéb ügyletek</a:t>
          </a:r>
          <a:endParaRPr b="0" sz="158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181440</xdr:rowOff>
    </xdr:from>
    <xdr:to>
      <xdr:col>22</xdr:col>
      <xdr:colOff>593640</xdr:colOff>
      <xdr:row>29</xdr:row>
      <xdr:rowOff>152280</xdr:rowOff>
    </xdr:to>
    <xdr:graphicFrame>
      <xdr:nvGraphicFramePr>
        <xdr:cNvPr id="28" name="Chart 1"/>
        <xdr:cNvGraphicFramePr/>
      </xdr:nvGraphicFramePr>
      <xdr:xfrm>
        <a:off x="12819960" y="1600560"/>
        <a:ext cx="6487200" cy="437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592920</xdr:colOff>
      <xdr:row>8</xdr:row>
      <xdr:rowOff>0</xdr:rowOff>
    </xdr:from>
    <xdr:to>
      <xdr:col>35</xdr:col>
      <xdr:colOff>30600</xdr:colOff>
      <xdr:row>29</xdr:row>
      <xdr:rowOff>190800</xdr:rowOff>
    </xdr:to>
    <xdr:graphicFrame>
      <xdr:nvGraphicFramePr>
        <xdr:cNvPr id="29" name="Chart 2"/>
        <xdr:cNvGraphicFramePr/>
      </xdr:nvGraphicFramePr>
      <xdr:xfrm>
        <a:off x="19919880" y="1619280"/>
        <a:ext cx="6798600" cy="439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1</xdr:row>
      <xdr:rowOff>181080</xdr:rowOff>
    </xdr:from>
    <xdr:to>
      <xdr:col>3</xdr:col>
      <xdr:colOff>31680</xdr:colOff>
      <xdr:row>32</xdr:row>
      <xdr:rowOff>9360</xdr:rowOff>
    </xdr:to>
    <xdr:graphicFrame>
      <xdr:nvGraphicFramePr>
        <xdr:cNvPr id="30" name="Chart 2"/>
        <xdr:cNvGraphicFramePr/>
      </xdr:nvGraphicFramePr>
      <xdr:xfrm>
        <a:off x="109800" y="2400480"/>
        <a:ext cx="7109280" cy="40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11</xdr:row>
      <xdr:rowOff>190440</xdr:rowOff>
    </xdr:from>
    <xdr:to>
      <xdr:col>13</xdr:col>
      <xdr:colOff>715680</xdr:colOff>
      <xdr:row>32</xdr:row>
      <xdr:rowOff>66240</xdr:rowOff>
    </xdr:to>
    <xdr:graphicFrame>
      <xdr:nvGraphicFramePr>
        <xdr:cNvPr id="31" name="Chart 3"/>
        <xdr:cNvGraphicFramePr/>
      </xdr:nvGraphicFramePr>
      <xdr:xfrm>
        <a:off x="8193960" y="2409840"/>
        <a:ext cx="9532080" cy="40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56880</xdr:rowOff>
    </xdr:from>
    <xdr:to>
      <xdr:col>5</xdr:col>
      <xdr:colOff>474120</xdr:colOff>
      <xdr:row>36</xdr:row>
      <xdr:rowOff>199800</xdr:rowOff>
    </xdr:to>
    <xdr:graphicFrame>
      <xdr:nvGraphicFramePr>
        <xdr:cNvPr id="2" name="Chart 1"/>
        <xdr:cNvGraphicFramePr/>
      </xdr:nvGraphicFramePr>
      <xdr:xfrm>
        <a:off x="0" y="3457440"/>
        <a:ext cx="6259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7</xdr:row>
      <xdr:rowOff>0</xdr:rowOff>
    </xdr:from>
    <xdr:to>
      <xdr:col>14</xdr:col>
      <xdr:colOff>473400</xdr:colOff>
      <xdr:row>36</xdr:row>
      <xdr:rowOff>152280</xdr:rowOff>
    </xdr:to>
    <xdr:graphicFrame>
      <xdr:nvGraphicFramePr>
        <xdr:cNvPr id="3" name="Chart 2"/>
        <xdr:cNvGraphicFramePr/>
      </xdr:nvGraphicFramePr>
      <xdr:xfrm>
        <a:off x="7234560" y="3400560"/>
        <a:ext cx="6269760" cy="395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12</xdr:row>
      <xdr:rowOff>142920</xdr:rowOff>
    </xdr:from>
    <xdr:to>
      <xdr:col>7</xdr:col>
      <xdr:colOff>222120</xdr:colOff>
      <xdr:row>29</xdr:row>
      <xdr:rowOff>86040</xdr:rowOff>
    </xdr:to>
    <xdr:graphicFrame>
      <xdr:nvGraphicFramePr>
        <xdr:cNvPr id="4" name="Chart 1"/>
        <xdr:cNvGraphicFramePr/>
      </xdr:nvGraphicFramePr>
      <xdr:xfrm>
        <a:off x="734760" y="2543400"/>
        <a:ext cx="586584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84360</xdr:colOff>
      <xdr:row>12</xdr:row>
      <xdr:rowOff>113760</xdr:rowOff>
    </xdr:from>
    <xdr:to>
      <xdr:col>16</xdr:col>
      <xdr:colOff>41040</xdr:colOff>
      <xdr:row>29</xdr:row>
      <xdr:rowOff>66600</xdr:rowOff>
    </xdr:to>
    <xdr:graphicFrame>
      <xdr:nvGraphicFramePr>
        <xdr:cNvPr id="10" name="Chart 2"/>
        <xdr:cNvGraphicFramePr/>
      </xdr:nvGraphicFramePr>
      <xdr:xfrm>
        <a:off x="7062840" y="2514240"/>
        <a:ext cx="587772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1279533599264</cdr:x>
      <cdr:y>0.312230835486649</cdr:y>
    </cdr:from>
    <cdr:to>
      <cdr:x>0.618778766492789</cdr:x>
      <cdr:y>0.422480620155039</cdr:y>
    </cdr:to>
    <cdr:sp>
      <cdr:nvSpPr>
        <cdr:cNvPr id="5" name="Line 1"/>
        <cdr:cNvSpPr/>
      </cdr:nvSpPr>
      <cdr:spPr>
        <a:xfrm>
          <a:off x="3351240" y="1044000"/>
          <a:ext cx="278640" cy="3686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740227063516416</cdr:x>
      <cdr:y>0.225452196382429</cdr:y>
    </cdr:from>
    <cdr:to>
      <cdr:x>0.787726296409942</cdr:x>
      <cdr:y>0.335486649440138</cdr:y>
    </cdr:to>
    <cdr:sp>
      <cdr:nvSpPr>
        <cdr:cNvPr id="6" name="Line 2"/>
        <cdr:cNvSpPr/>
      </cdr:nvSpPr>
      <cdr:spPr>
        <a:xfrm>
          <a:off x="4342320" y="753840"/>
          <a:ext cx="278640" cy="3679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224976986805769</cdr:x>
      <cdr:y>0.325043066322136</cdr:y>
    </cdr:from>
    <cdr:to>
      <cdr:x>0.270757901196686</cdr:x>
      <cdr:y>0.434754521963824</cdr:y>
    </cdr:to>
    <cdr:sp>
      <cdr:nvSpPr>
        <cdr:cNvPr id="7" name="Line 3"/>
        <cdr:cNvSpPr/>
      </cdr:nvSpPr>
      <cdr:spPr>
        <a:xfrm>
          <a:off x="1319760" y="1086840"/>
          <a:ext cx="268560" cy="3668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40625958883093</cdr:x>
      <cdr:y>0.400947459086994</cdr:y>
    </cdr:from>
    <cdr:to>
      <cdr:x>0.439030377416385</cdr:x>
      <cdr:y>0.435292850990525</cdr:y>
    </cdr:to>
    <cdr:sp>
      <cdr:nvSpPr>
        <cdr:cNvPr id="8" name="Line 4"/>
        <cdr:cNvSpPr/>
      </cdr:nvSpPr>
      <cdr:spPr>
        <a:xfrm>
          <a:off x="2383200" y="1340640"/>
          <a:ext cx="192240" cy="1148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889475299171525</cdr:x>
      <cdr:y>0.387489233419466</cdr:y>
    </cdr:from>
    <cdr:to>
      <cdr:x>0.924025774777539</cdr:x>
      <cdr:y>0.421726959517657</cdr:y>
    </cdr:to>
    <cdr:sp>
      <cdr:nvSpPr>
        <cdr:cNvPr id="9" name="Line 5"/>
        <cdr:cNvSpPr/>
      </cdr:nvSpPr>
      <cdr:spPr>
        <a:xfrm>
          <a:off x="5217840" y="1295640"/>
          <a:ext cx="202680" cy="11448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0982361587457</cdr:x>
      <cdr:y>0.224261943102523</cdr:y>
    </cdr:from>
    <cdr:to>
      <cdr:x>0.618263106320431</cdr:x>
      <cdr:y>0.275791733762748</cdr:y>
    </cdr:to>
    <cdr:sp>
      <cdr:nvSpPr>
        <cdr:cNvPr id="11" name="Line 1"/>
        <cdr:cNvSpPr/>
      </cdr:nvSpPr>
      <cdr:spPr>
        <a:xfrm>
          <a:off x="3356280" y="752040"/>
          <a:ext cx="277920" cy="1728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738975992160706</cdr:x>
      <cdr:y>0.183467525496511</cdr:y>
    </cdr:from>
    <cdr:to>
      <cdr:x>0.78625673689368</cdr:x>
      <cdr:y>0.234997316156736</cdr:y>
    </cdr:to>
    <cdr:sp>
      <cdr:nvSpPr>
        <cdr:cNvPr id="12" name="Line 2"/>
        <cdr:cNvSpPr/>
      </cdr:nvSpPr>
      <cdr:spPr>
        <a:xfrm>
          <a:off x="4343760" y="615240"/>
          <a:ext cx="277920" cy="1728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225992160705537</cdr:x>
      <cdr:y>0.229951690821256</cdr:y>
    </cdr:from>
    <cdr:to>
      <cdr:x>0.271496815286624</cdr:x>
      <cdr:y>0.281481481481482</cdr:y>
    </cdr:to>
    <cdr:sp>
      <cdr:nvSpPr>
        <cdr:cNvPr id="13" name="Line 3"/>
        <cdr:cNvSpPr/>
      </cdr:nvSpPr>
      <cdr:spPr>
        <a:xfrm>
          <a:off x="1328400" y="771120"/>
          <a:ext cx="267480" cy="1728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406234688878001</cdr:x>
      <cdr:y>0.266022544283414</cdr:y>
    </cdr:from>
    <cdr:to>
      <cdr:x>0.43875551200392</cdr:x>
      <cdr:y>0.281803542673108</cdr:y>
    </cdr:to>
    <cdr:sp>
      <cdr:nvSpPr>
        <cdr:cNvPr id="14" name="Line 4"/>
        <cdr:cNvSpPr/>
      </cdr:nvSpPr>
      <cdr:spPr>
        <a:xfrm>
          <a:off x="2387880" y="892080"/>
          <a:ext cx="191160" cy="529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888228809407153</cdr:x>
      <cdr:y>0.259259259259259</cdr:y>
    </cdr:from>
    <cdr:to>
      <cdr:x>0.922525722684958</cdr:x>
      <cdr:y>0.275469672571122</cdr:y>
    </cdr:to>
    <cdr:sp>
      <cdr:nvSpPr>
        <cdr:cNvPr id="15" name="Line 5"/>
        <cdr:cNvSpPr/>
      </cdr:nvSpPr>
      <cdr:spPr>
        <a:xfrm>
          <a:off x="5221080" y="869400"/>
          <a:ext cx="201600" cy="5436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9</xdr:row>
      <xdr:rowOff>66240</xdr:rowOff>
    </xdr:from>
    <xdr:to>
      <xdr:col>5</xdr:col>
      <xdr:colOff>916560</xdr:colOff>
      <xdr:row>27</xdr:row>
      <xdr:rowOff>56880</xdr:rowOff>
    </xdr:to>
    <xdr:graphicFrame>
      <xdr:nvGraphicFramePr>
        <xdr:cNvPr id="16" name="Chart 1"/>
        <xdr:cNvGraphicFramePr/>
      </xdr:nvGraphicFramePr>
      <xdr:xfrm>
        <a:off x="1277280" y="1866600"/>
        <a:ext cx="560628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9</xdr:row>
      <xdr:rowOff>0</xdr:rowOff>
    </xdr:from>
    <xdr:to>
      <xdr:col>13</xdr:col>
      <xdr:colOff>544320</xdr:colOff>
      <xdr:row>26</xdr:row>
      <xdr:rowOff>200160</xdr:rowOff>
    </xdr:to>
    <xdr:graphicFrame>
      <xdr:nvGraphicFramePr>
        <xdr:cNvPr id="17" name="Chart 2"/>
        <xdr:cNvGraphicFramePr/>
      </xdr:nvGraphicFramePr>
      <xdr:xfrm>
        <a:off x="6922800" y="1800360"/>
        <a:ext cx="561600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35</xdr:row>
      <xdr:rowOff>190440</xdr:rowOff>
    </xdr:from>
    <xdr:to>
      <xdr:col>9</xdr:col>
      <xdr:colOff>503640</xdr:colOff>
      <xdr:row>57</xdr:row>
      <xdr:rowOff>47520</xdr:rowOff>
    </xdr:to>
    <xdr:graphicFrame>
      <xdr:nvGraphicFramePr>
        <xdr:cNvPr id="18" name="Chart 1"/>
        <xdr:cNvGraphicFramePr/>
      </xdr:nvGraphicFramePr>
      <xdr:xfrm>
        <a:off x="623880" y="7191360"/>
        <a:ext cx="7959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875160</xdr:colOff>
      <xdr:row>36</xdr:row>
      <xdr:rowOff>76320</xdr:rowOff>
    </xdr:from>
    <xdr:to>
      <xdr:col>9</xdr:col>
      <xdr:colOff>322560</xdr:colOff>
      <xdr:row>54</xdr:row>
      <xdr:rowOff>152280</xdr:rowOff>
    </xdr:to>
    <xdr:graphicFrame>
      <xdr:nvGraphicFramePr>
        <xdr:cNvPr id="21" name="Chart 2"/>
        <xdr:cNvGraphicFramePr/>
      </xdr:nvGraphicFramePr>
      <xdr:xfrm>
        <a:off x="4930200" y="7277400"/>
        <a:ext cx="347220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57240</xdr:rowOff>
    </xdr:from>
    <xdr:to>
      <xdr:col>9</xdr:col>
      <xdr:colOff>644400</xdr:colOff>
      <xdr:row>35</xdr:row>
      <xdr:rowOff>123480</xdr:rowOff>
    </xdr:to>
    <xdr:graphicFrame>
      <xdr:nvGraphicFramePr>
        <xdr:cNvPr id="23" name="Chart 3"/>
        <xdr:cNvGraphicFramePr/>
      </xdr:nvGraphicFramePr>
      <xdr:xfrm>
        <a:off x="644040" y="3057480"/>
        <a:ext cx="8080200" cy="406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643680</xdr:colOff>
      <xdr:row>15</xdr:row>
      <xdr:rowOff>181440</xdr:rowOff>
    </xdr:from>
    <xdr:to>
      <xdr:col>9</xdr:col>
      <xdr:colOff>524160</xdr:colOff>
      <xdr:row>33</xdr:row>
      <xdr:rowOff>152280</xdr:rowOff>
    </xdr:to>
    <xdr:graphicFrame>
      <xdr:nvGraphicFramePr>
        <xdr:cNvPr id="26" name="Chart 4"/>
        <xdr:cNvGraphicFramePr/>
      </xdr:nvGraphicFramePr>
      <xdr:xfrm>
        <a:off x="4698720" y="3181680"/>
        <a:ext cx="3905280" cy="3571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6272443580119</cdr:x>
      <cdr:y>0.0317889753128171</cdr:y>
    </cdr:from>
    <cdr:to>
      <cdr:x>0.402243227352901</cdr:x>
      <cdr:y>0.105258708150152</cdr:y>
    </cdr:to>
    <cdr:sp>
      <cdr:nvSpPr>
        <cdr:cNvPr id="19" name="Text Box 1"/>
        <cdr:cNvSpPr/>
      </cdr:nvSpPr>
      <cdr:spPr>
        <a:xfrm>
          <a:off x="1721520" y="135360"/>
          <a:ext cx="148032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Mortgage loans</a:t>
          </a:r>
          <a:endParaRPr b="0" sz="1400" spc="-1" strike="noStrike">
            <a:latin typeface="Times New Roman"/>
          </a:endParaRPr>
        </a:p>
      </cdr:txBody>
    </cdr:sp>
  </cdr:relSizeAnchor>
  <cdr:relSizeAnchor>
    <cdr:from>
      <cdr:x>0.534258966125458</cdr:x>
      <cdr:y>0.00177544808927968</cdr:y>
    </cdr:from>
    <cdr:to>
      <cdr:x>0.534258966125458</cdr:x>
      <cdr:y>0.704514710855597</cdr:y>
    </cdr:to>
    <cdr:sp>
      <cdr:nvSpPr>
        <cdr:cNvPr id="20" name="Line 2"/>
        <cdr:cNvSpPr/>
      </cdr:nvSpPr>
      <cdr:spPr>
        <a:xfrm flipV="1">
          <a:off x="4252680" y="7560"/>
          <a:ext cx="0" cy="2992320"/>
        </a:xfrm>
        <a:prstGeom prst="line">
          <a:avLst/>
        </a:prstGeom>
        <a:ln w="25560">
          <a:solidFill>
            <a:srgbClr val="000000"/>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299606054323</cdr:x>
      <cdr:y>0.030745128757466</cdr:y>
    </cdr:from>
    <cdr:to>
      <cdr:x>0.961538461538462</cdr:x>
      <cdr:y>0.141780084206404</cdr:y>
    </cdr:to>
    <cdr:sp>
      <cdr:nvSpPr>
        <cdr:cNvPr id="22" name="Text Box 1"/>
        <cdr:cNvSpPr/>
      </cdr:nvSpPr>
      <cdr:spPr>
        <a:xfrm>
          <a:off x="990720" y="113040"/>
          <a:ext cx="2348280" cy="40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31680" bIns="31680" anchor="ctr">
          <a:noAutofit/>
        </a:bodyPr>
        <a:p>
          <a:pPr algn="ctr"/>
          <a:r>
            <a:rPr b="0" sz="1400" spc="-1" strike="noStrike">
              <a:solidFill>
                <a:srgbClr val="000000"/>
              </a:solidFill>
              <a:latin typeface="Garamond"/>
            </a:rPr>
            <a:t>Unsecured and other loans</a:t>
          </a:r>
          <a:endParaRPr b="0" sz="14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14"/>
    <col collapsed="false" customWidth="true" hidden="false" outlineLevel="0" max="2" min="2" style="0" width="60.7"/>
    <col collapsed="false" customWidth="true" hidden="false" outlineLevel="0" max="3" min="3" style="0" width="63.99"/>
  </cols>
  <sheetData>
    <row r="1" customFormat="false" ht="15.75" hidden="false" customHeight="false" outlineLevel="0" collapsed="false">
      <c r="B1" s="2" t="s">
        <v>0</v>
      </c>
      <c r="C1" s="2" t="s">
        <v>1</v>
      </c>
    </row>
    <row r="2" customFormat="false" ht="47.25" hidden="false" customHeight="false" outlineLevel="0" collapsed="false">
      <c r="A2" s="3" t="s">
        <v>2</v>
      </c>
      <c r="B2" s="4" t="s">
        <v>3</v>
      </c>
      <c r="C2" s="5" t="s">
        <v>4</v>
      </c>
    </row>
    <row r="3" customFormat="false" ht="15.75" hidden="false" customHeight="false" outlineLevel="0" collapsed="false">
      <c r="A3" s="3" t="s">
        <v>5</v>
      </c>
      <c r="B3" s="4" t="s">
        <v>6</v>
      </c>
      <c r="C3" s="6" t="s">
        <v>7</v>
      </c>
    </row>
    <row r="4" customFormat="false" ht="31.5" hidden="false" customHeight="false" outlineLevel="0" collapsed="false">
      <c r="A4" s="3" t="s">
        <v>8</v>
      </c>
      <c r="B4" s="4" t="s">
        <v>9</v>
      </c>
      <c r="C4" s="5" t="s">
        <v>10</v>
      </c>
    </row>
    <row r="5" customFormat="false" ht="31.5" hidden="false" customHeight="false" outlineLevel="0" collapsed="false">
      <c r="A5" s="3" t="s">
        <v>11</v>
      </c>
      <c r="B5" s="7" t="s">
        <v>12</v>
      </c>
      <c r="C5" s="5" t="s">
        <v>13</v>
      </c>
    </row>
    <row r="6" customFormat="false" ht="31.5" hidden="false" customHeight="false" outlineLevel="0" collapsed="false">
      <c r="A6" s="3" t="s">
        <v>14</v>
      </c>
      <c r="B6" s="7" t="s">
        <v>15</v>
      </c>
      <c r="C6" s="7" t="s">
        <v>16</v>
      </c>
    </row>
    <row r="7" customFormat="false" ht="31.5" hidden="false" customHeight="false" outlineLevel="0" collapsed="false">
      <c r="A7" s="3" t="s">
        <v>17</v>
      </c>
      <c r="B7" s="8" t="s">
        <v>18</v>
      </c>
      <c r="C7" s="8" t="s">
        <v>19</v>
      </c>
    </row>
    <row r="8" customFormat="false" ht="47.25" hidden="false" customHeight="false" outlineLevel="0" collapsed="false">
      <c r="A8" s="3" t="s">
        <v>20</v>
      </c>
      <c r="B8" s="9" t="s">
        <v>21</v>
      </c>
      <c r="C8" s="5" t="s">
        <v>22</v>
      </c>
    </row>
    <row r="9" customFormat="false" ht="66.75" hidden="false" customHeight="true" outlineLevel="0" collapsed="false">
      <c r="A9" s="3" t="s">
        <v>23</v>
      </c>
      <c r="B9" s="4" t="s">
        <v>24</v>
      </c>
      <c r="C9" s="5" t="s">
        <v>25</v>
      </c>
    </row>
  </sheetData>
  <hyperlinks>
    <hyperlink ref="A2" location="'tábla 1'!A1" display="1. tábla table"/>
    <hyperlink ref="A3" location="'1 ábra_chart'!A1" display="1. ábra chart"/>
    <hyperlink ref="A4" location="'2 adatok'!A1" display="2. ábra chart"/>
    <hyperlink ref="A5" location="'3 adatok'!A1" display="3. ábra chart"/>
    <hyperlink ref="A6" location="'4 adatok'!A1" display="4. ábra chart"/>
    <hyperlink ref="A7" location="'5 adatok'!A1" display="5. ábra chart"/>
    <hyperlink ref="A8" location="'6 adatok'!A1" display="6. ábra chart"/>
    <hyperlink ref="A9" location="'7 adatok'!A1" display="7. ábra char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75" zeroHeight="false" outlineLevelRow="0" outlineLevelCol="0"/>
  <cols>
    <col collapsed="false" customWidth="true" hidden="false" outlineLevel="0" max="1" min="1" style="6" width="10.85"/>
    <col collapsed="false" customWidth="true" hidden="false" outlineLevel="0" max="2" min="2" style="6" width="17.85"/>
    <col collapsed="false" customWidth="true" hidden="false" outlineLevel="0" max="3" min="3" style="6" width="8.41"/>
    <col collapsed="false" customWidth="true" hidden="false" outlineLevel="0" max="4" min="4" style="6" width="6.13"/>
    <col collapsed="false" customWidth="true" hidden="false" outlineLevel="0" max="5" min="5" style="6" width="6.28"/>
    <col collapsed="false" customWidth="true" hidden="false" outlineLevel="0" max="6" min="6" style="6" width="6.13"/>
    <col collapsed="false" customWidth="true" hidden="false" outlineLevel="0" max="7" min="7" style="6" width="13.56"/>
    <col collapsed="false" customWidth="true" hidden="false" outlineLevel="0" max="8" min="8" style="6" width="6.7"/>
    <col collapsed="false" customWidth="false" hidden="false" outlineLevel="0" max="11" min="9" style="6" width="10.28"/>
    <col collapsed="false" customWidth="true" hidden="false" outlineLevel="0" max="12" min="12" style="6" width="16.99"/>
    <col collapsed="false" customWidth="true" hidden="false" outlineLevel="0" max="13" min="13" style="6" width="8.41"/>
    <col collapsed="false" customWidth="true" hidden="false" outlineLevel="0" max="14" min="14" style="6" width="7.28"/>
    <col collapsed="false" customWidth="true" hidden="false" outlineLevel="0" max="15" min="15" style="6" width="6.28"/>
    <col collapsed="false" customWidth="true" hidden="false" outlineLevel="0" max="16" min="16" style="6" width="6.13"/>
    <col collapsed="false" customWidth="true" hidden="false" outlineLevel="0" max="17" min="17" style="6" width="11.56"/>
    <col collapsed="false" customWidth="true" hidden="false" outlineLevel="0" max="18" min="18" style="6" width="6.7"/>
    <col collapsed="false" customWidth="false" hidden="false" outlineLevel="0" max="257" min="19" style="6" width="10.28"/>
  </cols>
  <sheetData>
    <row r="1" customFormat="false" ht="15.75" hidden="false" customHeight="false" outlineLevel="0" collapsed="false">
      <c r="A1" s="10" t="s">
        <v>0</v>
      </c>
      <c r="B1" s="10" t="s">
        <v>3</v>
      </c>
    </row>
    <row r="2" customFormat="false" ht="15.75" hidden="false" customHeight="false" outlineLevel="0" collapsed="false">
      <c r="A2" s="10" t="s">
        <v>1</v>
      </c>
      <c r="B2" s="6" t="s">
        <v>4</v>
      </c>
    </row>
    <row r="3" customFormat="false" ht="15.75" hidden="false" customHeight="false" outlineLevel="0" collapsed="false">
      <c r="A3" s="11" t="s">
        <v>26</v>
      </c>
      <c r="B3" s="6" t="s">
        <v>27</v>
      </c>
    </row>
    <row r="4" customFormat="false" ht="15.75" hidden="false" customHeight="false" outlineLevel="0" collapsed="false">
      <c r="A4" s="10" t="s">
        <v>28</v>
      </c>
      <c r="B4" s="10" t="s">
        <v>29</v>
      </c>
    </row>
    <row r="5" customFormat="false" ht="15.75" hidden="false" customHeight="false" outlineLevel="0" collapsed="false">
      <c r="A5" s="10" t="s">
        <v>30</v>
      </c>
      <c r="B5" s="6" t="s">
        <v>31</v>
      </c>
    </row>
    <row r="6" customFormat="false" ht="15.75" hidden="false" customHeight="false" outlineLevel="0" collapsed="false">
      <c r="A6" s="10"/>
    </row>
    <row r="7" customFormat="false" ht="15.75" hidden="false" customHeight="false" outlineLevel="0" collapsed="false">
      <c r="C7" s="12"/>
      <c r="D7" s="12"/>
      <c r="E7" s="12"/>
      <c r="F7" s="12"/>
      <c r="G7" s="12"/>
      <c r="H7" s="12"/>
      <c r="I7" s="12"/>
      <c r="J7" s="12"/>
      <c r="M7" s="12"/>
      <c r="N7" s="12"/>
      <c r="O7" s="12"/>
      <c r="P7" s="12"/>
      <c r="Q7" s="12"/>
      <c r="R7" s="12"/>
      <c r="S7" s="12"/>
    </row>
    <row r="8" customFormat="false" ht="15.75" hidden="false" customHeight="false" outlineLevel="0" collapsed="false">
      <c r="A8" s="13" t="s">
        <v>32</v>
      </c>
      <c r="K8" s="13" t="s">
        <v>33</v>
      </c>
    </row>
    <row r="9" customFormat="false" ht="15.75" hidden="false" customHeight="true" outlineLevel="0" collapsed="false">
      <c r="A9" s="14" t="s">
        <v>34</v>
      </c>
      <c r="B9" s="14"/>
      <c r="C9" s="15" t="s">
        <v>35</v>
      </c>
      <c r="D9" s="15"/>
      <c r="E9" s="15"/>
      <c r="F9" s="15"/>
      <c r="G9" s="15"/>
      <c r="H9" s="15"/>
      <c r="K9" s="14" t="s">
        <v>34</v>
      </c>
      <c r="L9" s="14"/>
      <c r="M9" s="15" t="s">
        <v>35</v>
      </c>
      <c r="N9" s="15"/>
      <c r="O9" s="15"/>
      <c r="P9" s="15"/>
      <c r="Q9" s="15"/>
      <c r="R9" s="15"/>
    </row>
    <row r="10" s="16" customFormat="true" ht="31.5" hidden="false" customHeight="false" outlineLevel="0" collapsed="false">
      <c r="B10" s="17" t="s">
        <v>36</v>
      </c>
      <c r="C10" s="18" t="n">
        <v>0</v>
      </c>
      <c r="D10" s="19" t="s">
        <v>37</v>
      </c>
      <c r="E10" s="19" t="s">
        <v>38</v>
      </c>
      <c r="F10" s="19" t="s">
        <v>39</v>
      </c>
      <c r="G10" s="19" t="s">
        <v>40</v>
      </c>
      <c r="H10" s="19" t="s">
        <v>41</v>
      </c>
      <c r="I10" s="20" t="s">
        <v>42</v>
      </c>
      <c r="J10" s="21"/>
      <c r="L10" s="17" t="s">
        <v>36</v>
      </c>
      <c r="M10" s="18" t="n">
        <v>0</v>
      </c>
      <c r="N10" s="19" t="s">
        <v>37</v>
      </c>
      <c r="O10" s="19" t="s">
        <v>38</v>
      </c>
      <c r="P10" s="19" t="s">
        <v>39</v>
      </c>
      <c r="Q10" s="19" t="s">
        <v>40</v>
      </c>
      <c r="R10" s="19" t="s">
        <v>41</v>
      </c>
      <c r="S10" s="20" t="s">
        <v>42</v>
      </c>
    </row>
    <row r="11" s="16" customFormat="true" ht="15.75" hidden="false" customHeight="true" outlineLevel="0" collapsed="false">
      <c r="A11" s="22" t="s">
        <v>43</v>
      </c>
      <c r="B11" s="23" t="n">
        <v>0</v>
      </c>
      <c r="C11" s="24" t="n">
        <v>0.777175456389452</v>
      </c>
      <c r="D11" s="24" t="n">
        <v>0.0396348884381339</v>
      </c>
      <c r="E11" s="24" t="n">
        <v>0.00880831643002028</v>
      </c>
      <c r="F11" s="24" t="n">
        <v>0.000431034482758621</v>
      </c>
      <c r="G11" s="24" t="n">
        <v>0.00274340770791075</v>
      </c>
      <c r="H11" s="24" t="n">
        <v>0.00630831643002028</v>
      </c>
      <c r="I11" s="25" t="n">
        <v>0.835101419878296</v>
      </c>
      <c r="J11" s="26"/>
      <c r="K11" s="22" t="s">
        <v>43</v>
      </c>
      <c r="L11" s="23" t="n">
        <v>0</v>
      </c>
      <c r="M11" s="24" t="n">
        <v>0.671535206300694</v>
      </c>
      <c r="N11" s="24" t="n">
        <v>0.0572763606441754</v>
      </c>
      <c r="O11" s="24" t="n">
        <v>0.0135308737342357</v>
      </c>
      <c r="P11" s="24" t="n">
        <v>0.000277082738585031</v>
      </c>
      <c r="Q11" s="24" t="n">
        <v>0.00182622714067407</v>
      </c>
      <c r="R11" s="24" t="n">
        <v>0.0084048430704126</v>
      </c>
      <c r="S11" s="25" t="n">
        <v>0.752850593628776</v>
      </c>
    </row>
    <row r="12" s="16" customFormat="true" ht="15.75" hidden="false" customHeight="false" outlineLevel="0" collapsed="false">
      <c r="A12" s="22"/>
      <c r="B12" s="24" t="s">
        <v>37</v>
      </c>
      <c r="C12" s="24" t="n">
        <v>0.0453093306288033</v>
      </c>
      <c r="D12" s="24" t="n">
        <v>0.0360395537525355</v>
      </c>
      <c r="E12" s="24" t="n">
        <v>0.0109584178498986</v>
      </c>
      <c r="F12" s="24" t="n">
        <v>0.00351419878296146</v>
      </c>
      <c r="G12" s="24" t="n">
        <v>0.000304259634888438</v>
      </c>
      <c r="H12" s="24" t="n">
        <v>0.000654158215010142</v>
      </c>
      <c r="I12" s="25" t="n">
        <v>0.0967799188640974</v>
      </c>
      <c r="J12" s="26"/>
      <c r="K12" s="22"/>
      <c r="L12" s="24" t="s">
        <v>37</v>
      </c>
      <c r="M12" s="24" t="n">
        <v>0.0526499185544677</v>
      </c>
      <c r="N12" s="24" t="n">
        <v>0.0569572956724714</v>
      </c>
      <c r="O12" s="24" t="n">
        <v>0.0210163058993434</v>
      </c>
      <c r="P12" s="24" t="n">
        <v>0.00668776973584779</v>
      </c>
      <c r="Q12" s="24" t="n">
        <v>0.000272884515273136</v>
      </c>
      <c r="R12" s="24" t="n">
        <v>0.0017254697811886</v>
      </c>
      <c r="S12" s="25" t="n">
        <v>0.139309644158592</v>
      </c>
    </row>
    <row r="13" s="16" customFormat="true" ht="15.75" hidden="false" customHeight="false" outlineLevel="0" collapsed="false">
      <c r="A13" s="22"/>
      <c r="B13" s="24" t="s">
        <v>44</v>
      </c>
      <c r="C13" s="24" t="n">
        <v>0.00708924949290061</v>
      </c>
      <c r="D13" s="24" t="n">
        <v>0.00693711967545639</v>
      </c>
      <c r="E13" s="24" t="n">
        <v>0.00849391480730223</v>
      </c>
      <c r="F13" s="24" t="n">
        <v>0.0103397565922921</v>
      </c>
      <c r="G13" s="24" t="n">
        <v>0.000177484787018256</v>
      </c>
      <c r="H13" s="24" t="n">
        <v>0.000309330628803245</v>
      </c>
      <c r="I13" s="25" t="n">
        <v>0.0333468559837728</v>
      </c>
      <c r="J13" s="26"/>
      <c r="K13" s="22"/>
      <c r="L13" s="24" t="s">
        <v>44</v>
      </c>
      <c r="M13" s="24" t="n">
        <v>0.00827889637105577</v>
      </c>
      <c r="N13" s="24" t="n">
        <v>0.0119481435456515</v>
      </c>
      <c r="O13" s="24" t="n">
        <v>0.0172085173554552</v>
      </c>
      <c r="P13" s="24" t="n">
        <v>0.0194503686040068</v>
      </c>
      <c r="Q13" s="24" t="n">
        <v>0.000188920049035248</v>
      </c>
      <c r="R13" s="24" t="n">
        <v>0.000801860652571832</v>
      </c>
      <c r="S13" s="25" t="n">
        <v>0.0578767065777763</v>
      </c>
    </row>
    <row r="14" s="16" customFormat="true" ht="15.75" hidden="false" customHeight="false" outlineLevel="0" collapsed="false">
      <c r="A14" s="22"/>
      <c r="B14" s="24" t="s">
        <v>39</v>
      </c>
      <c r="C14" s="24" t="n">
        <v>0.00158215010141988</v>
      </c>
      <c r="D14" s="24" t="n">
        <v>0.00100405679513185</v>
      </c>
      <c r="E14" s="24" t="n">
        <v>0.00132860040567951</v>
      </c>
      <c r="F14" s="24" t="n">
        <v>0.0246095334685598</v>
      </c>
      <c r="G14" s="24" t="n">
        <v>0.000867139959432049</v>
      </c>
      <c r="H14" s="24" t="n">
        <v>0.00018762677484787</v>
      </c>
      <c r="I14" s="25" t="n">
        <v>0.029579107505071</v>
      </c>
      <c r="J14" s="26"/>
      <c r="K14" s="22"/>
      <c r="L14" s="24" t="s">
        <v>39</v>
      </c>
      <c r="M14" s="24" t="n">
        <v>0.00199835429646174</v>
      </c>
      <c r="N14" s="24" t="n">
        <v>0.00226704058842298</v>
      </c>
      <c r="O14" s="24" t="n">
        <v>0.00265327713311727</v>
      </c>
      <c r="P14" s="24" t="n">
        <v>0.0340811768459588</v>
      </c>
      <c r="Q14" s="24" t="n">
        <v>0.00131824211993484</v>
      </c>
      <c r="R14" s="24" t="n">
        <v>0.000717896186333944</v>
      </c>
      <c r="S14" s="25" t="n">
        <v>0.0430359871702296</v>
      </c>
    </row>
    <row r="15" s="16" customFormat="true" ht="15.75" hidden="false" customHeight="false" outlineLevel="0" collapsed="false">
      <c r="A15" s="22"/>
      <c r="B15" s="24" t="s">
        <v>40</v>
      </c>
      <c r="C15" s="24" t="n">
        <v>0.00222616632860041</v>
      </c>
      <c r="D15" s="24" t="n">
        <v>1.01419878296146E-005</v>
      </c>
      <c r="E15" s="24" t="n">
        <v>1.01419878296146E-005</v>
      </c>
      <c r="F15" s="24" t="n">
        <v>0</v>
      </c>
      <c r="G15" s="24" t="n">
        <v>0.00276369168356998</v>
      </c>
      <c r="H15" s="24" t="n">
        <v>0.000182555780933063</v>
      </c>
      <c r="I15" s="25" t="n">
        <v>0.00519269776876268</v>
      </c>
      <c r="J15" s="26"/>
      <c r="K15" s="22"/>
      <c r="L15" s="24" t="s">
        <v>40</v>
      </c>
      <c r="M15" s="24" t="n">
        <v>0.0018766058204168</v>
      </c>
      <c r="N15" s="24" t="n">
        <v>3.35857864951553E-005</v>
      </c>
      <c r="O15" s="24" t="n">
        <v>1.67928932475776E-005</v>
      </c>
      <c r="P15" s="24" t="n">
        <v>0</v>
      </c>
      <c r="Q15" s="24" t="n">
        <v>0.00439973803086534</v>
      </c>
      <c r="R15" s="24" t="n">
        <v>0.0006003459336009</v>
      </c>
      <c r="S15" s="25" t="n">
        <v>0.00692706846462577</v>
      </c>
    </row>
    <row r="16" s="16" customFormat="true" ht="15.75" hidden="false" customHeight="false" outlineLevel="0" collapsed="false">
      <c r="B16" s="24" t="s">
        <v>42</v>
      </c>
      <c r="C16" s="25" t="n">
        <v>0.833382352941177</v>
      </c>
      <c r="D16" s="25" t="n">
        <v>0.0836257606490872</v>
      </c>
      <c r="E16" s="25" t="n">
        <v>0.0295993914807302</v>
      </c>
      <c r="F16" s="25" t="n">
        <v>0.038894523326572</v>
      </c>
      <c r="G16" s="25" t="n">
        <v>0.00685598377281947</v>
      </c>
      <c r="H16" s="25" t="n">
        <v>0.00764198782961461</v>
      </c>
      <c r="I16" s="25" t="n">
        <v>1</v>
      </c>
      <c r="J16" s="27"/>
      <c r="L16" s="25" t="s">
        <v>42</v>
      </c>
      <c r="M16" s="25" t="n">
        <v>0.736338981343096</v>
      </c>
      <c r="N16" s="25" t="n">
        <v>0.128482426237216</v>
      </c>
      <c r="O16" s="25" t="n">
        <v>0.0544257670153991</v>
      </c>
      <c r="P16" s="25" t="n">
        <v>0.0604963979243984</v>
      </c>
      <c r="Q16" s="25" t="n">
        <v>0.00800601185578263</v>
      </c>
      <c r="R16" s="25" t="n">
        <v>0.0122504156241079</v>
      </c>
      <c r="S16" s="25" t="n">
        <v>1</v>
      </c>
    </row>
    <row r="17" s="16" customFormat="true" ht="15.75" hidden="false" customHeight="false" outlineLevel="0" collapsed="false"/>
    <row r="18" s="16" customFormat="true" ht="15.75" hidden="false" customHeight="false" outlineLevel="0" collapsed="false"/>
    <row r="19" s="16" customFormat="true" ht="15.75" hidden="false" customHeight="false" outlineLevel="0" collapsed="false">
      <c r="A19" s="14" t="s">
        <v>45</v>
      </c>
      <c r="B19" s="14"/>
      <c r="C19" s="19" t="s">
        <v>46</v>
      </c>
      <c r="D19" s="19"/>
      <c r="E19" s="19"/>
      <c r="F19" s="19"/>
      <c r="G19" s="19"/>
      <c r="H19" s="19"/>
      <c r="K19" s="14" t="s">
        <v>45</v>
      </c>
      <c r="L19" s="14"/>
      <c r="M19" s="19" t="s">
        <v>46</v>
      </c>
      <c r="N19" s="19"/>
      <c r="O19" s="19"/>
      <c r="P19" s="19"/>
      <c r="Q19" s="19"/>
      <c r="R19" s="19"/>
    </row>
    <row r="20" s="16" customFormat="true" ht="31.5" hidden="false" customHeight="false" outlineLevel="0" collapsed="false">
      <c r="B20" s="17" t="s">
        <v>36</v>
      </c>
      <c r="C20" s="18" t="n">
        <v>0</v>
      </c>
      <c r="D20" s="19" t="s">
        <v>37</v>
      </c>
      <c r="E20" s="19" t="s">
        <v>38</v>
      </c>
      <c r="F20" s="19" t="s">
        <v>39</v>
      </c>
      <c r="G20" s="19" t="s">
        <v>40</v>
      </c>
      <c r="H20" s="19" t="s">
        <v>41</v>
      </c>
      <c r="I20" s="20" t="s">
        <v>42</v>
      </c>
      <c r="J20" s="21"/>
      <c r="L20" s="17" t="s">
        <v>36</v>
      </c>
      <c r="M20" s="18" t="n">
        <v>0</v>
      </c>
      <c r="N20" s="19" t="s">
        <v>37</v>
      </c>
      <c r="O20" s="19" t="s">
        <v>38</v>
      </c>
      <c r="P20" s="19" t="s">
        <v>39</v>
      </c>
      <c r="Q20" s="19" t="s">
        <v>40</v>
      </c>
      <c r="R20" s="19" t="s">
        <v>41</v>
      </c>
      <c r="S20" s="20" t="s">
        <v>42</v>
      </c>
    </row>
    <row r="21" s="16" customFormat="true" ht="15.75" hidden="false" customHeight="true" outlineLevel="0" collapsed="false">
      <c r="A21" s="22" t="s">
        <v>47</v>
      </c>
      <c r="B21" s="23" t="n">
        <v>0</v>
      </c>
      <c r="C21" s="24" t="n">
        <v>0.795787249375538</v>
      </c>
      <c r="D21" s="24" t="n">
        <v>0.0314032526978582</v>
      </c>
      <c r="E21" s="24" t="n">
        <v>0.00552702133247018</v>
      </c>
      <c r="F21" s="24" t="n">
        <v>0.000103822500167948</v>
      </c>
      <c r="G21" s="24" t="n">
        <v>0.00591177530368081</v>
      </c>
      <c r="H21" s="24" t="n">
        <v>0.0144862923763749</v>
      </c>
      <c r="I21" s="25" t="n">
        <v>0.85321941358609</v>
      </c>
      <c r="J21" s="26"/>
      <c r="K21" s="22" t="s">
        <v>47</v>
      </c>
      <c r="L21" s="23" t="n">
        <v>0</v>
      </c>
      <c r="M21" s="24" t="n">
        <v>0.720329562544955</v>
      </c>
      <c r="N21" s="24" t="n">
        <v>0.03972657173468</v>
      </c>
      <c r="O21" s="24" t="n">
        <v>0.0082692433441142</v>
      </c>
      <c r="P21" s="24" t="n">
        <v>8.55092073296481E-005</v>
      </c>
      <c r="Q21" s="24" t="n">
        <v>0.00431569999346106</v>
      </c>
      <c r="R21" s="24" t="n">
        <v>0.0324381692981706</v>
      </c>
      <c r="S21" s="25" t="n">
        <v>0.805164756122711</v>
      </c>
    </row>
    <row r="22" s="16" customFormat="true" ht="15.75" hidden="false" customHeight="false" outlineLevel="0" collapsed="false">
      <c r="A22" s="22"/>
      <c r="B22" s="24" t="s">
        <v>37</v>
      </c>
      <c r="C22" s="24" t="n">
        <v>0.0498531216982918</v>
      </c>
      <c r="D22" s="24" t="n">
        <v>0.0274702121032606</v>
      </c>
      <c r="E22" s="24" t="n">
        <v>0.00785386677741067</v>
      </c>
      <c r="F22" s="24" t="n">
        <v>0.00200927073854441</v>
      </c>
      <c r="G22" s="24" t="n">
        <v>0.00095272411918823</v>
      </c>
      <c r="H22" s="24" t="n">
        <v>0.00233905985672495</v>
      </c>
      <c r="I22" s="25" t="n">
        <v>0.0904782552934207</v>
      </c>
      <c r="J22" s="26"/>
      <c r="K22" s="22"/>
      <c r="L22" s="24" t="s">
        <v>37</v>
      </c>
      <c r="M22" s="24" t="n">
        <v>0.0592780004929354</v>
      </c>
      <c r="N22" s="24" t="n">
        <v>0.0380063276813424</v>
      </c>
      <c r="O22" s="24" t="n">
        <v>0.0116443420569491</v>
      </c>
      <c r="P22" s="24" t="n">
        <v>0.00270108496094241</v>
      </c>
      <c r="Q22" s="24" t="n">
        <v>0.000638804078286194</v>
      </c>
      <c r="R22" s="24" t="n">
        <v>0.00784672726083829</v>
      </c>
      <c r="S22" s="25" t="n">
        <v>0.120115286531294</v>
      </c>
    </row>
    <row r="23" s="16" customFormat="true" ht="15.75" hidden="false" customHeight="false" outlineLevel="0" collapsed="false">
      <c r="A23" s="22"/>
      <c r="B23" s="24" t="s">
        <v>44</v>
      </c>
      <c r="C23" s="24" t="n">
        <v>0.00441550986008391</v>
      </c>
      <c r="D23" s="24" t="n">
        <v>0.00575909515637501</v>
      </c>
      <c r="E23" s="24" t="n">
        <v>0.00680953456983895</v>
      </c>
      <c r="F23" s="24" t="n">
        <v>0.00490408633146249</v>
      </c>
      <c r="G23" s="24" t="n">
        <v>0.000476362059594115</v>
      </c>
      <c r="H23" s="24" t="n">
        <v>0.000604613383330992</v>
      </c>
      <c r="I23" s="25" t="n">
        <v>0.0229692013606855</v>
      </c>
      <c r="J23" s="26"/>
      <c r="K23" s="22"/>
      <c r="L23" s="24" t="s">
        <v>44</v>
      </c>
      <c r="M23" s="24" t="n">
        <v>0.00697151537405248</v>
      </c>
      <c r="N23" s="24" t="n">
        <v>0.00905894602357036</v>
      </c>
      <c r="O23" s="24" t="n">
        <v>0.0106785910094613</v>
      </c>
      <c r="P23" s="24" t="n">
        <v>0.00736888169046673</v>
      </c>
      <c r="Q23" s="24" t="n">
        <v>0.000367186596180253</v>
      </c>
      <c r="R23" s="24" t="n">
        <v>0.00240934766534714</v>
      </c>
      <c r="S23" s="25" t="n">
        <v>0.0368544683590783</v>
      </c>
    </row>
    <row r="24" s="16" customFormat="true" ht="15.75" hidden="false" customHeight="false" outlineLevel="0" collapsed="false">
      <c r="A24" s="22"/>
      <c r="B24" s="24" t="s">
        <v>39</v>
      </c>
      <c r="C24" s="24" t="n">
        <v>0.000745079118852334</v>
      </c>
      <c r="D24" s="24" t="n">
        <v>0.000726757501175637</v>
      </c>
      <c r="E24" s="24" t="n">
        <v>0.00122144117844645</v>
      </c>
      <c r="F24" s="24" t="n">
        <v>0.0114021534007976</v>
      </c>
      <c r="G24" s="24" t="n">
        <v>0.000745079118852334</v>
      </c>
      <c r="H24" s="24" t="n">
        <v>0.000567970147977599</v>
      </c>
      <c r="I24" s="25" t="n">
        <v>0.015408480466102</v>
      </c>
      <c r="J24" s="26"/>
      <c r="K24" s="22"/>
      <c r="L24" s="24" t="s">
        <v>39</v>
      </c>
      <c r="M24" s="24" t="n">
        <v>0.00141844685099769</v>
      </c>
      <c r="N24" s="24" t="n">
        <v>0.0013731772706467</v>
      </c>
      <c r="O24" s="24" t="n">
        <v>0.0020119813489329</v>
      </c>
      <c r="P24" s="24" t="n">
        <v>0.0132841068563294</v>
      </c>
      <c r="Q24" s="24" t="n">
        <v>0.000995930767721783</v>
      </c>
      <c r="R24" s="24" t="n">
        <v>0.0019968914888159</v>
      </c>
      <c r="S24" s="25" t="n">
        <v>0.0210805345834444</v>
      </c>
    </row>
    <row r="25" s="16" customFormat="true" ht="15.75" hidden="false" customHeight="false" outlineLevel="0" collapsed="false">
      <c r="A25" s="22"/>
      <c r="B25" s="24" t="s">
        <v>40</v>
      </c>
      <c r="C25" s="24" t="n">
        <v>0.0147305806120642</v>
      </c>
      <c r="D25" s="24" t="n">
        <v>0.00095272411918823</v>
      </c>
      <c r="E25" s="24" t="n">
        <v>0.000225966618012593</v>
      </c>
      <c r="F25" s="24" t="n">
        <v>0.000140465735521342</v>
      </c>
      <c r="G25" s="24" t="n">
        <v>0.0014962654435969</v>
      </c>
      <c r="H25" s="24" t="n">
        <v>0.000378646765318399</v>
      </c>
      <c r="I25" s="25" t="n">
        <v>0.0179246492937016</v>
      </c>
      <c r="J25" s="26"/>
      <c r="K25" s="22"/>
      <c r="L25" s="24" t="s">
        <v>40</v>
      </c>
      <c r="M25" s="24" t="n">
        <v>0.0116041024299705</v>
      </c>
      <c r="N25" s="24" t="n">
        <v>0.000860122026668813</v>
      </c>
      <c r="O25" s="24" t="n">
        <v>0.000231377855127283</v>
      </c>
      <c r="P25" s="24" t="n">
        <v>7.54493005849836E-005</v>
      </c>
      <c r="Q25" s="24" t="n">
        <v>0.0029324628160697</v>
      </c>
      <c r="R25" s="24" t="n">
        <v>0.00108143997505143</v>
      </c>
      <c r="S25" s="25" t="n">
        <v>0.0167849544034727</v>
      </c>
    </row>
    <row r="26" s="16" customFormat="true" ht="15.75" hidden="false" customHeight="false" outlineLevel="0" collapsed="false">
      <c r="B26" s="24" t="s">
        <v>42</v>
      </c>
      <c r="C26" s="25" t="n">
        <v>0.865531540664831</v>
      </c>
      <c r="D26" s="25" t="n">
        <v>0.0663120415778577</v>
      </c>
      <c r="E26" s="25" t="n">
        <v>0.0216378304761788</v>
      </c>
      <c r="F26" s="25" t="n">
        <v>0.0185597987064938</v>
      </c>
      <c r="G26" s="25" t="n">
        <v>0.00958220604491239</v>
      </c>
      <c r="H26" s="25" t="n">
        <v>0.0183765825297268</v>
      </c>
      <c r="I26" s="25" t="n">
        <v>1</v>
      </c>
      <c r="J26" s="27"/>
      <c r="L26" s="25" t="s">
        <v>42</v>
      </c>
      <c r="M26" s="25" t="n">
        <v>0.799601627692911</v>
      </c>
      <c r="N26" s="25" t="n">
        <v>0.0890251447369083</v>
      </c>
      <c r="O26" s="25" t="n">
        <v>0.0328355356145849</v>
      </c>
      <c r="P26" s="25" t="n">
        <v>0.0235150320156532</v>
      </c>
      <c r="Q26" s="25" t="n">
        <v>0.00925008425171899</v>
      </c>
      <c r="R26" s="25" t="n">
        <v>0.0457725756882234</v>
      </c>
      <c r="S26" s="25" t="n">
        <v>1</v>
      </c>
    </row>
    <row r="30" customFormat="false" ht="15.75" hidden="false" customHeight="false" outlineLevel="0" collapsed="false">
      <c r="A30" s="13" t="s">
        <v>48</v>
      </c>
      <c r="K30" s="13" t="s">
        <v>49</v>
      </c>
    </row>
    <row r="31" customFormat="false" ht="15.75" hidden="false" customHeight="false" outlineLevel="0" collapsed="false">
      <c r="A31" s="14" t="s">
        <v>50</v>
      </c>
      <c r="B31" s="14"/>
      <c r="C31" s="15" t="s">
        <v>51</v>
      </c>
      <c r="D31" s="15"/>
      <c r="E31" s="15"/>
      <c r="F31" s="15"/>
      <c r="G31" s="15"/>
      <c r="H31" s="15"/>
      <c r="K31" s="14" t="s">
        <v>50</v>
      </c>
      <c r="L31" s="14"/>
      <c r="M31" s="15" t="s">
        <v>51</v>
      </c>
      <c r="N31" s="15"/>
      <c r="O31" s="15"/>
      <c r="P31" s="15"/>
      <c r="Q31" s="15"/>
      <c r="R31" s="15"/>
    </row>
    <row r="32" customFormat="false" ht="31.5" hidden="false" customHeight="false" outlineLevel="0" collapsed="false">
      <c r="A32" s="16"/>
      <c r="B32" s="17" t="s">
        <v>52</v>
      </c>
      <c r="C32" s="18" t="n">
        <v>0</v>
      </c>
      <c r="D32" s="19" t="s">
        <v>37</v>
      </c>
      <c r="E32" s="19" t="s">
        <v>38</v>
      </c>
      <c r="F32" s="19" t="s">
        <v>39</v>
      </c>
      <c r="G32" s="19" t="s">
        <v>53</v>
      </c>
      <c r="H32" s="19" t="s">
        <v>54</v>
      </c>
      <c r="I32" s="20" t="s">
        <v>55</v>
      </c>
      <c r="J32" s="21"/>
      <c r="K32" s="16"/>
      <c r="L32" s="17" t="s">
        <v>52</v>
      </c>
      <c r="M32" s="18" t="n">
        <v>0</v>
      </c>
      <c r="N32" s="19" t="s">
        <v>37</v>
      </c>
      <c r="O32" s="19" t="s">
        <v>38</v>
      </c>
      <c r="P32" s="19" t="s">
        <v>39</v>
      </c>
      <c r="Q32" s="19" t="s">
        <v>53</v>
      </c>
      <c r="R32" s="19" t="s">
        <v>54</v>
      </c>
      <c r="S32" s="20" t="s">
        <v>55</v>
      </c>
    </row>
    <row r="33" customFormat="false" ht="15.75" hidden="false" customHeight="true" outlineLevel="0" collapsed="false">
      <c r="A33" s="22" t="s">
        <v>56</v>
      </c>
      <c r="B33" s="23" t="n">
        <v>0</v>
      </c>
      <c r="C33" s="24" t="n">
        <v>0.777175456389452</v>
      </c>
      <c r="D33" s="24" t="n">
        <v>0.0396348884381339</v>
      </c>
      <c r="E33" s="24" t="n">
        <v>0.00880831643002028</v>
      </c>
      <c r="F33" s="24" t="n">
        <v>0.000431034482758621</v>
      </c>
      <c r="G33" s="24" t="n">
        <v>0.00274340770791075</v>
      </c>
      <c r="H33" s="24" t="n">
        <v>0.00630831643002028</v>
      </c>
      <c r="I33" s="25" t="n">
        <v>0.835101419878296</v>
      </c>
      <c r="J33" s="26"/>
      <c r="K33" s="22" t="s">
        <v>56</v>
      </c>
      <c r="L33" s="23" t="n">
        <v>0</v>
      </c>
      <c r="M33" s="24" t="n">
        <v>0.671535206300694</v>
      </c>
      <c r="N33" s="24" t="n">
        <v>0.0572763606441754</v>
      </c>
      <c r="O33" s="24" t="n">
        <v>0.0135308737342357</v>
      </c>
      <c r="P33" s="24" t="n">
        <v>0.000277082738585031</v>
      </c>
      <c r="Q33" s="24" t="n">
        <v>0.00182622714067407</v>
      </c>
      <c r="R33" s="24" t="n">
        <v>0.0084048430704126</v>
      </c>
      <c r="S33" s="25" t="n">
        <v>0.752850593628776</v>
      </c>
    </row>
    <row r="34" customFormat="false" ht="15.75" hidden="false" customHeight="false" outlineLevel="0" collapsed="false">
      <c r="A34" s="22"/>
      <c r="B34" s="24" t="s">
        <v>37</v>
      </c>
      <c r="C34" s="24" t="n">
        <v>0.0453093306288033</v>
      </c>
      <c r="D34" s="24" t="n">
        <v>0.0360395537525355</v>
      </c>
      <c r="E34" s="24" t="n">
        <v>0.0109584178498986</v>
      </c>
      <c r="F34" s="24" t="n">
        <v>0.00351419878296146</v>
      </c>
      <c r="G34" s="24" t="n">
        <v>0.000304259634888438</v>
      </c>
      <c r="H34" s="24" t="n">
        <v>0.000654158215010142</v>
      </c>
      <c r="I34" s="25" t="n">
        <v>0.0967799188640974</v>
      </c>
      <c r="J34" s="26"/>
      <c r="K34" s="22"/>
      <c r="L34" s="24" t="s">
        <v>37</v>
      </c>
      <c r="M34" s="24" t="n">
        <v>0.0526499185544677</v>
      </c>
      <c r="N34" s="24" t="n">
        <v>0.0569572956724714</v>
      </c>
      <c r="O34" s="24" t="n">
        <v>0.0210163058993434</v>
      </c>
      <c r="P34" s="24" t="n">
        <v>0.00668776973584779</v>
      </c>
      <c r="Q34" s="24" t="n">
        <v>0.000272884515273136</v>
      </c>
      <c r="R34" s="24" t="n">
        <v>0.0017254697811886</v>
      </c>
      <c r="S34" s="25" t="n">
        <v>0.139309644158592</v>
      </c>
    </row>
    <row r="35" customFormat="false" ht="15.75" hidden="false" customHeight="false" outlineLevel="0" collapsed="false">
      <c r="A35" s="22"/>
      <c r="B35" s="24" t="s">
        <v>44</v>
      </c>
      <c r="C35" s="24" t="n">
        <v>0.00708924949290061</v>
      </c>
      <c r="D35" s="24" t="n">
        <v>0.00693711967545639</v>
      </c>
      <c r="E35" s="24" t="n">
        <v>0.00849391480730223</v>
      </c>
      <c r="F35" s="24" t="n">
        <v>0.0103397565922921</v>
      </c>
      <c r="G35" s="24" t="n">
        <v>0.000177484787018256</v>
      </c>
      <c r="H35" s="24" t="n">
        <v>0.000309330628803245</v>
      </c>
      <c r="I35" s="25" t="n">
        <v>0.0333468559837728</v>
      </c>
      <c r="J35" s="26"/>
      <c r="K35" s="22"/>
      <c r="L35" s="24" t="s">
        <v>44</v>
      </c>
      <c r="M35" s="24" t="n">
        <v>0.00827889637105577</v>
      </c>
      <c r="N35" s="24" t="n">
        <v>0.0119481435456515</v>
      </c>
      <c r="O35" s="24" t="n">
        <v>0.0172085173554552</v>
      </c>
      <c r="P35" s="24" t="n">
        <v>0.0194503686040068</v>
      </c>
      <c r="Q35" s="24" t="n">
        <v>0.000188920049035248</v>
      </c>
      <c r="R35" s="24" t="n">
        <v>0.000801860652571832</v>
      </c>
      <c r="S35" s="25" t="n">
        <v>0.0578767065777763</v>
      </c>
    </row>
    <row r="36" customFormat="false" ht="15.75" hidden="false" customHeight="false" outlineLevel="0" collapsed="false">
      <c r="A36" s="22"/>
      <c r="B36" s="24" t="s">
        <v>39</v>
      </c>
      <c r="C36" s="24" t="n">
        <v>0.00158215010141988</v>
      </c>
      <c r="D36" s="24" t="n">
        <v>0.00100405679513185</v>
      </c>
      <c r="E36" s="24" t="n">
        <v>0.00132860040567951</v>
      </c>
      <c r="F36" s="24" t="n">
        <v>0.0246095334685598</v>
      </c>
      <c r="G36" s="24" t="n">
        <v>0.000867139959432049</v>
      </c>
      <c r="H36" s="24" t="n">
        <v>0.00018762677484787</v>
      </c>
      <c r="I36" s="25" t="n">
        <v>0.029579107505071</v>
      </c>
      <c r="J36" s="26"/>
      <c r="K36" s="22"/>
      <c r="L36" s="24" t="s">
        <v>39</v>
      </c>
      <c r="M36" s="24" t="n">
        <v>0.00199835429646174</v>
      </c>
      <c r="N36" s="24" t="n">
        <v>0.00226704058842298</v>
      </c>
      <c r="O36" s="24" t="n">
        <v>0.00265327713311727</v>
      </c>
      <c r="P36" s="24" t="n">
        <v>0.0340811768459588</v>
      </c>
      <c r="Q36" s="24" t="n">
        <v>0.00131824211993484</v>
      </c>
      <c r="R36" s="24" t="n">
        <v>0.000717896186333944</v>
      </c>
      <c r="S36" s="25" t="n">
        <v>0.0430359871702296</v>
      </c>
    </row>
    <row r="37" customFormat="false" ht="15.75" hidden="false" customHeight="false" outlineLevel="0" collapsed="false">
      <c r="A37" s="22"/>
      <c r="B37" s="19" t="s">
        <v>53</v>
      </c>
      <c r="C37" s="24" t="n">
        <v>0.00222616632860041</v>
      </c>
      <c r="D37" s="24" t="n">
        <v>1.01419878296146E-005</v>
      </c>
      <c r="E37" s="24" t="n">
        <v>1.01419878296146E-005</v>
      </c>
      <c r="F37" s="24" t="n">
        <v>0</v>
      </c>
      <c r="G37" s="24" t="n">
        <v>0.00276369168356998</v>
      </c>
      <c r="H37" s="24" t="n">
        <v>0.000182555780933063</v>
      </c>
      <c r="I37" s="25" t="n">
        <v>0.00519269776876268</v>
      </c>
      <c r="J37" s="26"/>
      <c r="K37" s="22"/>
      <c r="L37" s="19" t="s">
        <v>53</v>
      </c>
      <c r="M37" s="24" t="n">
        <v>0.0018766058204168</v>
      </c>
      <c r="N37" s="24" t="n">
        <v>3.35857864951553E-005</v>
      </c>
      <c r="O37" s="24" t="n">
        <v>1.67928932475776E-005</v>
      </c>
      <c r="P37" s="24" t="n">
        <v>0</v>
      </c>
      <c r="Q37" s="24" t="n">
        <v>0.00439973803086534</v>
      </c>
      <c r="R37" s="24" t="n">
        <v>0.0006003459336009</v>
      </c>
      <c r="S37" s="25" t="n">
        <v>0.00692706846462577</v>
      </c>
    </row>
    <row r="38" customFormat="false" ht="15.75" hidden="false" customHeight="false" outlineLevel="0" collapsed="false">
      <c r="A38" s="16"/>
      <c r="B38" s="20" t="s">
        <v>55</v>
      </c>
      <c r="C38" s="25" t="n">
        <v>0.833382352941177</v>
      </c>
      <c r="D38" s="25" t="n">
        <v>0.0836257606490872</v>
      </c>
      <c r="E38" s="25" t="n">
        <v>0.0295993914807302</v>
      </c>
      <c r="F38" s="25" t="n">
        <v>0.038894523326572</v>
      </c>
      <c r="G38" s="25" t="n">
        <v>0.00685598377281947</v>
      </c>
      <c r="H38" s="25" t="n">
        <v>0.00764198782961461</v>
      </c>
      <c r="I38" s="25" t="n">
        <v>1</v>
      </c>
      <c r="J38" s="27"/>
      <c r="K38" s="16"/>
      <c r="L38" s="20" t="s">
        <v>55</v>
      </c>
      <c r="M38" s="25" t="n">
        <v>0.736338981343096</v>
      </c>
      <c r="N38" s="25" t="n">
        <v>0.128482426237216</v>
      </c>
      <c r="O38" s="25" t="n">
        <v>0.0544257670153991</v>
      </c>
      <c r="P38" s="25" t="n">
        <v>0.0604963979243984</v>
      </c>
      <c r="Q38" s="25" t="n">
        <v>0.00800601185578263</v>
      </c>
      <c r="R38" s="25" t="n">
        <v>0.0122504156241079</v>
      </c>
      <c r="S38" s="25" t="n">
        <v>1</v>
      </c>
    </row>
    <row r="39" customFormat="false" ht="15.75" hidden="false" customHeight="false" outlineLevel="0" collapsed="false">
      <c r="A39" s="16"/>
      <c r="B39" s="16"/>
      <c r="C39" s="16"/>
      <c r="D39" s="16"/>
      <c r="E39" s="16"/>
      <c r="F39" s="16"/>
      <c r="G39" s="16"/>
      <c r="H39" s="16"/>
      <c r="I39" s="16"/>
      <c r="J39" s="16"/>
      <c r="K39" s="16"/>
      <c r="L39" s="16"/>
      <c r="M39" s="16"/>
      <c r="N39" s="16"/>
      <c r="O39" s="16"/>
      <c r="P39" s="16"/>
      <c r="Q39" s="16"/>
      <c r="R39" s="16"/>
      <c r="S39" s="16"/>
    </row>
    <row r="40" customFormat="false" ht="15.75" hidden="false" customHeight="false" outlineLevel="0" collapsed="false">
      <c r="A40" s="16"/>
      <c r="B40" s="16"/>
      <c r="C40" s="16"/>
      <c r="D40" s="16"/>
      <c r="E40" s="16"/>
      <c r="F40" s="16"/>
      <c r="G40" s="16"/>
      <c r="H40" s="16"/>
      <c r="I40" s="16"/>
      <c r="J40" s="16"/>
      <c r="K40" s="16"/>
      <c r="L40" s="16"/>
      <c r="M40" s="16"/>
      <c r="N40" s="16"/>
      <c r="O40" s="16"/>
      <c r="P40" s="16"/>
      <c r="Q40" s="16"/>
      <c r="R40" s="16"/>
      <c r="S40" s="16"/>
    </row>
    <row r="41" customFormat="false" ht="15.75" hidden="false" customHeight="false" outlineLevel="0" collapsed="false">
      <c r="A41" s="14" t="s">
        <v>57</v>
      </c>
      <c r="B41" s="14"/>
      <c r="C41" s="19" t="s">
        <v>58</v>
      </c>
      <c r="D41" s="19"/>
      <c r="E41" s="19"/>
      <c r="F41" s="19"/>
      <c r="G41" s="19"/>
      <c r="H41" s="19"/>
      <c r="I41" s="16"/>
      <c r="J41" s="16"/>
      <c r="K41" s="14" t="s">
        <v>57</v>
      </c>
      <c r="L41" s="14"/>
      <c r="M41" s="19" t="s">
        <v>58</v>
      </c>
      <c r="N41" s="19"/>
      <c r="O41" s="19"/>
      <c r="P41" s="19"/>
      <c r="Q41" s="19"/>
      <c r="R41" s="19"/>
      <c r="S41" s="16"/>
    </row>
    <row r="42" customFormat="false" ht="31.5" hidden="false" customHeight="false" outlineLevel="0" collapsed="false">
      <c r="A42" s="16"/>
      <c r="B42" s="17" t="s">
        <v>52</v>
      </c>
      <c r="C42" s="18" t="n">
        <v>0</v>
      </c>
      <c r="D42" s="19" t="s">
        <v>37</v>
      </c>
      <c r="E42" s="19" t="s">
        <v>38</v>
      </c>
      <c r="F42" s="19" t="s">
        <v>39</v>
      </c>
      <c r="G42" s="19" t="s">
        <v>53</v>
      </c>
      <c r="H42" s="19" t="s">
        <v>54</v>
      </c>
      <c r="I42" s="20" t="s">
        <v>55</v>
      </c>
      <c r="J42" s="21"/>
      <c r="K42" s="16"/>
      <c r="L42" s="17" t="s">
        <v>52</v>
      </c>
      <c r="M42" s="18" t="n">
        <v>0</v>
      </c>
      <c r="N42" s="19" t="s">
        <v>37</v>
      </c>
      <c r="O42" s="19" t="s">
        <v>38</v>
      </c>
      <c r="P42" s="19" t="s">
        <v>39</v>
      </c>
      <c r="Q42" s="19" t="s">
        <v>53</v>
      </c>
      <c r="R42" s="19" t="s">
        <v>54</v>
      </c>
      <c r="S42" s="20" t="s">
        <v>55</v>
      </c>
    </row>
    <row r="43" customFormat="false" ht="15.75" hidden="false" customHeight="true" outlineLevel="0" collapsed="false">
      <c r="A43" s="22" t="s">
        <v>59</v>
      </c>
      <c r="B43" s="23" t="n">
        <v>0</v>
      </c>
      <c r="C43" s="24" t="n">
        <v>0.795787249375538</v>
      </c>
      <c r="D43" s="24" t="n">
        <v>0.0314032526978582</v>
      </c>
      <c r="E43" s="24" t="n">
        <v>0.00552702133247018</v>
      </c>
      <c r="F43" s="24" t="n">
        <v>0.000103822500167948</v>
      </c>
      <c r="G43" s="24" t="n">
        <v>0.00591177530368081</v>
      </c>
      <c r="H43" s="24" t="n">
        <v>0.0144862923763749</v>
      </c>
      <c r="I43" s="25" t="n">
        <v>0.85321941358609</v>
      </c>
      <c r="J43" s="26"/>
      <c r="K43" s="22" t="s">
        <v>59</v>
      </c>
      <c r="L43" s="23" t="n">
        <v>0</v>
      </c>
      <c r="M43" s="24" t="n">
        <v>0.720329562544955</v>
      </c>
      <c r="N43" s="24" t="n">
        <v>0.03972657173468</v>
      </c>
      <c r="O43" s="24" t="n">
        <v>0.0082692433441142</v>
      </c>
      <c r="P43" s="24" t="n">
        <v>8.55092073296481E-005</v>
      </c>
      <c r="Q43" s="24" t="n">
        <v>0.00431569999346106</v>
      </c>
      <c r="R43" s="24" t="n">
        <v>0.0324381692981706</v>
      </c>
      <c r="S43" s="25" t="n">
        <v>0.805164756122711</v>
      </c>
    </row>
    <row r="44" customFormat="false" ht="15.75" hidden="false" customHeight="false" outlineLevel="0" collapsed="false">
      <c r="A44" s="22"/>
      <c r="B44" s="24" t="s">
        <v>37</v>
      </c>
      <c r="C44" s="24" t="n">
        <v>0.0498531216982918</v>
      </c>
      <c r="D44" s="24" t="n">
        <v>0.0274702121032606</v>
      </c>
      <c r="E44" s="24" t="n">
        <v>0.00785386677741067</v>
      </c>
      <c r="F44" s="24" t="n">
        <v>0.00200927073854441</v>
      </c>
      <c r="G44" s="24" t="n">
        <v>0.00095272411918823</v>
      </c>
      <c r="H44" s="24" t="n">
        <v>0.00233905985672495</v>
      </c>
      <c r="I44" s="25" t="n">
        <v>0.0904782552934207</v>
      </c>
      <c r="J44" s="26"/>
      <c r="K44" s="22"/>
      <c r="L44" s="24" t="s">
        <v>37</v>
      </c>
      <c r="M44" s="24" t="n">
        <v>0.0592780004929354</v>
      </c>
      <c r="N44" s="24" t="n">
        <v>0.0380063276813424</v>
      </c>
      <c r="O44" s="24" t="n">
        <v>0.0116443420569491</v>
      </c>
      <c r="P44" s="24" t="n">
        <v>0.00270108496094241</v>
      </c>
      <c r="Q44" s="24" t="n">
        <v>0.000638804078286194</v>
      </c>
      <c r="R44" s="24" t="n">
        <v>0.00784672726083829</v>
      </c>
      <c r="S44" s="25" t="n">
        <v>0.120115286531294</v>
      </c>
    </row>
    <row r="45" customFormat="false" ht="15.75" hidden="false" customHeight="false" outlineLevel="0" collapsed="false">
      <c r="A45" s="22"/>
      <c r="B45" s="24" t="s">
        <v>44</v>
      </c>
      <c r="C45" s="24" t="n">
        <v>0.00441550986008391</v>
      </c>
      <c r="D45" s="24" t="n">
        <v>0.00575909515637501</v>
      </c>
      <c r="E45" s="24" t="n">
        <v>0.00680953456983895</v>
      </c>
      <c r="F45" s="24" t="n">
        <v>0.00490408633146249</v>
      </c>
      <c r="G45" s="24" t="n">
        <v>0.000476362059594115</v>
      </c>
      <c r="H45" s="24" t="n">
        <v>0.000604613383330992</v>
      </c>
      <c r="I45" s="25" t="n">
        <v>0.0229692013606855</v>
      </c>
      <c r="J45" s="26"/>
      <c r="K45" s="22"/>
      <c r="L45" s="24" t="s">
        <v>44</v>
      </c>
      <c r="M45" s="24" t="n">
        <v>0.00697151537405248</v>
      </c>
      <c r="N45" s="24" t="n">
        <v>0.00905894602357036</v>
      </c>
      <c r="O45" s="24" t="n">
        <v>0.0106785910094613</v>
      </c>
      <c r="P45" s="24" t="n">
        <v>0.00736888169046673</v>
      </c>
      <c r="Q45" s="24" t="n">
        <v>0.000367186596180253</v>
      </c>
      <c r="R45" s="24" t="n">
        <v>0.00240934766534714</v>
      </c>
      <c r="S45" s="25" t="n">
        <v>0.0368544683590783</v>
      </c>
    </row>
    <row r="46" customFormat="false" ht="15.75" hidden="false" customHeight="false" outlineLevel="0" collapsed="false">
      <c r="A46" s="22"/>
      <c r="B46" s="24" t="s">
        <v>39</v>
      </c>
      <c r="C46" s="24" t="n">
        <v>0.000745079118852334</v>
      </c>
      <c r="D46" s="24" t="n">
        <v>0.000726757501175637</v>
      </c>
      <c r="E46" s="24" t="n">
        <v>0.00122144117844645</v>
      </c>
      <c r="F46" s="24" t="n">
        <v>0.0114021534007976</v>
      </c>
      <c r="G46" s="24" t="n">
        <v>0.000745079118852334</v>
      </c>
      <c r="H46" s="24" t="n">
        <v>0.000567970147977599</v>
      </c>
      <c r="I46" s="25" t="n">
        <v>0.015408480466102</v>
      </c>
      <c r="J46" s="26"/>
      <c r="K46" s="22"/>
      <c r="L46" s="24" t="s">
        <v>39</v>
      </c>
      <c r="M46" s="24" t="n">
        <v>0.00141844685099769</v>
      </c>
      <c r="N46" s="24" t="n">
        <v>0.0013731772706467</v>
      </c>
      <c r="O46" s="24" t="n">
        <v>0.0020119813489329</v>
      </c>
      <c r="P46" s="24" t="n">
        <v>0.0132841068563294</v>
      </c>
      <c r="Q46" s="24" t="n">
        <v>0.000995930767721783</v>
      </c>
      <c r="R46" s="24" t="n">
        <v>0.0019968914888159</v>
      </c>
      <c r="S46" s="25" t="n">
        <v>0.0210805345834444</v>
      </c>
    </row>
    <row r="47" customFormat="false" ht="15.75" hidden="false" customHeight="false" outlineLevel="0" collapsed="false">
      <c r="A47" s="22"/>
      <c r="B47" s="19" t="s">
        <v>53</v>
      </c>
      <c r="C47" s="24" t="n">
        <v>0.0147305806120642</v>
      </c>
      <c r="D47" s="24" t="n">
        <v>0.00095272411918823</v>
      </c>
      <c r="E47" s="24" t="n">
        <v>0.000225966618012593</v>
      </c>
      <c r="F47" s="24" t="n">
        <v>0.000140465735521342</v>
      </c>
      <c r="G47" s="24" t="n">
        <v>0.0014962654435969</v>
      </c>
      <c r="H47" s="24" t="n">
        <v>0.000378646765318399</v>
      </c>
      <c r="I47" s="25" t="n">
        <v>0.0179246492937016</v>
      </c>
      <c r="J47" s="26"/>
      <c r="K47" s="22"/>
      <c r="L47" s="19" t="s">
        <v>53</v>
      </c>
      <c r="M47" s="24" t="n">
        <v>0.0116041024299705</v>
      </c>
      <c r="N47" s="24" t="n">
        <v>0.000860122026668813</v>
      </c>
      <c r="O47" s="24" t="n">
        <v>0.000231377855127283</v>
      </c>
      <c r="P47" s="24" t="n">
        <v>7.54493005849836E-005</v>
      </c>
      <c r="Q47" s="24" t="n">
        <v>0.0029324628160697</v>
      </c>
      <c r="R47" s="24" t="n">
        <v>0.00108143997505143</v>
      </c>
      <c r="S47" s="25" t="n">
        <v>0.0167849544034727</v>
      </c>
    </row>
    <row r="48" customFormat="false" ht="15.75" hidden="false" customHeight="false" outlineLevel="0" collapsed="false">
      <c r="A48" s="16"/>
      <c r="B48" s="20" t="s">
        <v>55</v>
      </c>
      <c r="C48" s="25" t="n">
        <v>0.865531540664831</v>
      </c>
      <c r="D48" s="25" t="n">
        <v>0.0663120415778577</v>
      </c>
      <c r="E48" s="25" t="n">
        <v>0.0216378304761788</v>
      </c>
      <c r="F48" s="25" t="n">
        <v>0.0185597987064938</v>
      </c>
      <c r="G48" s="25" t="n">
        <v>0.00958220604491239</v>
      </c>
      <c r="H48" s="25" t="n">
        <v>0.0183765825297268</v>
      </c>
      <c r="I48" s="25" t="n">
        <v>1</v>
      </c>
      <c r="J48" s="27"/>
      <c r="K48" s="16"/>
      <c r="L48" s="20" t="s">
        <v>55</v>
      </c>
      <c r="M48" s="25" t="n">
        <v>0.799601627692911</v>
      </c>
      <c r="N48" s="25" t="n">
        <v>0.0890251447369083</v>
      </c>
      <c r="O48" s="25" t="n">
        <v>0.0328355356145849</v>
      </c>
      <c r="P48" s="25" t="n">
        <v>0.0235150320156532</v>
      </c>
      <c r="Q48" s="25" t="n">
        <v>0.00925008425171899</v>
      </c>
      <c r="R48" s="25" t="n">
        <v>0.0457725756882234</v>
      </c>
      <c r="S48" s="25" t="n">
        <v>1</v>
      </c>
    </row>
  </sheetData>
  <mergeCells count="24">
    <mergeCell ref="A9:B9"/>
    <mergeCell ref="C9:H9"/>
    <mergeCell ref="K9:L9"/>
    <mergeCell ref="M9:R9"/>
    <mergeCell ref="A11:A15"/>
    <mergeCell ref="K11:K15"/>
    <mergeCell ref="A19:B19"/>
    <mergeCell ref="C19:H19"/>
    <mergeCell ref="K19:L19"/>
    <mergeCell ref="M19:R19"/>
    <mergeCell ref="A21:A25"/>
    <mergeCell ref="K21:K25"/>
    <mergeCell ref="A31:B31"/>
    <mergeCell ref="C31:H31"/>
    <mergeCell ref="K31:L31"/>
    <mergeCell ref="M31:R31"/>
    <mergeCell ref="A33:A37"/>
    <mergeCell ref="K33:K37"/>
    <mergeCell ref="A41:B41"/>
    <mergeCell ref="C41:H41"/>
    <mergeCell ref="K41:L41"/>
    <mergeCell ref="M41:R41"/>
    <mergeCell ref="A43:A47"/>
    <mergeCell ref="K43: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75" zeroHeight="false" outlineLevelRow="0" outlineLevelCol="0"/>
  <cols>
    <col collapsed="false" customWidth="false" hidden="false" outlineLevel="0" max="1" min="1" style="28" width="10.28"/>
    <col collapsed="false" customWidth="false" hidden="false" outlineLevel="0" max="2" min="2" style="6" width="10.28"/>
    <col collapsed="false" customWidth="false" hidden="false" outlineLevel="0" max="257" min="3" style="28" width="10.28"/>
  </cols>
  <sheetData>
    <row r="1" customFormat="false" ht="15.75" hidden="false" customHeight="false" outlineLevel="0" collapsed="false">
      <c r="A1" s="11" t="s">
        <v>60</v>
      </c>
      <c r="B1" s="10" t="s">
        <v>6</v>
      </c>
    </row>
    <row r="2" customFormat="false" ht="15.75" hidden="false" customHeight="false" outlineLevel="0" collapsed="false">
      <c r="A2" s="11" t="s">
        <v>61</v>
      </c>
      <c r="B2" s="6" t="s">
        <v>7</v>
      </c>
    </row>
    <row r="3" customFormat="false" ht="15.75" hidden="false" customHeight="false" outlineLevel="0" collapsed="false">
      <c r="A3" s="11" t="s">
        <v>62</v>
      </c>
      <c r="B3" s="6" t="s">
        <v>63</v>
      </c>
    </row>
    <row r="4" customFormat="false" ht="15.75" hidden="false" customHeight="false" outlineLevel="0" collapsed="false">
      <c r="A4" s="6" t="s">
        <v>64</v>
      </c>
      <c r="B4" s="6" t="s">
        <v>65</v>
      </c>
    </row>
    <row r="19" customFormat="false" ht="15.75" hidden="false" customHeight="false" outlineLevel="0" collapsed="false">
      <c r="D19" s="13" t="s">
        <v>66</v>
      </c>
    </row>
    <row r="25" customFormat="false" ht="15.75" hidden="false" customHeight="false" outlineLevel="0" collapsed="false">
      <c r="B25" s="28"/>
    </row>
    <row r="26" customFormat="false" ht="15.75" hidden="false" customHeight="false" outlineLevel="0" collapsed="false">
      <c r="B26" s="28"/>
    </row>
    <row r="27" customFormat="false" ht="15.75" hidden="false" customHeight="false" outlineLevel="0" collapsed="false">
      <c r="B27" s="28"/>
    </row>
    <row r="28" customFormat="false" ht="15.75" hidden="false" customHeight="false" outlineLevel="0" collapsed="false">
      <c r="B28" s="28"/>
    </row>
    <row r="29" customFormat="false" ht="15.75" hidden="false" customHeight="false" outlineLevel="0" collapsed="false">
      <c r="B29" s="28"/>
    </row>
    <row r="30" customFormat="false" ht="15.75" hidden="false" customHeight="false" outlineLevel="0" collapsed="false">
      <c r="B30" s="28"/>
    </row>
    <row r="31" customFormat="false" ht="15.75" hidden="false" customHeight="false" outlineLevel="0" collapsed="false">
      <c r="B31" s="28"/>
    </row>
    <row r="32" customFormat="false" ht="15.75" hidden="false" customHeight="false" outlineLevel="0" collapsed="false">
      <c r="B32" s="28"/>
    </row>
    <row r="33" customFormat="false" ht="15.75" hidden="false" customHeight="false" outlineLevel="0" collapsed="false">
      <c r="B33" s="28"/>
    </row>
    <row r="34" customFormat="false" ht="15.75" hidden="false" customHeight="false" outlineLevel="0" collapsed="false">
      <c r="B34" s="28"/>
    </row>
    <row r="35" customFormat="false" ht="15.75" hidden="false" customHeight="false" outlineLevel="0" collapsed="false">
      <c r="B35" s="28"/>
    </row>
    <row r="36" customFormat="false" ht="15.75" hidden="false" customHeight="false" outlineLevel="0" collapsed="false">
      <c r="B36" s="28"/>
    </row>
    <row r="37" customFormat="false" ht="15.75" hidden="false" customHeight="false" outlineLevel="0" collapsed="false">
      <c r="B37" s="28"/>
    </row>
    <row r="38" customFormat="false" ht="15.75" hidden="false" customHeight="false" outlineLevel="0" collapsed="false">
      <c r="B38" s="28"/>
    </row>
    <row r="39" customFormat="false" ht="15.75" hidden="false" customHeight="false" outlineLevel="0" collapsed="false">
      <c r="B39" s="28"/>
    </row>
    <row r="40" customFormat="false" ht="15.75" hidden="false" customHeight="false" outlineLevel="0" collapsed="false">
      <c r="B40" s="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10.28125" defaultRowHeight="15.75" zeroHeight="false" outlineLevelRow="0" outlineLevelCol="0"/>
  <cols>
    <col collapsed="false" customWidth="true" hidden="false" outlineLevel="0" max="1" min="1" style="28" width="29.56"/>
    <col collapsed="false" customWidth="true" hidden="false" outlineLevel="0" max="2" min="2" style="28" width="12.7"/>
    <col collapsed="false" customWidth="true" hidden="false" outlineLevel="0" max="3" min="3" style="28" width="13.56"/>
    <col collapsed="false" customWidth="true" hidden="false" outlineLevel="0" max="4" min="4" style="28" width="12.7"/>
    <col collapsed="false" customWidth="true" hidden="false" outlineLevel="0" max="5" min="5" style="28" width="13.56"/>
    <col collapsed="false" customWidth="true" hidden="false" outlineLevel="0" max="6" min="6" style="28" width="20.56"/>
    <col collapsed="false" customWidth="false" hidden="false" outlineLevel="0" max="257" min="7" style="28" width="10.28"/>
  </cols>
  <sheetData>
    <row r="1" customFormat="false" ht="15.75" hidden="false" customHeight="false" outlineLevel="0" collapsed="false">
      <c r="A1" s="11" t="s">
        <v>60</v>
      </c>
      <c r="B1" s="10" t="s">
        <v>9</v>
      </c>
    </row>
    <row r="2" customFormat="false" ht="15.75" hidden="false" customHeight="false" outlineLevel="0" collapsed="false">
      <c r="A2" s="11" t="s">
        <v>61</v>
      </c>
      <c r="B2" s="6" t="s">
        <v>10</v>
      </c>
    </row>
    <row r="3" customFormat="false" ht="15.75" hidden="false" customHeight="false" outlineLevel="0" collapsed="false">
      <c r="A3" s="11" t="s">
        <v>26</v>
      </c>
      <c r="B3" s="6" t="s">
        <v>27</v>
      </c>
    </row>
    <row r="4" customFormat="false" ht="15.75" hidden="false" customHeight="false" outlineLevel="0" collapsed="false">
      <c r="A4" s="11"/>
    </row>
    <row r="5" customFormat="false" ht="15.75" hidden="false" customHeight="false" outlineLevel="0" collapsed="false">
      <c r="A5" s="29" t="s">
        <v>39</v>
      </c>
      <c r="B5" s="30" t="s">
        <v>67</v>
      </c>
      <c r="C5" s="30" t="s">
        <v>45</v>
      </c>
      <c r="D5" s="30" t="s">
        <v>68</v>
      </c>
      <c r="E5" s="30" t="s">
        <v>34</v>
      </c>
    </row>
    <row r="6" customFormat="false" ht="15.75" hidden="false" customHeight="false" outlineLevel="0" collapsed="false">
      <c r="A6" s="29" t="s">
        <v>69</v>
      </c>
      <c r="B6" s="31" t="n">
        <v>0.892759765046819</v>
      </c>
      <c r="C6" s="31" t="n">
        <v>0.917350970213916</v>
      </c>
      <c r="D6" s="31" t="n">
        <v>1.2464332770202</v>
      </c>
      <c r="E6" s="31" t="n">
        <v>1.5159196496098</v>
      </c>
      <c r="F6" s="6" t="s">
        <v>70</v>
      </c>
    </row>
    <row r="7" customFormat="false" ht="15.75" hidden="false" customHeight="false" outlineLevel="0" collapsed="false">
      <c r="A7" s="29" t="s">
        <v>71</v>
      </c>
      <c r="B7" s="31" t="n">
        <v>1.54715974521961</v>
      </c>
      <c r="C7" s="31" t="n">
        <v>1.84193329709725</v>
      </c>
      <c r="D7" s="31" t="n">
        <v>3.01435851845726</v>
      </c>
      <c r="E7" s="31" t="n">
        <v>3.8894523326572</v>
      </c>
      <c r="F7" s="6" t="s">
        <v>72</v>
      </c>
    </row>
    <row r="8" customFormat="false" ht="15.75" hidden="false" customHeight="false" outlineLevel="0" collapsed="false">
      <c r="A8" s="29" t="s">
        <v>73</v>
      </c>
      <c r="B8" s="31" t="n">
        <v>1.95517860262702</v>
      </c>
      <c r="C8" s="31" t="n">
        <v>2.34395827150682</v>
      </c>
      <c r="D8" s="31" t="n">
        <v>4.33809363105486</v>
      </c>
      <c r="E8" s="31" t="n">
        <v>6.04963979243984</v>
      </c>
      <c r="F8" s="6" t="s">
        <v>74</v>
      </c>
    </row>
    <row r="9" customFormat="false" ht="15.75" hidden="false" customHeight="false" outlineLevel="0" collapsed="false">
      <c r="A9" s="29" t="s">
        <v>75</v>
      </c>
      <c r="B9" s="31" t="n">
        <v>8.33475899911926</v>
      </c>
      <c r="C9" s="31" t="n">
        <v>7.85241161559876</v>
      </c>
      <c r="D9" s="31" t="n">
        <v>9.32964227547436</v>
      </c>
      <c r="E9" s="31" t="n">
        <v>10.1261985013429</v>
      </c>
      <c r="F9" s="6" t="s">
        <v>76</v>
      </c>
    </row>
    <row r="10" customFormat="false" ht="15.75" hidden="false" customHeight="false" outlineLevel="0" collapsed="false">
      <c r="A10" s="29" t="s">
        <v>41</v>
      </c>
      <c r="B10" s="31" t="n">
        <v>6.46567350145488</v>
      </c>
      <c r="C10" s="31" t="n">
        <v>6.91076548569851</v>
      </c>
      <c r="D10" s="31" t="n">
        <v>9.14688505764494</v>
      </c>
      <c r="E10" s="31" t="n">
        <v>10.6686355231926</v>
      </c>
      <c r="F10" s="6" t="s">
        <v>54</v>
      </c>
    </row>
    <row r="11" customFormat="false" ht="15.75" hidden="false" customHeight="false" outlineLevel="0" collapsed="false">
      <c r="B11" s="6" t="s">
        <v>77</v>
      </c>
      <c r="C11" s="6" t="s">
        <v>57</v>
      </c>
      <c r="D11" s="6" t="s">
        <v>78</v>
      </c>
      <c r="E11" s="6" t="s">
        <v>50</v>
      </c>
    </row>
    <row r="12" customFormat="false" ht="15.75" hidden="false" customHeight="false" outlineLevel="0" collapsed="false">
      <c r="B12"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
    </sheetView>
  </sheetViews>
  <sheetFormatPr defaultColWidth="10.28125" defaultRowHeight="15.75" zeroHeight="false" outlineLevelRow="0" outlineLevelCol="0"/>
  <cols>
    <col collapsed="false" customWidth="true" hidden="false" outlineLevel="0" max="1" min="1" style="28" width="9.14"/>
    <col collapsed="false" customWidth="true" hidden="false" outlineLevel="0" max="2" min="2" style="28" width="18.56"/>
    <col collapsed="false" customWidth="true" hidden="false" outlineLevel="0" max="3" min="3" style="28" width="12.7"/>
    <col collapsed="false" customWidth="true" hidden="false" outlineLevel="0" max="4" min="4" style="28" width="13.56"/>
    <col collapsed="false" customWidth="true" hidden="false" outlineLevel="0" max="5" min="5" style="28" width="12.7"/>
    <col collapsed="false" customWidth="true" hidden="false" outlineLevel="0" max="6" min="6" style="28" width="13.56"/>
    <col collapsed="false" customWidth="false" hidden="false" outlineLevel="0" max="257" min="7" style="28" width="10.28"/>
  </cols>
  <sheetData>
    <row r="1" customFormat="false" ht="15.75" hidden="false" customHeight="false" outlineLevel="0" collapsed="false">
      <c r="A1" s="11" t="s">
        <v>60</v>
      </c>
      <c r="B1" s="32" t="s">
        <v>12</v>
      </c>
    </row>
    <row r="2" customFormat="false" ht="15.75" hidden="false" customHeight="false" outlineLevel="0" collapsed="false">
      <c r="A2" s="11" t="s">
        <v>61</v>
      </c>
      <c r="B2" s="6" t="s">
        <v>13</v>
      </c>
    </row>
    <row r="3" customFormat="false" ht="15.75" hidden="false" customHeight="false" outlineLevel="0" collapsed="false">
      <c r="A3" s="11" t="s">
        <v>26</v>
      </c>
      <c r="B3" s="32" t="s">
        <v>27</v>
      </c>
    </row>
    <row r="4" customFormat="false" ht="15.75" hidden="false" customHeight="false" outlineLevel="0" collapsed="false">
      <c r="B4" s="33"/>
    </row>
    <row r="6" customFormat="false" ht="15.75" hidden="false" customHeight="false" outlineLevel="0" collapsed="false">
      <c r="B6" s="29"/>
      <c r="C6" s="30" t="s">
        <v>67</v>
      </c>
      <c r="D6" s="30" t="s">
        <v>45</v>
      </c>
      <c r="E6" s="30" t="s">
        <v>68</v>
      </c>
      <c r="F6" s="30" t="s">
        <v>34</v>
      </c>
    </row>
    <row r="7" customFormat="false" ht="15.75" hidden="false" customHeight="false" outlineLevel="0" collapsed="false">
      <c r="B7" s="29" t="s">
        <v>69</v>
      </c>
      <c r="C7" s="31" t="n">
        <v>8.65290068829892</v>
      </c>
      <c r="D7" s="31" t="n">
        <v>6.52173913043478</v>
      </c>
      <c r="E7" s="31" t="n">
        <v>3.64891518737673</v>
      </c>
      <c r="F7" s="31" t="n">
        <v>2.84842319430315</v>
      </c>
      <c r="G7" s="6" t="s">
        <v>70</v>
      </c>
    </row>
    <row r="8" customFormat="false" ht="15.75" hidden="false" customHeight="false" outlineLevel="0" collapsed="false">
      <c r="B8" s="29" t="s">
        <v>71</v>
      </c>
      <c r="C8" s="31" t="n">
        <v>3.3033033033033</v>
      </c>
      <c r="D8" s="31" t="n">
        <v>11.965811965812</v>
      </c>
      <c r="E8" s="31" t="n">
        <v>2.02578268876611</v>
      </c>
      <c r="F8" s="31" t="n">
        <v>2.62008733624454</v>
      </c>
      <c r="G8" s="6" t="s">
        <v>72</v>
      </c>
    </row>
    <row r="9" customFormat="false" ht="15.75" hidden="false" customHeight="false" outlineLevel="0" collapsed="false">
      <c r="B9" s="29" t="s">
        <v>79</v>
      </c>
      <c r="C9" s="31" t="n">
        <v>13.3877551020408</v>
      </c>
      <c r="D9" s="31" t="n">
        <v>13.8178913738019</v>
      </c>
      <c r="E9" s="31" t="n">
        <v>2.97894196199281</v>
      </c>
      <c r="F9" s="31" t="n">
        <v>2.65957446808511</v>
      </c>
      <c r="G9" s="6" t="s">
        <v>74</v>
      </c>
    </row>
    <row r="10" customFormat="false" ht="15.75" hidden="false" customHeight="false" outlineLevel="0" collapsed="false">
      <c r="B10" s="29" t="s">
        <v>80</v>
      </c>
      <c r="C10" s="31" t="n">
        <v>12.5193762158901</v>
      </c>
      <c r="D10" s="31" t="n">
        <v>18.6878149631735</v>
      </c>
      <c r="E10" s="31" t="n">
        <v>10.8402107984488</v>
      </c>
      <c r="F10" s="31" t="n">
        <v>7.17583329266507</v>
      </c>
      <c r="G10" s="6" t="s">
        <v>81</v>
      </c>
    </row>
    <row r="11" customFormat="false" ht="15.75" hidden="false" customHeight="false" outlineLevel="0" collapsed="false">
      <c r="B11" s="29" t="s">
        <v>41</v>
      </c>
      <c r="C11" s="31" t="n">
        <v>4.22518305125435</v>
      </c>
      <c r="D11" s="31" t="n">
        <v>4.07663176654043</v>
      </c>
      <c r="E11" s="31" t="n">
        <v>2.38665601987401</v>
      </c>
      <c r="F11" s="31" t="n">
        <v>3.3033033033033</v>
      </c>
      <c r="G11" s="6" t="s">
        <v>54</v>
      </c>
    </row>
    <row r="12" customFormat="false" ht="15.75" hidden="false" customHeight="false" outlineLevel="0" collapsed="false">
      <c r="B12" s="6"/>
      <c r="C12" s="6" t="s">
        <v>77</v>
      </c>
      <c r="D12" s="6" t="s">
        <v>57</v>
      </c>
      <c r="E12" s="6" t="s">
        <v>78</v>
      </c>
      <c r="F12" s="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75" zeroHeight="false" outlineLevelRow="0" outlineLevelCol="0"/>
  <cols>
    <col collapsed="false" customWidth="true" hidden="false" outlineLevel="0" max="1" min="1" style="28" width="15.85"/>
    <col collapsed="false" customWidth="true" hidden="false" outlineLevel="0" max="2" min="2" style="28" width="29.85"/>
    <col collapsed="false" customWidth="true" hidden="false" outlineLevel="0" max="3" min="3" style="28" width="12.7"/>
    <col collapsed="false" customWidth="true" hidden="false" outlineLevel="0" max="4" min="4" style="28" width="13.56"/>
    <col collapsed="false" customWidth="true" hidden="false" outlineLevel="0" max="5" min="5" style="28" width="12.7"/>
    <col collapsed="false" customWidth="true" hidden="false" outlineLevel="0" max="6" min="6" style="28" width="13.56"/>
    <col collapsed="false" customWidth="false" hidden="false" outlineLevel="0" max="257" min="7" style="28" width="10.28"/>
  </cols>
  <sheetData>
    <row r="1" customFormat="false" ht="15.75" hidden="false" customHeight="false" outlineLevel="0" collapsed="false">
      <c r="A1" s="11" t="s">
        <v>60</v>
      </c>
      <c r="B1" s="32" t="s">
        <v>15</v>
      </c>
    </row>
    <row r="2" customFormat="false" ht="15.75" hidden="false" customHeight="false" outlineLevel="0" collapsed="false">
      <c r="A2" s="11" t="s">
        <v>61</v>
      </c>
      <c r="B2" s="32" t="s">
        <v>16</v>
      </c>
    </row>
    <row r="3" customFormat="false" ht="15.75" hidden="false" customHeight="false" outlineLevel="0" collapsed="false">
      <c r="A3" s="11" t="s">
        <v>26</v>
      </c>
      <c r="B3" s="32" t="s">
        <v>27</v>
      </c>
    </row>
    <row r="5" customFormat="false" ht="15.75" hidden="false" customHeight="false" outlineLevel="0" collapsed="false">
      <c r="B5" s="28" t="s">
        <v>82</v>
      </c>
      <c r="C5" s="30" t="s">
        <v>67</v>
      </c>
      <c r="D5" s="30" t="s">
        <v>45</v>
      </c>
      <c r="E5" s="30" t="s">
        <v>68</v>
      </c>
      <c r="F5" s="30" t="s">
        <v>34</v>
      </c>
    </row>
    <row r="6" customFormat="false" ht="15.75" hidden="false" customHeight="false" outlineLevel="0" collapsed="false">
      <c r="B6" s="28" t="s">
        <v>83</v>
      </c>
      <c r="C6" s="34" t="n">
        <v>0.0185810907386127</v>
      </c>
      <c r="D6" s="34" t="n">
        <v>0.0105153321631656</v>
      </c>
      <c r="E6" s="34" t="n">
        <v>0.378010069138876</v>
      </c>
      <c r="F6" s="34" t="n">
        <v>0.744063026515187</v>
      </c>
      <c r="G6" s="6" t="s">
        <v>84</v>
      </c>
    </row>
    <row r="7" customFormat="false" ht="15.75" hidden="false" customHeight="false" outlineLevel="0" collapsed="false">
      <c r="B7" s="28" t="s">
        <v>85</v>
      </c>
      <c r="C7" s="34" t="n">
        <v>0.292666434224011</v>
      </c>
      <c r="D7" s="34" t="n">
        <v>0.318349347183439</v>
      </c>
      <c r="E7" s="34" t="n">
        <v>0.97772148236405</v>
      </c>
      <c r="F7" s="34" t="n">
        <v>2.57511145957982</v>
      </c>
      <c r="G7" s="6" t="s">
        <v>86</v>
      </c>
    </row>
    <row r="8" customFormat="false" ht="15.75" hidden="false" customHeight="false" outlineLevel="0" collapsed="false">
      <c r="C8" s="6" t="s">
        <v>77</v>
      </c>
      <c r="D8" s="6" t="s">
        <v>57</v>
      </c>
      <c r="E8" s="6" t="s">
        <v>78</v>
      </c>
      <c r="F8" s="6" t="s">
        <v>50</v>
      </c>
    </row>
    <row r="12" customFormat="false" ht="15.75" hidden="false" customHeight="false" outlineLevel="0" collapsed="false">
      <c r="B12"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H18" colorId="64" zoomScale="75" zoomScaleNormal="75" zoomScalePageLayoutView="100" workbookViewId="0">
      <selection pane="topLeft" activeCell="L26" activeCellId="0" sqref="L26"/>
    </sheetView>
  </sheetViews>
  <sheetFormatPr defaultColWidth="10.28125" defaultRowHeight="15.75" zeroHeight="false" outlineLevelRow="0" outlineLevelCol="0"/>
  <cols>
    <col collapsed="false" customWidth="true" hidden="false" outlineLevel="0" max="1" min="1" style="35" width="9.14"/>
    <col collapsed="false" customWidth="true" hidden="false" outlineLevel="0" max="2" min="2" style="35" width="22.14"/>
    <col collapsed="false" customWidth="true" hidden="false" outlineLevel="0" max="3" min="3" style="35" width="12.7"/>
    <col collapsed="false" customWidth="true" hidden="false" outlineLevel="0" max="4" min="4" style="35" width="13.56"/>
    <col collapsed="false" customWidth="true" hidden="false" outlineLevel="0" max="5" min="5" style="35" width="12.7"/>
    <col collapsed="false" customWidth="true" hidden="false" outlineLevel="0" max="6" min="6" style="35" width="13.56"/>
    <col collapsed="false" customWidth="false" hidden="false" outlineLevel="0" max="257" min="7" style="35" width="10.28"/>
  </cols>
  <sheetData>
    <row r="1" customFormat="false" ht="15.75" hidden="false" customHeight="false" outlineLevel="0" collapsed="false">
      <c r="A1" s="36" t="s">
        <v>60</v>
      </c>
      <c r="B1" s="35" t="s">
        <v>18</v>
      </c>
    </row>
    <row r="2" customFormat="false" ht="15.75" hidden="false" customHeight="false" outlineLevel="0" collapsed="false">
      <c r="A2" s="36" t="s">
        <v>61</v>
      </c>
      <c r="B2" s="35" t="s">
        <v>19</v>
      </c>
    </row>
    <row r="3" customFormat="false" ht="15.75" hidden="false" customHeight="false" outlineLevel="0" collapsed="false">
      <c r="A3" s="36" t="s">
        <v>26</v>
      </c>
      <c r="B3" s="35" t="s">
        <v>27</v>
      </c>
    </row>
    <row r="4" customFormat="false" ht="15.75" hidden="false" customHeight="false" outlineLevel="0" collapsed="false">
      <c r="B4" s="37"/>
    </row>
    <row r="6" customFormat="false" ht="15.75" hidden="false" customHeight="false" outlineLevel="0" collapsed="false">
      <c r="B6" s="35" t="s">
        <v>87</v>
      </c>
    </row>
    <row r="7" customFormat="false" ht="15.75" hidden="false" customHeight="false" outlineLevel="0" collapsed="false">
      <c r="C7" s="38" t="s">
        <v>67</v>
      </c>
      <c r="D7" s="38" t="s">
        <v>45</v>
      </c>
      <c r="E7" s="38" t="s">
        <v>68</v>
      </c>
      <c r="F7" s="38" t="s">
        <v>34</v>
      </c>
    </row>
    <row r="8" customFormat="false" ht="15.75" hidden="false" customHeight="false" outlineLevel="0" collapsed="false">
      <c r="B8" s="35" t="s">
        <v>69</v>
      </c>
      <c r="C8" s="39" t="n">
        <v>7.28291316526611</v>
      </c>
      <c r="D8" s="39" t="n">
        <v>15.4871794871795</v>
      </c>
      <c r="E8" s="39" t="n">
        <v>7.90816326530612</v>
      </c>
      <c r="F8" s="39" t="n">
        <v>8.00696257615318</v>
      </c>
      <c r="G8" s="35" t="s">
        <v>70</v>
      </c>
    </row>
    <row r="9" customFormat="false" ht="15.75" hidden="false" customHeight="false" outlineLevel="0" collapsed="false">
      <c r="B9" s="35" t="s">
        <v>71</v>
      </c>
      <c r="C9" s="39" t="n">
        <v>10.7142857142857</v>
      </c>
      <c r="D9" s="39" t="n">
        <v>9.92676973148902</v>
      </c>
      <c r="E9" s="39" t="n">
        <v>5.36218250235184</v>
      </c>
      <c r="F9" s="39" t="n">
        <v>6.37108792846498</v>
      </c>
      <c r="G9" s="35" t="s">
        <v>72</v>
      </c>
    </row>
    <row r="10" customFormat="false" ht="15.75" hidden="false" customHeight="false" outlineLevel="0" collapsed="false">
      <c r="B10" s="35" t="s">
        <v>79</v>
      </c>
      <c r="C10" s="39" t="n">
        <v>11.1945905334335</v>
      </c>
      <c r="D10" s="39" t="n">
        <v>10.432033719705</v>
      </c>
      <c r="E10" s="39" t="n">
        <v>8.47457627118644</v>
      </c>
      <c r="F10" s="39" t="n">
        <v>6.43838425261431</v>
      </c>
      <c r="G10" s="35" t="s">
        <v>74</v>
      </c>
    </row>
    <row r="12" customFormat="false" ht="15.75" hidden="false" customHeight="false" outlineLevel="0" collapsed="false">
      <c r="B12" s="35" t="s">
        <v>87</v>
      </c>
    </row>
    <row r="13" customFormat="false" ht="15.75" hidden="false" customHeight="false" outlineLevel="0" collapsed="false">
      <c r="C13" s="38" t="s">
        <v>77</v>
      </c>
      <c r="D13" s="38" t="s">
        <v>57</v>
      </c>
      <c r="E13" s="38" t="s">
        <v>78</v>
      </c>
      <c r="F13" s="38" t="s">
        <v>50</v>
      </c>
    </row>
    <row r="14" customFormat="false" ht="15.75" hidden="false" customHeight="false" outlineLevel="0" collapsed="false">
      <c r="B14" s="35" t="s">
        <v>80</v>
      </c>
      <c r="C14" s="39" t="n">
        <v>4.07449081768538</v>
      </c>
      <c r="D14" s="39" t="n">
        <v>3.96717848035084</v>
      </c>
      <c r="E14" s="39" t="n">
        <v>5.01144299043483</v>
      </c>
      <c r="F14" s="39" t="n">
        <v>6.56810215562114</v>
      </c>
      <c r="G14" s="35" t="s">
        <v>81</v>
      </c>
    </row>
    <row r="15" customFormat="false" ht="15.75" hidden="false" customHeight="false" outlineLevel="0" collapsed="false">
      <c r="B15" s="35" t="s">
        <v>41</v>
      </c>
      <c r="C15" s="39" t="n">
        <v>49.2883285888573</v>
      </c>
      <c r="D15" s="39" t="n">
        <v>41.7932242990654</v>
      </c>
      <c r="E15" s="39" t="n">
        <v>44.0621127068601</v>
      </c>
      <c r="F15" s="39" t="n">
        <v>42.3056799023313</v>
      </c>
      <c r="G15" s="35" t="s">
        <v>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75" zeroHeight="false" outlineLevelRow="0" outlineLevelCol="0"/>
  <cols>
    <col collapsed="false" customWidth="true" hidden="false" outlineLevel="0" max="14" min="1" style="28" width="13.99"/>
    <col collapsed="false" customWidth="true" hidden="false" outlineLevel="0" max="44" min="15" style="28" width="8.7"/>
    <col collapsed="false" customWidth="false" hidden="false" outlineLevel="0" max="257" min="45" style="28" width="10.28"/>
  </cols>
  <sheetData>
    <row r="1" customFormat="false" ht="15.75" hidden="false" customHeight="false" outlineLevel="0" collapsed="false">
      <c r="A1" s="11" t="s">
        <v>60</v>
      </c>
      <c r="B1" s="40" t="s">
        <v>21</v>
      </c>
    </row>
    <row r="2" customFormat="false" ht="15.75" hidden="false" customHeight="false" outlineLevel="0" collapsed="false">
      <c r="A2" s="11" t="s">
        <v>61</v>
      </c>
      <c r="B2" s="6" t="s">
        <v>22</v>
      </c>
    </row>
    <row r="3" customFormat="false" ht="15.75" hidden="false" customHeight="false" outlineLevel="0" collapsed="false">
      <c r="A3" s="11" t="s">
        <v>26</v>
      </c>
      <c r="B3" s="6" t="s">
        <v>27</v>
      </c>
    </row>
    <row r="4" customFormat="false" ht="17.25" hidden="false" customHeight="true" outlineLevel="0" collapsed="false">
      <c r="A4" s="6" t="s">
        <v>89</v>
      </c>
      <c r="B4" s="40" t="s">
        <v>90</v>
      </c>
    </row>
    <row r="5" customFormat="false" ht="15.75" hidden="false" customHeight="false" outlineLevel="0" collapsed="false">
      <c r="A5" s="6" t="s">
        <v>30</v>
      </c>
      <c r="B5" s="6" t="s">
        <v>91</v>
      </c>
    </row>
    <row r="8" customFormat="false" ht="15.75" hidden="false" customHeight="false" outlineLevel="0" collapsed="false">
      <c r="B8" s="28" t="s">
        <v>92</v>
      </c>
      <c r="C8" s="28" t="s">
        <v>93</v>
      </c>
      <c r="D8" s="28" t="s">
        <v>94</v>
      </c>
      <c r="E8" s="28" t="s">
        <v>95</v>
      </c>
      <c r="F8" s="28" t="s">
        <v>96</v>
      </c>
      <c r="G8" s="28" t="s">
        <v>97</v>
      </c>
      <c r="H8" s="28" t="s">
        <v>98</v>
      </c>
    </row>
    <row r="9" customFormat="false" ht="15.75" hidden="false" customHeight="false" outlineLevel="0" collapsed="false">
      <c r="B9" s="41" t="n">
        <v>38898</v>
      </c>
      <c r="C9" s="41" t="n">
        <v>39082</v>
      </c>
      <c r="D9" s="41" t="n">
        <v>39263</v>
      </c>
      <c r="E9" s="41" t="n">
        <v>39447</v>
      </c>
      <c r="F9" s="41" t="n">
        <v>39629</v>
      </c>
      <c r="G9" s="41" t="n">
        <v>39813</v>
      </c>
      <c r="H9" s="41" t="n">
        <v>39994</v>
      </c>
    </row>
    <row r="10" customFormat="false" ht="15.75" hidden="false" customHeight="false" outlineLevel="0" collapsed="false">
      <c r="A10" s="42" t="s">
        <v>99</v>
      </c>
      <c r="B10" s="43" t="n">
        <v>2263</v>
      </c>
      <c r="C10" s="43" t="n">
        <v>4951</v>
      </c>
      <c r="D10" s="43" t="n">
        <v>3761</v>
      </c>
      <c r="E10" s="43" t="n">
        <v>5842</v>
      </c>
      <c r="F10" s="43" t="n">
        <v>10654</v>
      </c>
      <c r="G10" s="43" t="n">
        <v>13189</v>
      </c>
      <c r="H10" s="43" t="n">
        <v>7432</v>
      </c>
      <c r="I10" s="43"/>
    </row>
    <row r="11" customFormat="false" ht="15.75" hidden="false" customHeight="false" outlineLevel="0" collapsed="false">
      <c r="A11" s="42" t="s">
        <v>100</v>
      </c>
      <c r="B11" s="43" t="n">
        <v>549</v>
      </c>
      <c r="C11" s="43" t="n">
        <v>1718</v>
      </c>
      <c r="D11" s="43" t="n">
        <v>1554</v>
      </c>
      <c r="E11" s="43" t="n">
        <v>1718</v>
      </c>
      <c r="F11" s="43" t="n">
        <v>2452</v>
      </c>
      <c r="G11" s="43" t="n">
        <v>3339</v>
      </c>
      <c r="H11" s="43" t="n">
        <v>2247</v>
      </c>
    </row>
    <row r="12" customFormat="false" ht="15.75" hidden="false" customHeight="false" outlineLevel="0" collapsed="false">
      <c r="A12" s="42" t="s">
        <v>101</v>
      </c>
      <c r="B12" s="44" t="n">
        <v>80.4765291607397</v>
      </c>
      <c r="C12" s="45" t="n">
        <v>74.2390163442795</v>
      </c>
      <c r="D12" s="45" t="n">
        <v>70.7619943555974</v>
      </c>
      <c r="E12" s="45" t="n">
        <v>77.2751322751323</v>
      </c>
      <c r="F12" s="45" t="n">
        <v>81.2910117503434</v>
      </c>
      <c r="G12" s="45" t="n">
        <v>79.7979186834463</v>
      </c>
      <c r="H12" s="45" t="n">
        <v>76.7847918173365</v>
      </c>
    </row>
    <row r="13" customFormat="false" ht="15.75" hidden="false" customHeight="false" outlineLevel="0" collapsed="false">
      <c r="B13" s="6" t="s">
        <v>102</v>
      </c>
      <c r="C13" s="6" t="s">
        <v>103</v>
      </c>
      <c r="D13" s="6" t="s">
        <v>104</v>
      </c>
      <c r="E13" s="6" t="s">
        <v>105</v>
      </c>
      <c r="F13" s="6" t="s">
        <v>106</v>
      </c>
      <c r="G13" s="6" t="s">
        <v>107</v>
      </c>
      <c r="H13" s="6" t="s">
        <v>108</v>
      </c>
    </row>
    <row r="14" customFormat="false" ht="15.75" hidden="false" customHeight="false" outlineLevel="0" collapsed="false">
      <c r="B14" s="28" t="s">
        <v>92</v>
      </c>
      <c r="C14" s="28" t="s">
        <v>93</v>
      </c>
      <c r="D14" s="28" t="s">
        <v>94</v>
      </c>
      <c r="E14" s="28" t="s">
        <v>95</v>
      </c>
      <c r="F14" s="28" t="s">
        <v>96</v>
      </c>
      <c r="G14" s="28" t="s">
        <v>97</v>
      </c>
      <c r="H14" s="28" t="s">
        <v>98</v>
      </c>
    </row>
    <row r="15" customFormat="false" ht="15.75" hidden="false" customHeight="false" outlineLevel="0" collapsed="false">
      <c r="B15" s="41" t="n">
        <v>38898</v>
      </c>
      <c r="C15" s="41" t="n">
        <v>39082</v>
      </c>
      <c r="D15" s="41" t="n">
        <v>39263</v>
      </c>
      <c r="E15" s="41" t="n">
        <v>39447</v>
      </c>
      <c r="F15" s="41" t="n">
        <v>39629</v>
      </c>
      <c r="G15" s="41" t="n">
        <v>39813</v>
      </c>
      <c r="H15" s="41" t="n">
        <v>39994</v>
      </c>
    </row>
    <row r="16" customFormat="false" ht="15.75" hidden="false" customHeight="false" outlineLevel="0" collapsed="false">
      <c r="A16" s="42" t="s">
        <v>99</v>
      </c>
      <c r="B16" s="43" t="n">
        <v>2812</v>
      </c>
      <c r="C16" s="43" t="n">
        <v>6669</v>
      </c>
      <c r="D16" s="43" t="n">
        <v>5315</v>
      </c>
      <c r="E16" s="43" t="n">
        <v>7560</v>
      </c>
      <c r="F16" s="43" t="n">
        <v>13106</v>
      </c>
      <c r="G16" s="43" t="n">
        <v>16528</v>
      </c>
      <c r="H16" s="43" t="n">
        <v>9679</v>
      </c>
      <c r="I16" s="6" t="s">
        <v>109</v>
      </c>
    </row>
    <row r="17" customFormat="false" ht="15.75" hidden="false" customHeight="false" outlineLevel="0" collapsed="false">
      <c r="A17" s="42" t="s">
        <v>100</v>
      </c>
      <c r="B17" s="43" t="n">
        <v>549</v>
      </c>
      <c r="C17" s="43" t="n">
        <v>1718</v>
      </c>
      <c r="D17" s="43" t="n">
        <v>1554</v>
      </c>
      <c r="E17" s="43" t="n">
        <v>1718</v>
      </c>
      <c r="F17" s="43" t="n">
        <v>2452</v>
      </c>
      <c r="G17" s="43" t="n">
        <v>3339</v>
      </c>
      <c r="H17" s="43" t="n">
        <v>2247</v>
      </c>
      <c r="I17" s="6" t="s">
        <v>110</v>
      </c>
    </row>
    <row r="18" customFormat="false" ht="15.75" hidden="false" customHeight="false" outlineLevel="0" collapsed="false">
      <c r="A18" s="42" t="s">
        <v>101</v>
      </c>
      <c r="B18" s="45" t="n">
        <v>80.4765291607397</v>
      </c>
      <c r="C18" s="45" t="n">
        <v>74.2390163442795</v>
      </c>
      <c r="D18" s="45" t="n">
        <v>70.7619943555974</v>
      </c>
      <c r="E18" s="45" t="n">
        <v>77.2751322751323</v>
      </c>
      <c r="F18" s="45" t="n">
        <v>81.2910117503434</v>
      </c>
      <c r="G18" s="45" t="n">
        <v>79.7979186834463</v>
      </c>
      <c r="H18" s="45" t="n">
        <v>76.7847918173365</v>
      </c>
      <c r="I18" s="6" t="s">
        <v>1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75" zeroHeight="false" outlineLevelRow="0" outlineLevelCol="0"/>
  <cols>
    <col collapsed="false" customWidth="true" hidden="false" outlineLevel="0" max="1" min="1" style="28" width="33.28"/>
    <col collapsed="false" customWidth="true" hidden="false" outlineLevel="0" max="2" min="2" style="6" width="56.41"/>
    <col collapsed="false" customWidth="true" hidden="false" outlineLevel="0" max="3" min="3" style="28" width="12.28"/>
    <col collapsed="false" customWidth="true" hidden="false" outlineLevel="0" max="10" min="4" style="28" width="14.28"/>
    <col collapsed="false" customWidth="true" hidden="false" outlineLevel="0" max="13" min="11" style="28" width="13.14"/>
    <col collapsed="false" customWidth="true" hidden="false" outlineLevel="0" max="14" min="14" style="28" width="14.28"/>
    <col collapsed="false" customWidth="false" hidden="false" outlineLevel="0" max="257" min="15" style="28" width="10.28"/>
  </cols>
  <sheetData>
    <row r="1" customFormat="false" ht="15.75" hidden="false" customHeight="false" outlineLevel="0" collapsed="false">
      <c r="A1" s="11" t="s">
        <v>60</v>
      </c>
      <c r="B1" s="10" t="s">
        <v>24</v>
      </c>
    </row>
    <row r="2" customFormat="false" ht="15.75" hidden="false" customHeight="false" outlineLevel="0" collapsed="false">
      <c r="A2" s="11" t="s">
        <v>61</v>
      </c>
      <c r="B2" s="6" t="s">
        <v>25</v>
      </c>
    </row>
    <row r="3" customFormat="false" ht="15.75" hidden="false" customHeight="false" outlineLevel="0" collapsed="false">
      <c r="A3" s="11" t="s">
        <v>26</v>
      </c>
      <c r="B3" s="6" t="s">
        <v>27</v>
      </c>
    </row>
    <row r="4" customFormat="false" ht="15.75" hidden="false" customHeight="false" outlineLevel="0" collapsed="false">
      <c r="A4" s="6"/>
      <c r="B4" s="10"/>
    </row>
    <row r="5" customFormat="false" ht="16.5" hidden="false" customHeight="false" outlineLevel="0" collapsed="false">
      <c r="A5" s="6"/>
    </row>
    <row r="6" customFormat="false" ht="16.5" hidden="false" customHeight="false" outlineLevel="0" collapsed="false">
      <c r="C6" s="46" t="n">
        <v>39692</v>
      </c>
      <c r="D6" s="47" t="n">
        <v>39722</v>
      </c>
      <c r="E6" s="47" t="n">
        <v>39753</v>
      </c>
      <c r="F6" s="47" t="n">
        <v>39783</v>
      </c>
      <c r="G6" s="47" t="n">
        <v>39814</v>
      </c>
      <c r="H6" s="47" t="n">
        <v>39845</v>
      </c>
      <c r="I6" s="47" t="n">
        <v>39873</v>
      </c>
      <c r="J6" s="47" t="n">
        <v>39904</v>
      </c>
      <c r="K6" s="48" t="n">
        <v>39934</v>
      </c>
      <c r="L6" s="47" t="n">
        <v>39965</v>
      </c>
      <c r="M6" s="48" t="n">
        <v>39995</v>
      </c>
      <c r="N6" s="48" t="n">
        <v>40026</v>
      </c>
    </row>
    <row r="7" customFormat="false" ht="15.75" hidden="false" customHeight="false" outlineLevel="0" collapsed="false">
      <c r="C7" s="49" t="n">
        <v>39692</v>
      </c>
      <c r="D7" s="49" t="n">
        <v>39722</v>
      </c>
      <c r="E7" s="49" t="n">
        <v>39753</v>
      </c>
      <c r="F7" s="49" t="n">
        <v>39783</v>
      </c>
      <c r="G7" s="49" t="n">
        <v>39814</v>
      </c>
      <c r="H7" s="49" t="n">
        <v>39845</v>
      </c>
      <c r="I7" s="49" t="n">
        <v>39873</v>
      </c>
      <c r="J7" s="49" t="n">
        <v>39904</v>
      </c>
      <c r="K7" s="49" t="n">
        <v>39934</v>
      </c>
      <c r="L7" s="49" t="n">
        <v>39965</v>
      </c>
      <c r="M7" s="49" t="n">
        <v>39995</v>
      </c>
      <c r="N7" s="49" t="n">
        <v>40026</v>
      </c>
    </row>
    <row r="8" customFormat="false" ht="15.75" hidden="false" customHeight="false" outlineLevel="0" collapsed="false">
      <c r="A8" s="6" t="s">
        <v>112</v>
      </c>
      <c r="B8" s="6" t="s">
        <v>113</v>
      </c>
      <c r="C8" s="28" t="n">
        <v>4</v>
      </c>
      <c r="D8" s="28" t="n">
        <v>3</v>
      </c>
      <c r="E8" s="28" t="n">
        <v>13</v>
      </c>
      <c r="F8" s="28" t="n">
        <v>14</v>
      </c>
      <c r="G8" s="28" t="n">
        <v>7</v>
      </c>
      <c r="H8" s="28" t="n">
        <v>14</v>
      </c>
      <c r="I8" s="28" t="n">
        <v>9</v>
      </c>
      <c r="J8" s="28" t="n">
        <v>6</v>
      </c>
      <c r="K8" s="28" t="n">
        <v>34</v>
      </c>
      <c r="L8" s="28" t="n">
        <v>16</v>
      </c>
      <c r="M8" s="28" t="n">
        <v>25</v>
      </c>
      <c r="N8" s="28" t="n">
        <v>15</v>
      </c>
    </row>
    <row r="9" customFormat="false" ht="15.75" hidden="false" customHeight="false" outlineLevel="0" collapsed="false">
      <c r="A9" s="6" t="s">
        <v>114</v>
      </c>
      <c r="B9" s="6" t="s">
        <v>115</v>
      </c>
      <c r="C9" s="28" t="n">
        <v>92</v>
      </c>
      <c r="D9" s="28" t="n">
        <v>39</v>
      </c>
      <c r="E9" s="28" t="n">
        <v>77</v>
      </c>
      <c r="F9" s="28" t="n">
        <v>91</v>
      </c>
      <c r="G9" s="28" t="n">
        <v>64</v>
      </c>
      <c r="H9" s="28" t="n">
        <v>224</v>
      </c>
      <c r="I9" s="28" t="n">
        <v>216</v>
      </c>
      <c r="J9" s="28" t="n">
        <v>219</v>
      </c>
      <c r="K9" s="28" t="n">
        <v>222</v>
      </c>
      <c r="L9" s="28" t="n">
        <v>323</v>
      </c>
      <c r="M9" s="28" t="n">
        <v>280</v>
      </c>
      <c r="N9" s="28" t="n">
        <v>183</v>
      </c>
    </row>
    <row r="10" customFormat="false" ht="15.75" hidden="false" customHeight="false" outlineLevel="0" collapsed="false">
      <c r="A10" s="6" t="s">
        <v>116</v>
      </c>
      <c r="B10" s="6" t="s">
        <v>117</v>
      </c>
      <c r="C10" s="28" t="n">
        <v>96</v>
      </c>
      <c r="D10" s="28" t="n">
        <v>42</v>
      </c>
      <c r="E10" s="28" t="n">
        <v>90</v>
      </c>
      <c r="F10" s="28" t="n">
        <v>105</v>
      </c>
      <c r="G10" s="28" t="n">
        <v>71</v>
      </c>
      <c r="H10" s="28" t="n">
        <v>238</v>
      </c>
      <c r="I10" s="28" t="n">
        <v>225</v>
      </c>
      <c r="J10" s="28" t="n">
        <v>225</v>
      </c>
      <c r="K10" s="28" t="n">
        <v>256</v>
      </c>
      <c r="L10" s="28" t="n">
        <v>339</v>
      </c>
      <c r="M10" s="28" t="n">
        <v>305</v>
      </c>
      <c r="N10" s="28" t="n">
        <v>198</v>
      </c>
    </row>
    <row r="11" customFormat="false" ht="15.75" hidden="false" customHeight="false" outlineLevel="0" collapsed="false">
      <c r="A11" s="6" t="s">
        <v>118</v>
      </c>
      <c r="B11" s="6" t="s">
        <v>119</v>
      </c>
      <c r="C11" s="45" t="n">
        <v>76.5625</v>
      </c>
      <c r="D11" s="45" t="n">
        <v>67.9333333333333</v>
      </c>
      <c r="E11" s="45" t="n">
        <v>64.0631553753075</v>
      </c>
      <c r="F11" s="45" t="n">
        <v>70.0366742807754</v>
      </c>
      <c r="G11" s="45" t="n">
        <v>56.1142857142857</v>
      </c>
      <c r="H11" s="45" t="n">
        <v>67.7390021536253</v>
      </c>
      <c r="I11" s="45" t="n">
        <v>68.4388888888889</v>
      </c>
      <c r="J11" s="45" t="n">
        <v>73.0745238095238</v>
      </c>
      <c r="K11" s="45" t="n">
        <v>72.7811875029341</v>
      </c>
      <c r="L11" s="45" t="n">
        <v>77.1351724049365</v>
      </c>
      <c r="M11" s="45" t="n">
        <v>69.6251724049365</v>
      </c>
      <c r="N11" s="45" t="n">
        <v>72.20431033744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5T12:10:23Z</dcterms:created>
  <dc:creator>fabiang</dc:creator>
  <dc:description/>
  <dc:language>en-US</dc:language>
  <cp:lastModifiedBy>homolyad</cp:lastModifiedBy>
  <dcterms:modified xsi:type="dcterms:W3CDTF">2009-12-09T20:31:55Z</dcterms:modified>
  <cp:revision>0</cp:revision>
  <dc:subject/>
  <dc:title/>
</cp:coreProperties>
</file>