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1 Táblázat"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magyar" sheetId="8" state="visible" r:id="rId9"/>
    <sheet name="angol" sheetId="9" state="visible" r:id="rId10"/>
  </sheets>
  <externalReferences>
    <externalReference r:id="rId11"/>
  </externalReferences>
  <definedNames>
    <definedName function="false" hidden="false" localSheetId="1" name="_xlnm.Print_Area" vbProcedure="false">'3-1'!$A$4:$F$14</definedName>
    <definedName function="false" hidden="false" name="asdfasd" vbProcedure="false">{"'előző év december'!$A$2:$CP$214"}</definedName>
    <definedName function="false" hidden="false" name="bn"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cp" vbProcedure="false">{"'előző év december'!$A$2:$CP$214"}</definedName>
    <definedName function="false" hidden="false" localSheetId="0" name="cp10" vbProcedure="false">{"'előző év december'!$A$2:$CP$214"}</definedName>
    <definedName function="false" hidden="false" localSheetId="0" name="cp11" vbProcedure="false">{"'előző év december'!$A$2:$CP$214"}</definedName>
    <definedName function="false" hidden="false" localSheetId="0" name="cp2" vbProcedure="false">{"'előző év december'!$A$2:$CP$214"}</definedName>
    <definedName function="false" hidden="false" localSheetId="0" name="cp3" vbProcedure="false">{"'előző év december'!$A$2:$CP$214"}</definedName>
    <definedName function="false" hidden="false" localSheetId="0" name="cp4" vbProcedure="false">{"'előző év december'!$A$2:$CP$214"}</definedName>
    <definedName function="false" hidden="false" localSheetId="0" name="cp5" vbProcedure="false">{"'előző év december'!$A$2:$CP$214"}</definedName>
    <definedName function="false" hidden="false" localSheetId="0" name="cp6" vbProcedure="false">{"'előző év december'!$A$2:$CP$214"}</definedName>
    <definedName function="false" hidden="false" localSheetId="0" name="cp7" vbProcedure="false">{"'előző év december'!$A$2:$CP$214"}</definedName>
    <definedName function="false" hidden="false" localSheetId="0" name="cp8" vbProcedure="false">{"'előző év december'!$A$2:$CP$214"}</definedName>
    <definedName function="false" hidden="false" localSheetId="0" name="cp9" vbProcedure="false">{"'előző év december'!$A$2:$CP$214"}</definedName>
    <definedName function="false" hidden="false" localSheetId="0" name="cpr" vbProcedure="false">{"'előző év december'!$A$2:$CP$214"}</definedName>
    <definedName function="false" hidden="false" localSheetId="0" name="cpr2" vbProcedure="false">{"'előző év december'!$A$2:$CP$214"}</definedName>
    <definedName function="false" hidden="false" localSheetId="0" name="cpr3" vbProcedure="false">{"'előző év december'!$A$2:$CP$214"}</definedName>
    <definedName function="false" hidden="false" localSheetId="0" name="cpr4"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5">
  <si>
    <t xml:space="preserve">Változás egy év alatt</t>
  </si>
  <si>
    <t xml:space="preserve">Munkaképes korú (15-74 éves) népesség (1+2)</t>
  </si>
  <si>
    <t xml:space="preserve">   Aktívak (1=1a+1b)</t>
  </si>
  <si>
    <t xml:space="preserve">      Foglalkoztatottak (1a)</t>
  </si>
  <si>
    <t xml:space="preserve">         ebből: állami vagy önkormányzati</t>
  </si>
  <si>
    <t xml:space="preserve">      Munkanélküliek (1b)</t>
  </si>
  <si>
    <t xml:space="preserve">   Inaktívak (2)</t>
  </si>
  <si>
    <t xml:space="preserve">      Nyugdíjasok</t>
  </si>
  <si>
    <t xml:space="preserve">      Gyermektámogatásban részesülők</t>
  </si>
  <si>
    <t xml:space="preserve">   Aktívak és dolgozni akaró inaktívak</t>
  </si>
  <si>
    <t xml:space="preserve">Change compared to the previous year</t>
  </si>
  <si>
    <t xml:space="preserve">Population at the age of 15-74 (1+2)</t>
  </si>
  <si>
    <t xml:space="preserve">Active population (1=1a+1b)</t>
  </si>
  <si>
    <t xml:space="preserve">     Employees (1a)</t>
  </si>
  <si>
    <t xml:space="preserve">         from this: governemnt employment</t>
  </si>
  <si>
    <t xml:space="preserve">      Unemployed (1b)</t>
  </si>
  <si>
    <t xml:space="preserve">Inactive population (2)</t>
  </si>
  <si>
    <t xml:space="preserve">Pensioners</t>
  </si>
  <si>
    <t xml:space="preserve">      Receivers of child-care benefit</t>
  </si>
  <si>
    <t xml:space="preserve">  Active population+ inactive with the intention to work</t>
  </si>
  <si>
    <t xml:space="preserve">Cím: Főbb feltevéseink változása a májusi jelentéshez képest*</t>
  </si>
  <si>
    <t xml:space="preserve">Title: Changes in our main projections relative to the May Report*</t>
  </si>
  <si>
    <t xml:space="preserve">2008. május</t>
  </si>
  <si>
    <t xml:space="preserve">2008. augusztus</t>
  </si>
  <si>
    <t xml:space="preserve">Változás májushoz képest</t>
  </si>
  <si>
    <t xml:space="preserve">Jegybanki alapkamat (%)**</t>
  </si>
  <si>
    <t xml:space="preserve">Forint/euro árfolyam</t>
  </si>
  <si>
    <t xml:space="preserve">Dollár/euro árfolyam (cent)</t>
  </si>
  <si>
    <t xml:space="preserve">Brent olajár (dollár/hordó)</t>
  </si>
  <si>
    <t xml:space="preserve">Brent olajár (forint/hordó)</t>
  </si>
  <si>
    <t xml:space="preserve">* Éves átlagok, a 2008. júliusi átlagos árfolyam, illetve határidõs olajárpálya alapján.</t>
  </si>
  <si>
    <t xml:space="preserve">** Év végi értékek.</t>
  </si>
  <si>
    <t xml:space="preserve">May 2008</t>
  </si>
  <si>
    <t xml:space="preserve">August 2008</t>
  </si>
  <si>
    <t xml:space="preserve">Change compared with May</t>
  </si>
  <si>
    <t xml:space="preserve">Central bank base rate (per cent)**</t>
  </si>
  <si>
    <t xml:space="preserve">HUF/EUR</t>
  </si>
  <si>
    <t xml:space="preserve">USD/EUR (cent)</t>
  </si>
  <si>
    <t xml:space="preserve">BRENT oil price (USD/barrel)</t>
  </si>
  <si>
    <t xml:space="preserve">BRENT oil price (HUF/barrel)</t>
  </si>
  <si>
    <t xml:space="preserve">* Annual averages, based on the monthly average exchange rate in July 2008 and the crude oil futures price.</t>
  </si>
  <si>
    <t xml:space="preserve">** End-of-year values.</t>
  </si>
  <si>
    <t xml:space="preserve">3-2. Táblázat</t>
  </si>
  <si>
    <t xml:space="preserve">A főbb makrogazdasági aggregátumok növekedésének változása egy 5 százalékos tartós árfolyamerősödés hatására</t>
  </si>
  <si>
    <t xml:space="preserve">Éves átlagos hatás. százalékpontban</t>
  </si>
  <si>
    <t xml:space="preserve">Első év</t>
  </si>
  <si>
    <t xml:space="preserve">Második év</t>
  </si>
  <si>
    <t xml:space="preserve">fogyasztói árindex</t>
  </si>
  <si>
    <t xml:space="preserve">-0,5</t>
  </si>
  <si>
    <t xml:space="preserve">-0,9</t>
  </si>
  <si>
    <t xml:space="preserve">maginfláció árindexe</t>
  </si>
  <si>
    <t xml:space="preserve">-0,4</t>
  </si>
  <si>
    <t xml:space="preserve">-1,0</t>
  </si>
  <si>
    <t xml:space="preserve">GDP</t>
  </si>
  <si>
    <t xml:space="preserve">-0,2</t>
  </si>
  <si>
    <t xml:space="preserve">fogyasztási kiadások</t>
  </si>
  <si>
    <t xml:space="preserve">0,3</t>
  </si>
  <si>
    <t xml:space="preserve">0,9</t>
  </si>
  <si>
    <t xml:space="preserve">állóeszköz felhalmozás</t>
  </si>
  <si>
    <t xml:space="preserve">-0,1</t>
  </si>
  <si>
    <t xml:space="preserve">-0,3</t>
  </si>
  <si>
    <t xml:space="preserve">export</t>
  </si>
  <si>
    <t xml:space="preserve">import</t>
  </si>
  <si>
    <t xml:space="preserve">0,2</t>
  </si>
  <si>
    <t xml:space="preserve">versenyszféra bér</t>
  </si>
  <si>
    <t xml:space="preserve">0,0</t>
  </si>
  <si>
    <t xml:space="preserve">versenyszféra foglalkoztatottság</t>
  </si>
  <si>
    <t xml:space="preserve">lakossági reáljövedelem</t>
  </si>
  <si>
    <t xml:space="preserve">0,4</t>
  </si>
  <si>
    <t xml:space="preserve">0,7</t>
  </si>
  <si>
    <t xml:space="preserve">Annual average effect in percentage points</t>
  </si>
  <si>
    <t xml:space="preserve">First year</t>
  </si>
  <si>
    <t xml:space="preserve">Second year</t>
  </si>
  <si>
    <t xml:space="preserve">consumer prices</t>
  </si>
  <si>
    <t xml:space="preserve">price index of core inflation</t>
  </si>
  <si>
    <t xml:space="preserve">consumer expenditure</t>
  </si>
  <si>
    <t xml:space="preserve">gross fixed capital formation</t>
  </si>
  <si>
    <t xml:space="preserve">private sector wage </t>
  </si>
  <si>
    <t xml:space="preserve">private sector employment</t>
  </si>
  <si>
    <t xml:space="preserve">household's real disposable income</t>
  </si>
  <si>
    <t xml:space="preserve">Cím:</t>
  </si>
  <si>
    <t xml:space="preserve">A 2006 novemberi előrejelzés és a tény/várható tény eltérésének felbontása százalékpontban</t>
  </si>
  <si>
    <t xml:space="preserve">Title:</t>
  </si>
  <si>
    <t xml:space="preserve">A breakdown of the difference between the projection in November 2006 and actual inflation in 2007 / inflation projected for 2008, all figures in percentage points</t>
  </si>
  <si>
    <t xml:space="preserve">2006 novemberi előrejelzés</t>
  </si>
  <si>
    <t xml:space="preserve">tény / 2008 augusztusi előrejelzés</t>
  </si>
  <si>
    <t xml:space="preserve">eltérés</t>
  </si>
  <si>
    <t xml:space="preserve">Magyarázó változók hatása</t>
  </si>
  <si>
    <t xml:space="preserve">olaj (euróban)</t>
  </si>
  <si>
    <t xml:space="preserve">mezőgazdasági termelői ár</t>
  </si>
  <si>
    <t xml:space="preserve">nyersanyag árak összesen</t>
  </si>
  <si>
    <t xml:space="preserve">HUF/EUR árfolyam</t>
  </si>
  <si>
    <t xml:space="preserve">szabályozott árak háztartási energia nélkül</t>
  </si>
  <si>
    <t xml:space="preserve">háztartási energia (olaj és árfolyam hatása nélkül)</t>
  </si>
  <si>
    <t xml:space="preserve">termelői energia (olaj és árfolyam hatása nélkül)</t>
  </si>
  <si>
    <t xml:space="preserve">vizitdíj</t>
  </si>
  <si>
    <t xml:space="preserve">szabályozók összesen</t>
  </si>
  <si>
    <t xml:space="preserve">fajlagos bérköltség</t>
  </si>
  <si>
    <t xml:space="preserve">profitrés</t>
  </si>
  <si>
    <t xml:space="preserve">Forecast in November 2006</t>
  </si>
  <si>
    <t xml:space="preserve">actual / projection in August 2008</t>
  </si>
  <si>
    <t xml:space="preserve">difference</t>
  </si>
  <si>
    <t xml:space="preserve">Effect of explaining variables</t>
  </si>
  <si>
    <t xml:space="preserve">oil (in euro)</t>
  </si>
  <si>
    <t xml:space="preserve">agricultural producer price</t>
  </si>
  <si>
    <t xml:space="preserve">prices of raw materials, total</t>
  </si>
  <si>
    <t xml:space="preserve">exchange rate (HUF/EUR)</t>
  </si>
  <si>
    <t xml:space="preserve">regulated prices without household energy</t>
  </si>
  <si>
    <t xml:space="preserve">household energy (without the effect of oil and exchange rate)</t>
  </si>
  <si>
    <t xml:space="preserve">producers' energy prices (without the effect of oil and exchange rate)</t>
  </si>
  <si>
    <t xml:space="preserve">medical visit fee</t>
  </si>
  <si>
    <t xml:space="preserve">regulatory decisions, total</t>
  </si>
  <si>
    <t xml:space="preserve">unit labour cost</t>
  </si>
  <si>
    <t xml:space="preserve">profit margin</t>
  </si>
  <si>
    <t xml:space="preserve">Cím: Az inflációs alappálya részletei</t>
  </si>
  <si>
    <t xml:space="preserve">Title: Baseline scenario of the inflation forecast</t>
  </si>
  <si>
    <t xml:space="preserve">Súly</t>
  </si>
  <si>
    <t xml:space="preserve">2008. I. né.</t>
  </si>
  <si>
    <t xml:space="preserve">II. né.</t>
  </si>
  <si>
    <t xml:space="preserve">III. né.</t>
  </si>
  <si>
    <t xml:space="preserve">IV. né.</t>
  </si>
  <si>
    <t xml:space="preserve">2009. I. né.</t>
  </si>
  <si>
    <t xml:space="preserve">2010. I. né</t>
  </si>
  <si>
    <t xml:space="preserve">Feldolgozatlan élelmiszer</t>
  </si>
  <si>
    <t xml:space="preserve">Járműüzemanyag és piaci energia</t>
  </si>
  <si>
    <t xml:space="preserve">Szabályozott árak</t>
  </si>
  <si>
    <t xml:space="preserve">Maginfláció*</t>
  </si>
  <si>
    <t xml:space="preserve">Fogyasztói árindex</t>
  </si>
  <si>
    <t xml:space="preserve">*Az általunk előrejelzett mutató technikai okból átmenetileg eltérhet a KSH által publikált indextől, hosszabb távon azonban azonos tendenciát követ azzal.</t>
  </si>
  <si>
    <t xml:space="preserve">Weight</t>
  </si>
  <si>
    <t xml:space="preserve">08 Q1</t>
  </si>
  <si>
    <t xml:space="preserve">08 Q2</t>
  </si>
  <si>
    <t xml:space="preserve">08 Q3</t>
  </si>
  <si>
    <t xml:space="preserve">08 Q4</t>
  </si>
  <si>
    <t xml:space="preserve">09 Q1</t>
  </si>
  <si>
    <t xml:space="preserve">09 Q2</t>
  </si>
  <si>
    <t xml:space="preserve">09 Q3</t>
  </si>
  <si>
    <t xml:space="preserve">09 Q4</t>
  </si>
  <si>
    <t xml:space="preserve">10 Q1</t>
  </si>
  <si>
    <t xml:space="preserve">10 Q2</t>
  </si>
  <si>
    <t xml:space="preserve">10 Q3</t>
  </si>
  <si>
    <t xml:space="preserve">10 Q4</t>
  </si>
  <si>
    <t xml:space="preserve">Unprocessed food</t>
  </si>
  <si>
    <t xml:space="preserve">Vehicle fuel and market energy</t>
  </si>
  <si>
    <t xml:space="preserve">Regulated prices</t>
  </si>
  <si>
    <t xml:space="preserve">Core inflation*</t>
  </si>
  <si>
    <t xml:space="preserve">Consumer price index</t>
  </si>
  <si>
    <t xml:space="preserve">*For technical reasons, this indicator may temorarily differ from the index published by the CSO</t>
  </si>
  <si>
    <t xml:space="preserve">Előrejelzéseink változása 2008. májushoz képest</t>
  </si>
  <si>
    <t xml:space="preserve">Changes in our projections compared to May 2008</t>
  </si>
  <si>
    <t xml:space="preserve">Tény </t>
  </si>
  <si>
    <t xml:space="preserve">Előrejelzés</t>
  </si>
  <si>
    <t xml:space="preserve">Actual</t>
  </si>
  <si>
    <t xml:space="preserve">Projection</t>
  </si>
  <si>
    <t xml:space="preserve">Május</t>
  </si>
  <si>
    <t xml:space="preserve">Aktuális</t>
  </si>
  <si>
    <t xml:space="preserve">May</t>
  </si>
  <si>
    <t xml:space="preserve">Current</t>
  </si>
  <si>
    <r>
      <rPr>
        <b val="true"/>
        <sz val="10"/>
        <rFont val="Garamond"/>
        <family val="1"/>
        <charset val="238"/>
      </rPr>
      <t xml:space="preserve">Infláció </t>
    </r>
    <r>
      <rPr>
        <sz val="10"/>
        <rFont val="Garamond"/>
        <family val="1"/>
        <charset val="238"/>
      </rPr>
      <t xml:space="preserve">(éves átlag)</t>
    </r>
  </si>
  <si>
    <r>
      <rPr>
        <b val="true"/>
        <sz val="10"/>
        <rFont val="Garamond"/>
        <family val="1"/>
        <charset val="238"/>
      </rPr>
      <t xml:space="preserve">Inflation </t>
    </r>
    <r>
      <rPr>
        <sz val="10"/>
        <rFont val="Garamond"/>
        <family val="1"/>
        <charset val="238"/>
      </rPr>
      <t xml:space="preserve">(annual average)</t>
    </r>
  </si>
  <si>
    <r>
      <rPr>
        <sz val="10"/>
        <rFont val="Garamond"/>
        <family val="1"/>
        <charset val="238"/>
      </rPr>
      <t xml:space="preserve">Maginfláció</t>
    </r>
    <r>
      <rPr>
        <vertAlign val="superscript"/>
        <sz val="10"/>
        <rFont val="Garamond"/>
        <family val="1"/>
        <charset val="238"/>
      </rPr>
      <t xml:space="preserve">1</t>
    </r>
  </si>
  <si>
    <t xml:space="preserve">6,0</t>
  </si>
  <si>
    <t xml:space="preserve">5,1</t>
  </si>
  <si>
    <t xml:space="preserve">3,7</t>
  </si>
  <si>
    <t xml:space="preserve">2,8</t>
  </si>
  <si>
    <t xml:space="preserve">3,0</t>
  </si>
  <si>
    <t xml:space="preserve">2,7</t>
  </si>
  <si>
    <r>
      <rPr>
        <sz val="10"/>
        <rFont val="Garamond"/>
        <family val="1"/>
        <charset val="238"/>
      </rPr>
      <t xml:space="preserve">Core inflation</t>
    </r>
    <r>
      <rPr>
        <vertAlign val="superscript"/>
        <sz val="10"/>
        <rFont val="Garamond"/>
        <family val="1"/>
        <charset val="238"/>
      </rPr>
      <t xml:space="preserve">1</t>
    </r>
  </si>
  <si>
    <t xml:space="preserve">5.1</t>
  </si>
  <si>
    <t xml:space="preserve">3.7</t>
  </si>
  <si>
    <t xml:space="preserve">2.8</t>
  </si>
  <si>
    <t xml:space="preserve">3.0</t>
  </si>
  <si>
    <t xml:space="preserve">Fogyasztóiár-index</t>
  </si>
  <si>
    <t xml:space="preserve">8,0</t>
  </si>
  <si>
    <t xml:space="preserve">6,3</t>
  </si>
  <si>
    <t xml:space="preserve">4,2</t>
  </si>
  <si>
    <t xml:space="preserve">4,1</t>
  </si>
  <si>
    <t xml:space="preserve">6.3</t>
  </si>
  <si>
    <t xml:space="preserve">4.2</t>
  </si>
  <si>
    <t xml:space="preserve">4.1</t>
  </si>
  <si>
    <t xml:space="preserve">Gazdasági növekedés</t>
  </si>
  <si>
    <t xml:space="preserve">Economic growth</t>
  </si>
  <si>
    <t xml:space="preserve">Külső kereslet (GDP alapon)*</t>
  </si>
  <si>
    <t xml:space="preserve">3,9</t>
  </si>
  <si>
    <t xml:space="preserve">2,5</t>
  </si>
  <si>
    <t xml:space="preserve">2,3</t>
  </si>
  <si>
    <t xml:space="preserve">1,9</t>
  </si>
  <si>
    <t xml:space="preserve">2,1</t>
  </si>
  <si>
    <t xml:space="preserve">External demand (GDP-based)*</t>
  </si>
  <si>
    <t xml:space="preserve">3.9</t>
  </si>
  <si>
    <t xml:space="preserve">2.5</t>
  </si>
  <si>
    <t xml:space="preserve">2.3</t>
  </si>
  <si>
    <t xml:space="preserve">1.9</t>
  </si>
  <si>
    <t xml:space="preserve">2.1</t>
  </si>
  <si>
    <r>
      <rPr>
        <sz val="10"/>
        <rFont val="Garamond"/>
        <family val="1"/>
        <charset val="238"/>
      </rPr>
      <t xml:space="preserve">Fiskális keresleti hatás</t>
    </r>
    <r>
      <rPr>
        <vertAlign val="superscript"/>
        <sz val="10"/>
        <rFont val="Garamond"/>
        <family val="1"/>
        <charset val="238"/>
      </rPr>
      <t xml:space="preserve">2</t>
    </r>
  </si>
  <si>
    <t xml:space="preserve">-3,6</t>
  </si>
  <si>
    <t xml:space="preserve">-1,5</t>
  </si>
  <si>
    <t xml:space="preserve">↔</t>
  </si>
  <si>
    <t xml:space="preserve">-0,8</t>
  </si>
  <si>
    <r>
      <rPr>
        <sz val="10"/>
        <rFont val="Garamond"/>
        <family val="1"/>
        <charset val="238"/>
      </rPr>
      <t xml:space="preserve">Impact of fiscal demand</t>
    </r>
    <r>
      <rPr>
        <vertAlign val="superscript"/>
        <sz val="10"/>
        <rFont val="Garamond"/>
        <family val="1"/>
        <charset val="238"/>
      </rPr>
      <t xml:space="preserve">2</t>
    </r>
  </si>
  <si>
    <t xml:space="preserve">-3.6</t>
  </si>
  <si>
    <t xml:space="preserve">-1.5</t>
  </si>
  <si>
    <t xml:space="preserve">Lakossági fogyasztás</t>
  </si>
  <si>
    <t xml:space="preserve">-1,9</t>
  </si>
  <si>
    <t xml:space="preserve">1,6</t>
  </si>
  <si>
    <t xml:space="preserve">1,4</t>
  </si>
  <si>
    <t xml:space="preserve">3,1</t>
  </si>
  <si>
    <t xml:space="preserve">Household consumption</t>
  </si>
  <si>
    <t xml:space="preserve">1.4</t>
  </si>
  <si>
    <t xml:space="preserve">Memo: Lakossági fogyasztási kiadás</t>
  </si>
  <si>
    <t xml:space="preserve">0,6</t>
  </si>
  <si>
    <t xml:space="preserve">1,8</t>
  </si>
  <si>
    <t xml:space="preserve">1,5</t>
  </si>
  <si>
    <t xml:space="preserve">Memo: Household consumption expenditure</t>
  </si>
  <si>
    <t xml:space="preserve">1.5</t>
  </si>
  <si>
    <t xml:space="preserve">Állóeszköz-felhalmozás</t>
  </si>
  <si>
    <t xml:space="preserve">0,1</t>
  </si>
  <si>
    <t xml:space="preserve">3,2</t>
  </si>
  <si>
    <t xml:space="preserve">5,4</t>
  </si>
  <si>
    <t xml:space="preserve">6,8</t>
  </si>
  <si>
    <t xml:space="preserve">Fixed capital formation</t>
  </si>
  <si>
    <t xml:space="preserve">5.4</t>
  </si>
  <si>
    <t xml:space="preserve">Belföldi felhasználás</t>
  </si>
  <si>
    <t xml:space="preserve">1,3</t>
  </si>
  <si>
    <t xml:space="preserve">1,0</t>
  </si>
  <si>
    <t xml:space="preserve">2,9</t>
  </si>
  <si>
    <t xml:space="preserve">3,8</t>
  </si>
  <si>
    <t xml:space="preserve">3,4</t>
  </si>
  <si>
    <t xml:space="preserve">Domestic absorption</t>
  </si>
  <si>
    <t xml:space="preserve">1.0</t>
  </si>
  <si>
    <t xml:space="preserve">Export</t>
  </si>
  <si>
    <t xml:space="preserve">14,2</t>
  </si>
  <si>
    <t xml:space="preserve">10,8</t>
  </si>
  <si>
    <t xml:space="preserve">10,1</t>
  </si>
  <si>
    <t xml:space="preserve">9,4</t>
  </si>
  <si>
    <t xml:space="preserve">7,4</t>
  </si>
  <si>
    <t xml:space="preserve">10,6</t>
  </si>
  <si>
    <t xml:space="preserve">8,7</t>
  </si>
  <si>
    <t xml:space="preserve">10.1</t>
  </si>
  <si>
    <t xml:space="preserve">7.4</t>
  </si>
  <si>
    <t xml:space="preserve">8.7</t>
  </si>
  <si>
    <r>
      <rPr>
        <sz val="10"/>
        <rFont val="Garamond"/>
        <family val="1"/>
        <charset val="238"/>
      </rPr>
      <t xml:space="preserve">Import</t>
    </r>
    <r>
      <rPr>
        <vertAlign val="superscript"/>
        <sz val="10"/>
        <rFont val="Garamond"/>
        <family val="1"/>
        <charset val="238"/>
      </rPr>
      <t xml:space="preserve">3</t>
    </r>
  </si>
  <si>
    <t xml:space="preserve">12,0</t>
  </si>
  <si>
    <t xml:space="preserve">9,8</t>
  </si>
  <si>
    <t xml:space="preserve">8,8</t>
  </si>
  <si>
    <t xml:space="preserve">9,3</t>
  </si>
  <si>
    <t xml:space="preserve">7,5</t>
  </si>
  <si>
    <t xml:space="preserve">11,0</t>
  </si>
  <si>
    <t xml:space="preserve">8,9</t>
  </si>
  <si>
    <t xml:space="preserve">12.0</t>
  </si>
  <si>
    <t xml:space="preserve">8.8</t>
  </si>
  <si>
    <t xml:space="preserve">7.5</t>
  </si>
  <si>
    <t xml:space="preserve">11.0</t>
  </si>
  <si>
    <t xml:space="preserve">GDP**</t>
  </si>
  <si>
    <t xml:space="preserve">2,2(2,4)</t>
  </si>
  <si>
    <t xml:space="preserve">3,2(3,0)</t>
  </si>
  <si>
    <t xml:space="preserve">2,6(2,4)</t>
  </si>
  <si>
    <t xml:space="preserve">2.2(2.4)</t>
  </si>
  <si>
    <t xml:space="preserve">3.2(3.0)</t>
  </si>
  <si>
    <t xml:space="preserve">2.6(2.4)</t>
  </si>
  <si>
    <t xml:space="preserve">3.4</t>
  </si>
  <si>
    <r>
      <rPr>
        <b val="true"/>
        <sz val="10"/>
        <rFont val="Garamond"/>
        <family val="1"/>
        <charset val="238"/>
      </rPr>
      <t xml:space="preserve">Folyó fizetési mérleg hiánya</t>
    </r>
    <r>
      <rPr>
        <b val="true"/>
        <vertAlign val="superscript"/>
        <sz val="10"/>
        <rFont val="Garamond"/>
        <family val="1"/>
        <charset val="238"/>
      </rPr>
      <t xml:space="preserve">3</t>
    </r>
  </si>
  <si>
    <r>
      <rPr>
        <b val="true"/>
        <sz val="10"/>
        <rFont val="Garamond"/>
        <family val="1"/>
        <charset val="238"/>
      </rPr>
      <t xml:space="preserve">Current account deficit</t>
    </r>
    <r>
      <rPr>
        <b val="true"/>
        <vertAlign val="superscript"/>
        <sz val="10"/>
        <rFont val="Garamond"/>
        <family val="1"/>
        <charset val="238"/>
      </rPr>
      <t xml:space="preserve">3</t>
    </r>
  </si>
  <si>
    <t xml:space="preserve">A GDP százalékában</t>
  </si>
  <si>
    <t xml:space="preserve">5,0</t>
  </si>
  <si>
    <t xml:space="preserve">4,9</t>
  </si>
  <si>
    <t xml:space="preserve">↑</t>
  </si>
  <si>
    <t xml:space="preserve">4,8</t>
  </si>
  <si>
    <t xml:space="preserve">As a percentage of GDP</t>
  </si>
  <si>
    <t xml:space="preserve">5.0</t>
  </si>
  <si>
    <t xml:space="preserve">4.9</t>
  </si>
  <si>
    <t xml:space="preserve">Milliárd euróban</t>
  </si>
  <si>
    <t xml:space="preserve">5,3</t>
  </si>
  <si>
    <t xml:space="preserve">5,5</t>
  </si>
  <si>
    <t xml:space="preserve">EUR billions</t>
  </si>
  <si>
    <t xml:space="preserve">5.3</t>
  </si>
  <si>
    <r>
      <rPr>
        <b val="true"/>
        <sz val="10"/>
        <rFont val="Garamond"/>
        <family val="1"/>
        <charset val="238"/>
      </rPr>
      <t xml:space="preserve">Külső finanszírozási igény</t>
    </r>
    <r>
      <rPr>
        <b val="true"/>
        <vertAlign val="superscript"/>
        <sz val="10"/>
        <rFont val="Garamond"/>
        <family val="1"/>
        <charset val="238"/>
      </rPr>
      <t xml:space="preserve">3</t>
    </r>
  </si>
  <si>
    <r>
      <rPr>
        <b val="true"/>
        <sz val="10"/>
        <rFont val="Garamond"/>
        <family val="1"/>
        <charset val="238"/>
      </rPr>
      <t xml:space="preserve">External financing requirement</t>
    </r>
    <r>
      <rPr>
        <b val="true"/>
        <vertAlign val="superscript"/>
        <sz val="10"/>
        <rFont val="Garamond"/>
        <family val="1"/>
        <charset val="238"/>
      </rPr>
      <t xml:space="preserve">3</t>
    </r>
  </si>
  <si>
    <t xml:space="preserve">4,0</t>
  </si>
  <si>
    <t xml:space="preserve">4.0</t>
  </si>
  <si>
    <t xml:space="preserve">Munkapiac</t>
  </si>
  <si>
    <t xml:space="preserve">Labour market</t>
  </si>
  <si>
    <r>
      <rPr>
        <sz val="10"/>
        <rFont val="Garamond"/>
        <family val="1"/>
        <charset val="238"/>
      </rPr>
      <t xml:space="preserve">Nemzetgazdasági bruttó átlagkereset</t>
    </r>
    <r>
      <rPr>
        <vertAlign val="superscript"/>
        <sz val="10"/>
        <rFont val="Garamond"/>
        <family val="1"/>
        <charset val="238"/>
      </rPr>
      <t xml:space="preserve">4</t>
    </r>
  </si>
  <si>
    <t xml:space="preserve">6,5</t>
  </si>
  <si>
    <t xml:space="preserve">6,7</t>
  </si>
  <si>
    <r>
      <rPr>
        <sz val="10"/>
        <rFont val="Garamond"/>
        <family val="1"/>
        <charset val="238"/>
      </rPr>
      <t xml:space="preserve">Whole-economy gross average earnings </t>
    </r>
    <r>
      <rPr>
        <vertAlign val="superscript"/>
        <sz val="10"/>
        <rFont val="Garamond"/>
        <family val="1"/>
        <charset val="238"/>
      </rPr>
      <t xml:space="preserve">4</t>
    </r>
  </si>
  <si>
    <r>
      <rPr>
        <sz val="10"/>
        <rFont val="Garamond"/>
        <family val="1"/>
        <charset val="238"/>
      </rPr>
      <t xml:space="preserve">Nemzetgazdasági foglalkoztatottság</t>
    </r>
    <r>
      <rPr>
        <vertAlign val="superscript"/>
        <sz val="10"/>
        <rFont val="Garamond"/>
        <family val="1"/>
        <charset val="238"/>
      </rPr>
      <t xml:space="preserve">5</t>
    </r>
  </si>
  <si>
    <t xml:space="preserve">-1,4</t>
  </si>
  <si>
    <t xml:space="preserve">-1,6</t>
  </si>
  <si>
    <t xml:space="preserve">-0,6</t>
  </si>
  <si>
    <r>
      <rPr>
        <sz val="10"/>
        <rFont val="Garamond"/>
        <family val="1"/>
        <charset val="238"/>
      </rPr>
      <t xml:space="preserve">Whole-economy employment</t>
    </r>
    <r>
      <rPr>
        <vertAlign val="superscript"/>
        <sz val="10"/>
        <rFont val="Garamond"/>
        <family val="1"/>
        <charset val="238"/>
      </rPr>
      <t xml:space="preserve">5</t>
    </r>
  </si>
  <si>
    <r>
      <rPr>
        <sz val="10"/>
        <rFont val="Garamond"/>
        <family val="1"/>
        <charset val="238"/>
      </rPr>
      <t xml:space="preserve">Versenyszféra bruttó átlagkereset</t>
    </r>
    <r>
      <rPr>
        <vertAlign val="superscript"/>
        <sz val="10"/>
        <rFont val="Garamond"/>
        <family val="1"/>
        <charset val="238"/>
      </rPr>
      <t xml:space="preserve">6</t>
    </r>
  </si>
  <si>
    <t xml:space="preserve">9,1 (8,2)</t>
  </si>
  <si>
    <t xml:space="preserve">9,0 (8,2)</t>
  </si>
  <si>
    <t xml:space="preserve">10,2 (8,5)</t>
  </si>
  <si>
    <t xml:space="preserve">7,2</t>
  </si>
  <si>
    <r>
      <rPr>
        <sz val="10"/>
        <rFont val="Garamond"/>
        <family val="1"/>
        <charset val="238"/>
      </rPr>
      <t xml:space="preserve">Private sector gross average earnings</t>
    </r>
    <r>
      <rPr>
        <vertAlign val="superscript"/>
        <sz val="10"/>
        <rFont val="Garamond"/>
        <family val="1"/>
        <charset val="238"/>
      </rPr>
      <t xml:space="preserve">6</t>
    </r>
  </si>
  <si>
    <t xml:space="preserve">9.1 (8.2)</t>
  </si>
  <si>
    <t xml:space="preserve">9.0 (8.2)</t>
  </si>
  <si>
    <t xml:space="preserve">10.2 (8.5)</t>
  </si>
  <si>
    <r>
      <rPr>
        <sz val="10"/>
        <rFont val="Garamond"/>
        <family val="1"/>
        <charset val="238"/>
      </rPr>
      <t xml:space="preserve">Versenyszféra foglalkoztatottság</t>
    </r>
    <r>
      <rPr>
        <vertAlign val="superscript"/>
        <sz val="10"/>
        <rFont val="Garamond"/>
        <family val="1"/>
        <charset val="238"/>
      </rPr>
      <t xml:space="preserve">5</t>
    </r>
  </si>
  <si>
    <t xml:space="preserve">-1,1</t>
  </si>
  <si>
    <t xml:space="preserve">-1,7</t>
  </si>
  <si>
    <t xml:space="preserve">-0,7</t>
  </si>
  <si>
    <t xml:space="preserve">0,5</t>
  </si>
  <si>
    <r>
      <rPr>
        <sz val="10"/>
        <rFont val="Garamond"/>
        <family val="1"/>
        <charset val="238"/>
      </rPr>
      <t xml:space="preserve">Private sector employment</t>
    </r>
    <r>
      <rPr>
        <vertAlign val="superscript"/>
        <sz val="10"/>
        <rFont val="Garamond"/>
        <family val="1"/>
        <charset val="238"/>
      </rPr>
      <t xml:space="preserve">5</t>
    </r>
  </si>
  <si>
    <r>
      <rPr>
        <sz val="10"/>
        <rFont val="Garamond"/>
        <family val="1"/>
        <charset val="238"/>
      </rPr>
      <t xml:space="preserve">Versenyszféra fajlagos munkaköltség</t>
    </r>
    <r>
      <rPr>
        <vertAlign val="superscript"/>
        <sz val="10"/>
        <rFont val="Garamond"/>
        <family val="1"/>
        <charset val="238"/>
      </rPr>
      <t xml:space="preserve">5, 7</t>
    </r>
  </si>
  <si>
    <t xml:space="preserve">7,3</t>
  </si>
  <si>
    <t xml:space="preserve">3,5</t>
  </si>
  <si>
    <r>
      <rPr>
        <sz val="10"/>
        <rFont val="Garamond"/>
        <family val="1"/>
        <charset val="238"/>
      </rPr>
      <t xml:space="preserve">Private sector unit labour cost</t>
    </r>
    <r>
      <rPr>
        <vertAlign val="superscript"/>
        <sz val="10"/>
        <rFont val="Garamond"/>
        <family val="1"/>
        <charset val="238"/>
      </rPr>
      <t xml:space="preserve">5, 7</t>
    </r>
  </si>
  <si>
    <t xml:space="preserve">Lakossági reáljövedelem*</t>
  </si>
  <si>
    <t xml:space="preserve">-3,4</t>
  </si>
  <si>
    <t xml:space="preserve">2,4</t>
  </si>
  <si>
    <t xml:space="preserve">2,0</t>
  </si>
  <si>
    <t xml:space="preserve">Household real income*</t>
  </si>
  <si>
    <t xml:space="preserve">2.0</t>
  </si>
  <si>
    <r>
      <rPr>
        <i val="true"/>
        <vertAlign val="superscript"/>
        <sz val="10"/>
        <rFont val="Garamond"/>
        <family val="1"/>
        <charset val="238"/>
      </rPr>
      <t xml:space="preserve">1</t>
    </r>
    <r>
      <rPr>
        <i val="true"/>
        <sz val="10"/>
        <rFont val="Garamond"/>
        <family val="1"/>
        <charset val="238"/>
      </rPr>
      <t xml:space="preserve"> Az általunk előrejelzett mutató technikai okból, átmenetileg eltérhet a KSH által publikált indextől, hosszabb távon azonban azonos tendenciát követ azzal.  </t>
    </r>
    <r>
      <rPr>
        <i val="true"/>
        <vertAlign val="superscript"/>
        <sz val="10"/>
        <rFont val="Garamond"/>
        <family val="1"/>
        <charset val="238"/>
      </rPr>
      <t xml:space="preserve">2</t>
    </r>
    <r>
      <rPr>
        <i val="true"/>
        <sz val="10"/>
        <rFont val="Garamond"/>
        <family val="1"/>
        <charset val="238"/>
      </rPr>
      <t xml:space="preserve"> Az ún. kiegészített (SNA) típusú mutatóból számítva; negatív érték az aggregált kereslet szűkülését jelenti. </t>
    </r>
    <r>
      <rPr>
        <i val="true"/>
        <vertAlign val="superscript"/>
        <sz val="10"/>
        <rFont val="Garamond"/>
        <family val="1"/>
        <charset val="238"/>
      </rPr>
      <t xml:space="preserve">3</t>
    </r>
    <r>
      <rPr>
        <i val="true"/>
        <sz val="10"/>
        <rFont val="Garamond"/>
        <family val="1"/>
        <charset val="238"/>
      </rPr>
      <t xml:space="preserve"> A külkereskedelmi statisztikával kapcsolatos mérési bizonytalanság következtében 2004-el kezdődően a ténylegesen megvalósuló/megvalósult importszám és a folyó fizetésimérleg-hiány/külső finanszírozási igény a hivatalos számoknál, illetve az ezeken alapuló előrejelzéseinknél magasabb lehet. </t>
    </r>
    <r>
      <rPr>
        <i val="true"/>
        <vertAlign val="superscript"/>
        <sz val="10"/>
        <rFont val="Garamond"/>
        <family val="1"/>
        <charset val="238"/>
      </rPr>
      <t xml:space="preserve">4</t>
    </r>
    <r>
      <rPr>
        <i val="true"/>
        <sz val="10"/>
        <rFont val="Garamond"/>
        <family val="1"/>
        <charset val="238"/>
      </rPr>
      <t xml:space="preserve"> Pénzforgalmi szemléletben. </t>
    </r>
    <r>
      <rPr>
        <i val="true"/>
        <vertAlign val="superscript"/>
        <sz val="10"/>
        <rFont val="Garamond"/>
        <family val="1"/>
        <charset val="238"/>
      </rPr>
      <t xml:space="preserve">5</t>
    </r>
    <r>
      <rPr>
        <i val="true"/>
        <sz val="10"/>
        <rFont val="Garamond"/>
        <family val="1"/>
        <charset val="238"/>
      </rPr>
      <t xml:space="preserve"> A KSH munkaerő felmérése szerint. </t>
    </r>
    <r>
      <rPr>
        <i val="true"/>
        <vertAlign val="superscript"/>
        <sz val="10"/>
        <rFont val="Garamond"/>
        <family val="1"/>
        <charset val="238"/>
      </rPr>
      <t xml:space="preserve">6</t>
    </r>
    <r>
      <rPr>
        <i val="true"/>
        <sz val="10"/>
        <rFont val="Garamond"/>
        <family val="1"/>
        <charset val="238"/>
      </rPr>
      <t xml:space="preserve">  Az eredeti KSH-adatok szerint. Zárójelben a fehéredés és a pérmiumok megváltozott szezonalitásának hatásától tisztított adatok szerepelnek. </t>
    </r>
    <r>
      <rPr>
        <i val="true"/>
        <vertAlign val="superscript"/>
        <sz val="10"/>
        <rFont val="Garamond"/>
        <family val="1"/>
        <charset val="238"/>
      </rPr>
      <t xml:space="preserve">7</t>
    </r>
    <r>
      <rPr>
        <i val="true"/>
        <sz val="10"/>
        <rFont val="Garamond"/>
        <family val="1"/>
        <charset val="238"/>
      </rPr>
      <t xml:space="preserve"> A versenyszféra fajlagos munkaköltsége a fehérített és a prémiumok megváltozott szezonalitásától szûrt bérmutatóval számolódott.</t>
    </r>
  </si>
  <si>
    <r>
      <rPr>
        <i val="true"/>
        <vertAlign val="superscript"/>
        <sz val="10"/>
        <rFont val="Garamond"/>
        <family val="1"/>
        <charset val="238"/>
      </rPr>
      <t xml:space="preserve">1</t>
    </r>
    <r>
      <rPr>
        <i val="true"/>
        <sz val="10"/>
        <rFont val="Garamond"/>
        <family val="1"/>
        <charset val="238"/>
      </rPr>
      <t xml:space="preserve"> For technical reasons, this indicator may temporarily differ from the index published by the CSO; over the longer term, however, it follows a similar trend. </t>
    </r>
    <r>
      <rPr>
        <i val="true"/>
        <vertAlign val="superscript"/>
        <sz val="10"/>
        <rFont val="Garamond"/>
        <family val="1"/>
        <charset val="238"/>
      </rPr>
      <t xml:space="preserve">2</t>
    </r>
    <r>
      <rPr>
        <i val="true"/>
        <sz val="10"/>
        <rFont val="Garamond"/>
        <family val="1"/>
        <charset val="238"/>
      </rPr>
      <t xml:space="preserve"> Calculated from the so-called augmented (SNA) type indicator; a negative value means a narrowing of aggregate demand. </t>
    </r>
    <r>
      <rPr>
        <i val="true"/>
        <vertAlign val="superscript"/>
        <sz val="10"/>
        <rFont val="Garamond"/>
        <family val="1"/>
        <charset val="238"/>
      </rPr>
      <t xml:space="preserve">3</t>
    </r>
    <r>
      <rPr>
        <i val="true"/>
        <sz val="10"/>
        <rFont val="Garamond"/>
        <family val="1"/>
        <charset val="238"/>
      </rPr>
      <t xml:space="preserve"> As a result of uncertainty in the measurement of foreign trade statistics, from 2004 the actual import figure and current account deficit/external financing requirement may be higher than suggested by official figures or our projections based on such figures. </t>
    </r>
    <r>
      <rPr>
        <i val="true"/>
        <vertAlign val="superscript"/>
        <sz val="10"/>
        <rFont val="Garamond"/>
        <family val="1"/>
        <charset val="238"/>
      </rPr>
      <t xml:space="preserve">4</t>
    </r>
    <r>
      <rPr>
        <i val="true"/>
        <sz val="10"/>
        <rFont val="Garamond"/>
        <family val="1"/>
        <charset val="238"/>
      </rPr>
      <t xml:space="preserve"> Calculated on a cash-flow basis. </t>
    </r>
    <r>
      <rPr>
        <i val="true"/>
        <vertAlign val="superscript"/>
        <sz val="10"/>
        <rFont val="Garamond"/>
        <family val="1"/>
        <charset val="238"/>
      </rPr>
      <t xml:space="preserve">5</t>
    </r>
    <r>
      <rPr>
        <i val="true"/>
        <sz val="10"/>
        <rFont val="Garamond"/>
        <family val="1"/>
        <charset val="238"/>
      </rPr>
      <t xml:space="preserve"> According to the CSO LFS data. </t>
    </r>
    <r>
      <rPr>
        <i val="true"/>
        <vertAlign val="superscript"/>
        <sz val="10"/>
        <rFont val="Garamond"/>
        <family val="1"/>
        <charset val="238"/>
      </rPr>
      <t xml:space="preserve">6</t>
    </r>
    <r>
      <rPr>
        <i val="true"/>
        <sz val="10"/>
        <rFont val="Garamond"/>
        <family val="1"/>
        <charset val="238"/>
      </rPr>
      <t xml:space="preserve"> According to the original CSO data. The numbers in brackets refer to wages excluding the effect of whitening and the changed seasonality of bonuses. </t>
    </r>
    <r>
      <rPr>
        <i val="true"/>
        <vertAlign val="superscript"/>
        <sz val="10"/>
        <rFont val="Garamond"/>
        <family val="1"/>
        <charset val="238"/>
      </rPr>
      <t xml:space="preserve">7</t>
    </r>
    <r>
      <rPr>
        <i val="true"/>
        <sz val="10"/>
        <rFont val="Garamond"/>
        <family val="1"/>
        <charset val="238"/>
      </rPr>
      <t xml:space="preserve"> Private sector unit labour cost calculated with a wage index excluding the effect of whitening and the changed seasonality of bonuses.</t>
    </r>
  </si>
  <si>
    <t xml:space="preserve">* MNB-becslés.</t>
  </si>
  <si>
    <t xml:space="preserve">* MNB estimate.</t>
  </si>
  <si>
    <t xml:space="preserve">** Zárójelben a  naptári nap-hatással nem korrigált adatok szerepelnek.</t>
  </si>
  <si>
    <t xml:space="preserve">** Data not adjusted for calendar-day variations are shown in brackets.</t>
  </si>
  <si>
    <t xml:space="preserve">↔ Megítélésünk szerint az adott változó várható pályája a 2008. májusi  inflációs jelentésben publikált előrejelzésnek közel megfelelően alakul. </t>
  </si>
  <si>
    <r>
      <rPr>
        <i val="true"/>
        <sz val="10"/>
        <rFont val="Garamond"/>
        <family val="1"/>
        <charset val="238"/>
      </rPr>
      <t xml:space="preserve">↔ means that the expected path of the variable will be similar to that of published in the May 2008 </t>
    </r>
    <r>
      <rPr>
        <sz val="10"/>
        <rFont val="Garamond"/>
        <family val="1"/>
        <charset val="238"/>
      </rPr>
      <t xml:space="preserve">Report</t>
    </r>
    <r>
      <rPr>
        <i val="true"/>
        <sz val="10"/>
        <rFont val="Garamond"/>
        <family val="1"/>
        <charset val="238"/>
      </rPr>
      <t xml:space="preserve">. </t>
    </r>
  </si>
  <si>
    <r>
      <rPr>
        <sz val="10"/>
        <rFont val="Arial"/>
        <family val="2"/>
        <charset val="238"/>
      </rPr>
      <t xml:space="preserve">↑</t>
    </r>
    <r>
      <rPr>
        <i val="true"/>
        <sz val="10"/>
        <rFont val="Garamond"/>
        <family val="1"/>
        <charset val="238"/>
      </rPr>
      <t xml:space="preserve"> Megítélésünk szerint az adott változó várható pályája a 2008. májusi  inflációs jelentésben publikált előrejelzésnél magasabb lehet </t>
    </r>
  </si>
  <si>
    <r>
      <rPr>
        <sz val="10"/>
        <rFont val="Arial"/>
        <family val="2"/>
        <charset val="238"/>
      </rPr>
      <t xml:space="preserve">↑</t>
    </r>
    <r>
      <rPr>
        <i val="true"/>
        <sz val="10"/>
        <rFont val="Garamond"/>
        <family val="1"/>
        <charset val="238"/>
      </rPr>
      <t xml:space="preserve"> means that the expected path of the variable might be higher compared to the May 2008 </t>
    </r>
    <r>
      <rPr>
        <sz val="10"/>
        <rFont val="Garamond"/>
        <family val="1"/>
        <charset val="238"/>
      </rPr>
      <t xml:space="preserve">Report</t>
    </r>
    <r>
      <rPr>
        <i val="true"/>
        <sz val="10"/>
        <rFont val="Garamond"/>
        <family val="1"/>
        <charset val="238"/>
      </rPr>
      <t xml:space="preserve">. </t>
    </r>
  </si>
  <si>
    <t xml:space="preserve">Az MNB alap-előrejelzése összevetve más prognózisokkal</t>
  </si>
  <si>
    <t xml:space="preserve">MNB basic forecast compared to other forecasts</t>
  </si>
  <si>
    <t xml:space="preserve">2008</t>
  </si>
  <si>
    <t xml:space="preserve">2009</t>
  </si>
  <si>
    <t xml:space="preserve">2010</t>
  </si>
  <si>
    <t xml:space="preserve">Fogyasztóiár-index (éves átlagos növekedés, %)</t>
  </si>
  <si>
    <t xml:space="preserve">Consumer Price Index (annual average growth rate, %)</t>
  </si>
  <si>
    <t xml:space="preserve">MNB (2008. augusztus)</t>
  </si>
  <si>
    <t xml:space="preserve">MNB (August 2008)</t>
  </si>
  <si>
    <r>
      <rPr>
        <sz val="10"/>
        <rFont val="Garamond"/>
        <family val="1"/>
        <charset val="238"/>
      </rPr>
      <t xml:space="preserve">Consensus Economics (2008. július)</t>
    </r>
    <r>
      <rPr>
        <vertAlign val="superscript"/>
        <sz val="10"/>
        <rFont val="Garamond"/>
        <family val="1"/>
        <charset val="238"/>
      </rPr>
      <t xml:space="preserve">1</t>
    </r>
  </si>
  <si>
    <t xml:space="preserve">-</t>
  </si>
  <si>
    <t xml:space="preserve">5,0 - 6,3 - 6,8</t>
  </si>
  <si>
    <t xml:space="preserve">3,7 - 4,2 - 4,8</t>
  </si>
  <si>
    <r>
      <rPr>
        <sz val="10"/>
        <rFont val="Garamond"/>
        <family val="1"/>
        <charset val="238"/>
      </rPr>
      <t xml:space="preserve">Consensus Economics (July 2008)</t>
    </r>
    <r>
      <rPr>
        <vertAlign val="superscript"/>
        <sz val="10"/>
        <rFont val="Garamond"/>
        <family val="1"/>
        <charset val="238"/>
      </rPr>
      <t xml:space="preserve">1</t>
    </r>
  </si>
  <si>
    <t xml:space="preserve">5.0 - 6.3 - 6.8</t>
  </si>
  <si>
    <t xml:space="preserve">3.7 - 4.2 - 4.8</t>
  </si>
  <si>
    <t xml:space="preserve">OECD (2008. június)</t>
  </si>
  <si>
    <t xml:space="preserve">OECD (June 2008)</t>
  </si>
  <si>
    <t xml:space="preserve">8.0</t>
  </si>
  <si>
    <t xml:space="preserve">Európai Bizottság (2008. tavasz)</t>
  </si>
  <si>
    <t xml:space="preserve">7,9</t>
  </si>
  <si>
    <t xml:space="preserve">European Commission (Spring 2008)</t>
  </si>
  <si>
    <t xml:space="preserve">7.9</t>
  </si>
  <si>
    <t xml:space="preserve">IMF (2008. április)</t>
  </si>
  <si>
    <t xml:space="preserve">5,9</t>
  </si>
  <si>
    <t xml:space="preserve">IMF (April 2008)</t>
  </si>
  <si>
    <t xml:space="preserve">5.9</t>
  </si>
  <si>
    <t xml:space="preserve">3.5</t>
  </si>
  <si>
    <r>
      <rPr>
        <sz val="10"/>
        <rFont val="Garamond"/>
        <family val="1"/>
        <charset val="238"/>
      </rPr>
      <t xml:space="preserve">Reuters-felmérés (2008. július)</t>
    </r>
    <r>
      <rPr>
        <vertAlign val="superscript"/>
        <sz val="10"/>
        <rFont val="Garamond"/>
        <family val="1"/>
        <charset val="238"/>
      </rPr>
      <t xml:space="preserve">1</t>
    </r>
  </si>
  <si>
    <t xml:space="preserve">6,3 - 6,5 - 6,8</t>
  </si>
  <si>
    <t xml:space="preserve">3,8 - 4,3 - 4,9</t>
  </si>
  <si>
    <t xml:space="preserve">3,0 - 3,2 - 3,6</t>
  </si>
  <si>
    <r>
      <rPr>
        <sz val="10"/>
        <rFont val="Garamond"/>
        <family val="1"/>
        <charset val="238"/>
      </rPr>
      <t xml:space="preserve">Reuters-survey (July 2008)</t>
    </r>
    <r>
      <rPr>
        <vertAlign val="superscript"/>
        <sz val="10"/>
        <rFont val="Garamond"/>
        <family val="1"/>
        <charset val="238"/>
      </rPr>
      <t xml:space="preserve">1</t>
    </r>
  </si>
  <si>
    <t xml:space="preserve">6.3 - 6.5 - 6.8</t>
  </si>
  <si>
    <t xml:space="preserve">3.8 - 4.3 - 4.9</t>
  </si>
  <si>
    <t xml:space="preserve">3.0 - 3.2 - 3.6</t>
  </si>
  <si>
    <t xml:space="preserve">GDP (éves növekedés, %)</t>
  </si>
  <si>
    <t xml:space="preserve">GDP (annual growth rate, %)</t>
  </si>
  <si>
    <t xml:space="preserve">2,2</t>
  </si>
  <si>
    <t xml:space="preserve">2,6</t>
  </si>
  <si>
    <t xml:space="preserve">1.3</t>
  </si>
  <si>
    <t xml:space="preserve">2.2</t>
  </si>
  <si>
    <t xml:space="preserve">2.6</t>
  </si>
  <si>
    <t xml:space="preserve">1,8 - 2,2 - 3,0</t>
  </si>
  <si>
    <t xml:space="preserve">2,5 - 3,2 - 4,1</t>
  </si>
  <si>
    <t xml:space="preserve">1.8 - 2.2 - 3.0</t>
  </si>
  <si>
    <t xml:space="preserve">2.5 - 3.2 - 4.1</t>
  </si>
  <si>
    <t xml:space="preserve">3.1</t>
  </si>
  <si>
    <t xml:space="preserve">3.2</t>
  </si>
  <si>
    <t xml:space="preserve">1.8</t>
  </si>
  <si>
    <t xml:space="preserve">1,7 - 2,3 - 3,5</t>
  </si>
  <si>
    <t xml:space="preserve">2,5 - 3,1 - 3,5</t>
  </si>
  <si>
    <t xml:space="preserve">1.7 - 2.3 - 3.5</t>
  </si>
  <si>
    <t xml:space="preserve">2.5 - 3.1 - 3.5</t>
  </si>
  <si>
    <t xml:space="preserve">Folyó fizetési mérleg hiánya (a GDP %-ában)</t>
  </si>
  <si>
    <t xml:space="preserve">Current account deficit (percent of GDP)</t>
  </si>
  <si>
    <t xml:space="preserve">MNB (2008. május)</t>
  </si>
  <si>
    <t xml:space="preserve">MNB (May 2008)</t>
  </si>
  <si>
    <t xml:space="preserve">4.8</t>
  </si>
  <si>
    <t xml:space="preserve">4,4</t>
  </si>
  <si>
    <t xml:space="preserve">4.4</t>
  </si>
  <si>
    <t xml:space="preserve">5,6</t>
  </si>
  <si>
    <t xml:space="preserve">5.6</t>
  </si>
  <si>
    <t xml:space="preserve">5.5</t>
  </si>
  <si>
    <t xml:space="preserve">Államháztartás hiánya (ESA-95 szerint, a GDP %-ában)</t>
  </si>
  <si>
    <t xml:space="preserve">Budget Deficit (ESA-95 method, percent of GDP)</t>
  </si>
  <si>
    <t xml:space="preserve">3,6</t>
  </si>
  <si>
    <t xml:space="preserve">3.6</t>
  </si>
  <si>
    <t xml:space="preserve">2.7</t>
  </si>
  <si>
    <t xml:space="preserve">3,1 - 3,7 - 4,3</t>
  </si>
  <si>
    <t xml:space="preserve">2,7 - 3,6 - 4,4</t>
  </si>
  <si>
    <t xml:space="preserve">3.1 - 3.7 - 4.3</t>
  </si>
  <si>
    <t xml:space="preserve">2.7 - 3.6 - 4.4</t>
  </si>
  <si>
    <t xml:space="preserve">3,4 - 3,7 - 4,0</t>
  </si>
  <si>
    <t xml:space="preserve">3,0 - 3,5 - 4,4</t>
  </si>
  <si>
    <t xml:space="preserve">3.4 - 3.7 - 4.0</t>
  </si>
  <si>
    <t xml:space="preserve">3.0 - 3.5 - 4.4</t>
  </si>
  <si>
    <t xml:space="preserve">Exportpiacunk méretére vonatkozó előrejelzések</t>
  </si>
  <si>
    <t xml:space="preserve">Forecasts on the size of Hungary's export markets</t>
  </si>
  <si>
    <t xml:space="preserve">8,1</t>
  </si>
  <si>
    <t xml:space="preserve">6,4</t>
  </si>
  <si>
    <t xml:space="preserve">4,3</t>
  </si>
  <si>
    <t xml:space="preserve">8.1</t>
  </si>
  <si>
    <t xml:space="preserve">6.4</t>
  </si>
  <si>
    <t xml:space="preserve">4.3</t>
  </si>
  <si>
    <r>
      <rPr>
        <sz val="10"/>
        <rFont val="Garamond"/>
        <family val="1"/>
        <charset val="238"/>
      </rPr>
      <t xml:space="preserve">OECD (2008. június)</t>
    </r>
    <r>
      <rPr>
        <vertAlign val="superscript"/>
        <sz val="10"/>
        <rFont val="Garamond"/>
        <family val="1"/>
        <charset val="238"/>
      </rPr>
      <t xml:space="preserve">2,3</t>
    </r>
  </si>
  <si>
    <t xml:space="preserve">5,8</t>
  </si>
  <si>
    <t xml:space="preserve">6,1</t>
  </si>
  <si>
    <r>
      <rPr>
        <sz val="10"/>
        <rFont val="Garamond"/>
        <family val="1"/>
        <charset val="238"/>
      </rPr>
      <t xml:space="preserve">OECD (June 2008)</t>
    </r>
    <r>
      <rPr>
        <vertAlign val="superscript"/>
        <sz val="10"/>
        <rFont val="Garamond"/>
        <family val="1"/>
        <charset val="238"/>
      </rPr>
      <t xml:space="preserve">2,3</t>
    </r>
  </si>
  <si>
    <t xml:space="preserve">5.8</t>
  </si>
  <si>
    <t xml:space="preserve">6.1</t>
  </si>
  <si>
    <r>
      <rPr>
        <sz val="10"/>
        <rFont val="Garamond"/>
        <family val="1"/>
        <charset val="238"/>
      </rPr>
      <t xml:space="preserve">Európai Bizottság (2008. tavasz)</t>
    </r>
    <r>
      <rPr>
        <vertAlign val="superscript"/>
        <sz val="10"/>
        <rFont val="Garamond"/>
        <family val="1"/>
        <charset val="238"/>
      </rPr>
      <t xml:space="preserve">2</t>
    </r>
  </si>
  <si>
    <t xml:space="preserve">6,2</t>
  </si>
  <si>
    <r>
      <rPr>
        <sz val="10"/>
        <rFont val="Garamond"/>
        <family val="1"/>
        <charset val="238"/>
      </rPr>
      <t xml:space="preserve">European Commission (Spring 2008)</t>
    </r>
    <r>
      <rPr>
        <vertAlign val="superscript"/>
        <sz val="10"/>
        <rFont val="Garamond"/>
        <family val="1"/>
        <charset val="238"/>
      </rPr>
      <t xml:space="preserve">2</t>
    </r>
  </si>
  <si>
    <t xml:space="preserve">6.8</t>
  </si>
  <si>
    <t xml:space="preserve">6.2</t>
  </si>
  <si>
    <r>
      <rPr>
        <sz val="10"/>
        <rFont val="Garamond"/>
        <family val="1"/>
        <charset val="238"/>
      </rPr>
      <t xml:space="preserve">IMF (2008. április)</t>
    </r>
    <r>
      <rPr>
        <vertAlign val="superscript"/>
        <sz val="10"/>
        <rFont val="Garamond"/>
        <family val="1"/>
        <charset val="238"/>
      </rPr>
      <t xml:space="preserve">2</t>
    </r>
  </si>
  <si>
    <r>
      <rPr>
        <sz val="10"/>
        <rFont val="Garamond"/>
        <family val="1"/>
        <charset val="238"/>
      </rPr>
      <t xml:space="preserve">IMF (April 2008)</t>
    </r>
    <r>
      <rPr>
        <vertAlign val="superscript"/>
        <sz val="10"/>
        <rFont val="Garamond"/>
        <family val="1"/>
        <charset val="238"/>
      </rPr>
      <t xml:space="preserve">2</t>
    </r>
  </si>
  <si>
    <t xml:space="preserve">Külkereskedelmi partnereink GDP-bővülésére vonatkozó előrejelzések</t>
  </si>
  <si>
    <t xml:space="preserve">Forecasts on the GDP growth rate of Hungary's trade partners</t>
  </si>
  <si>
    <t xml:space="preserve">Euroövezet GDP növekedésére vonatkozó előrejelzések</t>
  </si>
  <si>
    <t xml:space="preserve">Forecasts on the GDP growth rate of euro area</t>
  </si>
  <si>
    <t xml:space="preserve">1,7</t>
  </si>
  <si>
    <t xml:space="preserve">1.6</t>
  </si>
  <si>
    <t xml:space="preserve">1.7</t>
  </si>
  <si>
    <t xml:space="preserve">1,2</t>
  </si>
  <si>
    <t xml:space="preserve">1.2</t>
  </si>
  <si>
    <t xml:space="preserve">Az MNB előrejelzései ún. feltételes előrejelzések; így közvetlenül nem mindig hasonlíthatók össze másokéval.</t>
  </si>
  <si>
    <t xml:space="preserve">The MNB projections are so-called ‘conditional forecasts’. Therefore, they cannot always be directly compared to other projections.</t>
  </si>
  <si>
    <r>
      <rPr>
        <i val="true"/>
        <vertAlign val="superscript"/>
        <sz val="10"/>
        <rFont val="Garamond"/>
        <family val="1"/>
        <charset val="238"/>
      </rPr>
      <t xml:space="preserve">1 </t>
    </r>
    <r>
      <rPr>
        <i val="true"/>
        <sz val="10"/>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Garamond"/>
        <family val="1"/>
        <charset val="238"/>
      </rPr>
      <t xml:space="preserve">1</t>
    </r>
    <r>
      <rPr>
        <i val="true"/>
        <sz val="10"/>
        <rFont val="Garamond"/>
        <family val="1"/>
        <charset val="238"/>
      </rPr>
      <t xml:space="preserve"> In addition to the averages of polled analysts’ responses (the values in the middle), the smallest and largest values are also indicated for the Reuters and Consensus Economics surveys in order to illustrate distribution.</t>
    </r>
  </si>
  <si>
    <r>
      <rPr>
        <i val="true"/>
        <vertAlign val="superscript"/>
        <sz val="10"/>
        <rFont val="Garamond"/>
        <family val="1"/>
        <charset val="238"/>
      </rPr>
      <t xml:space="preserve">2</t>
    </r>
    <r>
      <rPr>
        <i val="true"/>
        <sz val="10"/>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0"/>
        <rFont val="Garamond"/>
        <family val="1"/>
        <charset val="238"/>
      </rPr>
      <t xml:space="preserve">2 </t>
    </r>
    <r>
      <rPr>
        <i val="true"/>
        <sz val="10"/>
        <rFont val="Garamond"/>
        <family val="1"/>
        <charset val="238"/>
      </rPr>
      <t xml:space="preserve">Values calculated by MNB; the projections of the named institutions regarding individual countries are considered with the weights used for calculating the MNB’s own external demand indicators. This way, the forecast may differ from the numbers published by the aforesaid institutions.</t>
    </r>
  </si>
  <si>
    <r>
      <rPr>
        <i val="true"/>
        <vertAlign val="superscript"/>
        <sz val="10"/>
        <rFont val="Garamond"/>
        <family val="1"/>
        <charset val="238"/>
      </rPr>
      <t xml:space="preserve">3</t>
    </r>
    <r>
      <rPr>
        <i val="true"/>
        <sz val="10"/>
        <rFont val="Garamond"/>
        <family val="1"/>
        <charset val="238"/>
      </rPr>
      <t xml:space="preserve"> Az OECD nem publikált Romániáról adatokat, így az OECD előrejelzésünk nem veszi figyelembe Romániát.</t>
    </r>
  </si>
  <si>
    <r>
      <rPr>
        <i val="true"/>
        <vertAlign val="superscript"/>
        <sz val="10"/>
        <rFont val="Garamond"/>
        <family val="1"/>
        <charset val="238"/>
      </rPr>
      <t xml:space="preserve">3 </t>
    </r>
    <r>
      <rPr>
        <i val="true"/>
        <sz val="10"/>
        <rFont val="Garamond"/>
        <family val="1"/>
        <charset val="238"/>
      </rPr>
      <t xml:space="preserve">OECD did not publish any information about Romania, therefore Romania is not included in our OECD forecast.</t>
    </r>
  </si>
  <si>
    <t xml:space="preserve">Forrás: Eastern Europe Consensus Forecasts (Consensus Economics Inc. (London), 2008. július); European Commission Economic Forecasts, 2008. tavasz; IMF World Economic Outlook (2008. április); Reuters-felmérés (2008. július); OECD Economic Outlook (2008. június).</t>
  </si>
  <si>
    <t xml:space="preserve">Sources: Eastern Europe Consensus Forecasts (Consensus Economics Inc. (London), July 2008); European Commission Economic Forecasts, Spring 2008; IMF World Economic Outlook (April 2008); Reuters survey (July 2008); OECD Economic Outlook (June 2008).</t>
  </si>
  <si>
    <t xml:space="preserve">Az alappálya felülvizsgálatának összefoglaló táblázata</t>
  </si>
  <si>
    <t xml:space="preserve">Tény</t>
  </si>
  <si>
    <t xml:space="preserve">Infláció (éves átlag)</t>
  </si>
  <si>
    <r>
      <rPr>
        <sz val="10"/>
        <rFont val="Garamond"/>
        <family val="1"/>
        <charset val="238"/>
      </rPr>
      <t xml:space="preserve">Fiskális keresleti hatás</t>
    </r>
    <r>
      <rPr>
        <vertAlign val="superscript"/>
        <sz val="10"/>
        <rFont val="Garamond"/>
        <family val="1"/>
        <charset val="238"/>
      </rPr>
      <t xml:space="preserve">**, 2</t>
    </r>
  </si>
  <si>
    <t xml:space="preserve">-1,5(↔)</t>
  </si>
  <si>
    <t xml:space="preserve">-0,1(↔)</t>
  </si>
  <si>
    <t xml:space="preserve">-0,8(↔)</t>
  </si>
  <si>
    <t xml:space="preserve">-2,5</t>
  </si>
  <si>
    <t xml:space="preserve">19,0</t>
  </si>
  <si>
    <t xml:space="preserve">14,7</t>
  </si>
  <si>
    <t xml:space="preserve">GDP***</t>
  </si>
  <si>
    <t xml:space="preserve">3,9(4,0)</t>
  </si>
  <si>
    <r>
      <rPr>
        <b val="true"/>
        <sz val="10"/>
        <rFont val="Garamond"/>
        <family val="1"/>
        <charset val="238"/>
      </rPr>
      <t xml:space="preserve">Folyó fizetési mérleg hiánya</t>
    </r>
    <r>
      <rPr>
        <b val="true"/>
        <vertAlign val="superscript"/>
        <sz val="10"/>
        <rFont val="Garamond"/>
        <family val="1"/>
        <charset val="238"/>
      </rPr>
      <t xml:space="preserve">**, 3</t>
    </r>
  </si>
  <si>
    <r>
      <rPr>
        <b val="true"/>
        <sz val="10"/>
        <rFont val="Garamond"/>
        <family val="1"/>
        <charset val="238"/>
      </rPr>
      <t xml:space="preserve">4,9(</t>
    </r>
    <r>
      <rPr>
        <b val="true"/>
        <sz val="10"/>
        <rFont val="Arial"/>
        <family val="2"/>
        <charset val="238"/>
      </rPr>
      <t xml:space="preserve">↑</t>
    </r>
    <r>
      <rPr>
        <b val="true"/>
        <sz val="10"/>
        <rFont val="Garamond"/>
        <family val="1"/>
        <charset val="238"/>
      </rPr>
      <t xml:space="preserve">)</t>
    </r>
  </si>
  <si>
    <r>
      <rPr>
        <b val="true"/>
        <sz val="10"/>
        <rFont val="Garamond"/>
        <family val="1"/>
        <charset val="238"/>
      </rPr>
      <t xml:space="preserve">4,8(</t>
    </r>
    <r>
      <rPr>
        <b val="true"/>
        <sz val="10"/>
        <rFont val="Arial"/>
        <family val="2"/>
        <charset val="238"/>
      </rPr>
      <t xml:space="preserve">↑</t>
    </r>
    <r>
      <rPr>
        <b val="true"/>
        <sz val="10"/>
        <rFont val="Garamond"/>
        <family val="1"/>
        <charset val="238"/>
      </rPr>
      <t xml:space="preserve">)</t>
    </r>
  </si>
  <si>
    <r>
      <rPr>
        <b val="true"/>
        <sz val="10"/>
        <rFont val="Garamond"/>
        <family val="1"/>
        <charset val="238"/>
      </rPr>
      <t xml:space="preserve">5,3(</t>
    </r>
    <r>
      <rPr>
        <b val="true"/>
        <sz val="10"/>
        <rFont val="Arial"/>
        <family val="2"/>
        <charset val="238"/>
      </rPr>
      <t xml:space="preserve">↑</t>
    </r>
    <r>
      <rPr>
        <b val="true"/>
        <sz val="10"/>
        <rFont val="Garamond"/>
        <family val="1"/>
        <charset val="238"/>
      </rPr>
      <t xml:space="preserve">)</t>
    </r>
  </si>
  <si>
    <r>
      <rPr>
        <b val="true"/>
        <sz val="10"/>
        <rFont val="Garamond"/>
        <family val="1"/>
        <charset val="238"/>
      </rPr>
      <t xml:space="preserve">5,5(</t>
    </r>
    <r>
      <rPr>
        <b val="true"/>
        <sz val="10"/>
        <rFont val="Arial"/>
        <family val="2"/>
        <charset val="238"/>
      </rPr>
      <t xml:space="preserve">↑</t>
    </r>
    <r>
      <rPr>
        <b val="true"/>
        <sz val="10"/>
        <rFont val="Garamond"/>
        <family val="1"/>
        <charset val="238"/>
      </rPr>
      <t xml:space="preserve">)</t>
    </r>
  </si>
  <si>
    <t xml:space="preserve">6,0(↑)</t>
  </si>
  <si>
    <r>
      <rPr>
        <b val="true"/>
        <sz val="10"/>
        <rFont val="Garamond"/>
        <family val="1"/>
        <charset val="238"/>
      </rPr>
      <t xml:space="preserve">Külső finanszírozási igény</t>
    </r>
    <r>
      <rPr>
        <b val="true"/>
        <vertAlign val="superscript"/>
        <sz val="10"/>
        <rFont val="Garamond"/>
        <family val="1"/>
        <charset val="238"/>
      </rPr>
      <t xml:space="preserve">**, 3</t>
    </r>
  </si>
  <si>
    <t xml:space="preserve">3,4(↑)</t>
  </si>
  <si>
    <t xml:space="preserve">2,8(↑)</t>
  </si>
  <si>
    <t xml:space="preserve">2,5(↑)</t>
  </si>
  <si>
    <t xml:space="preserve">Munkaerőpiac</t>
  </si>
  <si>
    <t xml:space="preserve">8,2</t>
  </si>
  <si>
    <t xml:space="preserve">9,4 (8,1)</t>
  </si>
  <si>
    <r>
      <rPr>
        <sz val="10"/>
        <rFont val="Garamond"/>
        <family val="1"/>
        <charset val="238"/>
      </rPr>
      <t xml:space="preserve">Versenyszféra fajlagos munkaköltség</t>
    </r>
    <r>
      <rPr>
        <vertAlign val="superscript"/>
        <sz val="10"/>
        <rFont val="Garamond"/>
        <family val="1"/>
        <charset val="238"/>
      </rPr>
      <t xml:space="preserve">5,7</t>
    </r>
  </si>
  <si>
    <t xml:space="preserve">Summary table of the baseline scenario</t>
  </si>
  <si>
    <r>
      <rPr>
        <b val="true"/>
        <sz val="10"/>
        <rFont val="Garamond"/>
        <family val="1"/>
        <charset val="238"/>
      </rPr>
      <t xml:space="preserve">Inflation</t>
    </r>
    <r>
      <rPr>
        <sz val="10"/>
        <rFont val="Garamond"/>
        <family val="1"/>
        <charset val="238"/>
      </rPr>
      <t xml:space="preserve"> (annual average)</t>
    </r>
  </si>
  <si>
    <t xml:space="preserve">External demand (GDP based)*</t>
  </si>
  <si>
    <r>
      <rPr>
        <sz val="10"/>
        <rFont val="Garamond"/>
        <family val="1"/>
        <charset val="238"/>
      </rPr>
      <t xml:space="preserve">Fiscal impact on demand</t>
    </r>
    <r>
      <rPr>
        <vertAlign val="superscript"/>
        <sz val="10"/>
        <rFont val="Garamond"/>
        <family val="1"/>
        <charset val="238"/>
      </rPr>
      <t xml:space="preserve">**, 2</t>
    </r>
  </si>
  <si>
    <t xml:space="preserve">-1.5(↔)</t>
  </si>
  <si>
    <t xml:space="preserve">-0.1(↔)</t>
  </si>
  <si>
    <t xml:space="preserve">-0.8(↔)</t>
  </si>
  <si>
    <t xml:space="preserve">Gross fixed capital formation</t>
  </si>
  <si>
    <t xml:space="preserve">-2.5</t>
  </si>
  <si>
    <t xml:space="preserve">19.0</t>
  </si>
  <si>
    <t xml:space="preserve">3.9(4.0)</t>
  </si>
  <si>
    <r>
      <rPr>
        <b val="true"/>
        <sz val="10"/>
        <rFont val="Garamond"/>
        <family val="1"/>
        <charset val="238"/>
      </rPr>
      <t xml:space="preserve">Current account deficit</t>
    </r>
    <r>
      <rPr>
        <b val="true"/>
        <vertAlign val="superscript"/>
        <sz val="10"/>
        <rFont val="Garamond"/>
        <family val="1"/>
        <charset val="238"/>
      </rPr>
      <t xml:space="preserve">**, 3</t>
    </r>
  </si>
  <si>
    <t xml:space="preserve">6.0</t>
  </si>
  <si>
    <t xml:space="preserve">4.9(↑)</t>
  </si>
  <si>
    <t xml:space="preserve">4.8(↑)</t>
  </si>
  <si>
    <t xml:space="preserve">In EUR billions</t>
  </si>
  <si>
    <t xml:space="preserve">5.3(↑)</t>
  </si>
  <si>
    <t xml:space="preserve">5.5(↑)</t>
  </si>
  <si>
    <t xml:space="preserve">6.0(↑)</t>
  </si>
  <si>
    <r>
      <rPr>
        <b val="true"/>
        <sz val="10"/>
        <rFont val="Garamond"/>
        <family val="1"/>
        <charset val="238"/>
      </rPr>
      <t xml:space="preserve">External financing requirement</t>
    </r>
    <r>
      <rPr>
        <b val="true"/>
        <vertAlign val="superscript"/>
        <sz val="10"/>
        <rFont val="Garamond"/>
        <family val="1"/>
        <charset val="238"/>
      </rPr>
      <t xml:space="preserve">**, 3</t>
    </r>
  </si>
  <si>
    <t xml:space="preserve">3.4(↑)</t>
  </si>
  <si>
    <t xml:space="preserve">2.8(↑)</t>
  </si>
  <si>
    <t xml:space="preserve">2.5(↑)</t>
  </si>
  <si>
    <r>
      <rPr>
        <sz val="10"/>
        <rFont val="Garamond"/>
        <family val="1"/>
        <charset val="238"/>
      </rPr>
      <t xml:space="preserve">Whole-economy gross average earnings</t>
    </r>
    <r>
      <rPr>
        <vertAlign val="superscript"/>
        <sz val="10"/>
        <rFont val="Garamond"/>
        <family val="1"/>
        <charset val="238"/>
      </rPr>
      <t xml:space="preserve">4</t>
    </r>
  </si>
  <si>
    <t xml:space="preserve">9.4 (8.1)</t>
  </si>
  <si>
    <r>
      <rPr>
        <sz val="10"/>
        <rFont val="Garamond"/>
        <family val="1"/>
        <charset val="238"/>
      </rPr>
      <t xml:space="preserve">Unit labour costs in the private sector</t>
    </r>
    <r>
      <rPr>
        <vertAlign val="superscript"/>
        <sz val="10"/>
        <rFont val="Garamond"/>
        <family val="1"/>
        <charset val="238"/>
      </rPr>
      <t xml:space="preserve">5,7</t>
    </r>
  </si>
</sst>
</file>

<file path=xl/styles.xml><?xml version="1.0" encoding="utf-8"?>
<styleSheet xmlns="http://schemas.openxmlformats.org/spreadsheetml/2006/main">
  <numFmts count="7">
    <numFmt numFmtId="164" formatCode="General"/>
    <numFmt numFmtId="165" formatCode="0.0_)"/>
    <numFmt numFmtId="166" formatCode="0.0"/>
    <numFmt numFmtId="167" formatCode="#,##0.0"/>
    <numFmt numFmtId="168" formatCode="#,##0"/>
    <numFmt numFmtId="169" formatCode="yyyy/mmm/"/>
    <numFmt numFmtId="170" formatCode="@"/>
  </numFmts>
  <fonts count="28">
    <font>
      <sz val="10"/>
      <name val="Garamond"/>
      <family val="0"/>
      <charset val="238"/>
    </font>
    <font>
      <sz val="10"/>
      <name val="Arial"/>
      <family val="0"/>
    </font>
    <font>
      <sz val="10"/>
      <name val="Arial"/>
      <family val="0"/>
    </font>
    <font>
      <sz val="10"/>
      <name val="Arial"/>
      <family val="0"/>
    </font>
    <font>
      <sz val="10"/>
      <name val="Arial"/>
      <family val="0"/>
      <charset val="238"/>
    </font>
    <font>
      <sz val="12"/>
      <color rgb="FF000000"/>
      <name val="Arial"/>
      <family val="0"/>
      <charset val="238"/>
    </font>
    <font>
      <sz val="10"/>
      <name val="Courier New"/>
      <family val="0"/>
      <charset val="238"/>
    </font>
    <font>
      <b val="true"/>
      <sz val="10"/>
      <name val="Times New Roman"/>
      <family val="0"/>
      <charset val="238"/>
    </font>
    <font>
      <b val="true"/>
      <sz val="10"/>
      <name val="Garamond"/>
      <family val="1"/>
      <charset val="238"/>
    </font>
    <font>
      <sz val="10"/>
      <name val="Garamond"/>
      <family val="1"/>
      <charset val="238"/>
    </font>
    <font>
      <i val="true"/>
      <sz val="10"/>
      <name val="Garamond"/>
      <family val="1"/>
      <charset val="238"/>
    </font>
    <font>
      <sz val="12"/>
      <name val="Garamond"/>
      <family val="1"/>
      <charset val="238"/>
    </font>
    <font>
      <b val="true"/>
      <sz val="12"/>
      <name val="Garamond"/>
      <family val="1"/>
      <charset val="238"/>
    </font>
    <font>
      <vertAlign val="superscript"/>
      <sz val="10"/>
      <name val="Garamond"/>
      <family val="1"/>
      <charset val="238"/>
    </font>
    <font>
      <sz val="10"/>
      <color rgb="FF000000"/>
      <name val="Garamond"/>
      <family val="1"/>
      <charset val="238"/>
    </font>
    <font>
      <b val="true"/>
      <sz val="10"/>
      <color rgb="FF000000"/>
      <name val="Garamond"/>
      <family val="1"/>
      <charset val="238"/>
    </font>
    <font>
      <b val="true"/>
      <sz val="14"/>
      <color rgb="FF000000"/>
      <name val="Garamond"/>
      <family val="1"/>
      <charset val="238"/>
    </font>
    <font>
      <b val="true"/>
      <i val="true"/>
      <sz val="10"/>
      <name val="Garamond"/>
      <family val="1"/>
      <charset val="238"/>
    </font>
    <font>
      <b val="true"/>
      <i val="true"/>
      <sz val="10"/>
      <color rgb="FF000000"/>
      <name val="Garamond"/>
      <family val="1"/>
      <charset val="238"/>
    </font>
    <font>
      <b val="true"/>
      <vertAlign val="superscript"/>
      <sz val="10"/>
      <name val="Garamond"/>
      <family val="1"/>
      <charset val="238"/>
    </font>
    <font>
      <b val="true"/>
      <sz val="14"/>
      <color rgb="FF000000"/>
      <name val="Arial"/>
      <family val="0"/>
      <charset val="238"/>
    </font>
    <font>
      <i val="true"/>
      <vertAlign val="superscript"/>
      <sz val="10"/>
      <name val="Garamond"/>
      <family val="1"/>
      <charset val="238"/>
    </font>
    <font>
      <sz val="10"/>
      <name val="Arial"/>
      <family val="2"/>
      <charset val="238"/>
    </font>
    <font>
      <sz val="9"/>
      <name val="Times New Roman"/>
      <family val="1"/>
      <charset val="238"/>
    </font>
    <font>
      <b val="true"/>
      <sz val="14"/>
      <name val="Garamond"/>
      <family val="1"/>
      <charset val="238"/>
    </font>
    <font>
      <b val="true"/>
      <sz val="10"/>
      <name val="Arial"/>
      <family val="2"/>
      <charset val="238"/>
    </font>
    <font>
      <i val="true"/>
      <sz val="11"/>
      <name val="Garamond"/>
      <family val="1"/>
      <charset val="238"/>
    </font>
    <font>
      <sz val="11"/>
      <name val="Garamond"/>
      <family val="1"/>
      <charset val="238"/>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right"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tru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6" fontId="8" fillId="0" borderId="5"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10" fillId="0" borderId="4" xfId="23" applyFont="true" applyBorder="true" applyAlignment="false" applyProtection="false">
      <alignment horizontal="general" vertical="bottom" textRotation="0" wrapText="false" indent="0" shrinkToFit="false"/>
      <protection locked="true" hidden="false"/>
    </xf>
    <xf numFmtId="164" fontId="9" fillId="0" borderId="6"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true" applyProtection="false">
      <alignment horizontal="center" vertical="bottom" textRotation="0" wrapText="false" indent="0" shrinkToFit="false"/>
      <protection locked="true" hidden="false"/>
    </xf>
    <xf numFmtId="164" fontId="8" fillId="0" borderId="8" xfId="23" applyFont="true" applyBorder="true" applyAlignment="false" applyProtection="false">
      <alignment horizontal="general" vertical="bottom" textRotation="0" wrapText="false" indent="0" shrinkToFit="false"/>
      <protection locked="true" hidden="false"/>
    </xf>
    <xf numFmtId="167" fontId="8" fillId="0" borderId="9" xfId="23" applyFont="true" applyBorder="true" applyAlignment="true" applyProtection="false">
      <alignment horizontal="center" vertical="bottom" textRotation="0" wrapText="false" indent="0" shrinkToFit="false"/>
      <protection locked="true" hidden="false"/>
    </xf>
    <xf numFmtId="167" fontId="9" fillId="0" borderId="5" xfId="23" applyFont="true" applyBorder="true" applyAlignment="true" applyProtection="false">
      <alignment horizontal="center" vertical="bottom" textRotation="0" wrapText="false" indent="0" shrinkToFit="false"/>
      <protection locked="true" hidden="false"/>
    </xf>
    <xf numFmtId="164" fontId="9" fillId="0" borderId="10" xfId="23" applyFont="true" applyBorder="true" applyAlignment="false" applyProtection="false">
      <alignment horizontal="general" vertical="bottom" textRotation="0" wrapText="false" indent="0" shrinkToFit="false"/>
      <protection locked="true" hidden="false"/>
    </xf>
    <xf numFmtId="166" fontId="9" fillId="0" borderId="11" xfId="23" applyFont="true" applyBorder="true" applyAlignment="true" applyProtection="false">
      <alignment horizontal="center" vertical="bottom" textRotation="0" wrapText="false" indent="0" shrinkToFit="false"/>
      <protection locked="true" hidden="false"/>
    </xf>
    <xf numFmtId="164" fontId="8" fillId="0" borderId="12" xfId="23" applyFont="true" applyBorder="true" applyAlignment="false" applyProtection="false">
      <alignment horizontal="general" vertical="bottom" textRotation="0" wrapText="false" indent="0" shrinkToFit="false"/>
      <protection locked="true" hidden="false"/>
    </xf>
    <xf numFmtId="166" fontId="8" fillId="0" borderId="13" xfId="23"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7" fontId="9" fillId="0" borderId="15" xfId="20" applyFont="true" applyBorder="true" applyAlignment="true" applyProtection="false">
      <alignment horizontal="center" vertical="center" textRotation="0" wrapText="false" indent="0" shrinkToFit="false"/>
      <protection locked="true" hidden="false"/>
    </xf>
    <xf numFmtId="168" fontId="9" fillId="0" borderId="15" xfId="20"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1" fillId="0" borderId="14" xfId="26" applyFont="true" applyBorder="true" applyAlignment="true" applyProtection="false">
      <alignment horizontal="left" vertical="top" textRotation="0" wrapText="true" indent="0" shrinkToFit="false"/>
      <protection locked="true" hidden="false"/>
    </xf>
    <xf numFmtId="164" fontId="11" fillId="0" borderId="14" xfId="26" applyFont="true" applyBorder="true" applyAlignment="true" applyProtection="false">
      <alignment horizontal="center" vertical="top" textRotation="0" wrapText="true" indent="0" shrinkToFit="false"/>
      <protection locked="true" hidden="false"/>
    </xf>
    <xf numFmtId="164" fontId="11" fillId="0" borderId="14" xfId="26" applyFont="true" applyBorder="true" applyAlignment="true" applyProtection="false">
      <alignment horizontal="justify" vertical="top" textRotation="0" wrapText="true" indent="0" shrinkToFit="false"/>
      <protection locked="true" hidden="false"/>
    </xf>
    <xf numFmtId="166" fontId="11" fillId="0" borderId="14" xfId="26" applyFont="true" applyBorder="true" applyAlignment="true" applyProtection="false">
      <alignment horizontal="center" vertical="bottom" textRotation="0" wrapText="true" indent="0" shrinkToFit="false"/>
      <protection locked="true" hidden="false"/>
    </xf>
    <xf numFmtId="164" fontId="11" fillId="0" borderId="17" xfId="26" applyFont="true" applyBorder="true" applyAlignment="true" applyProtection="false">
      <alignment horizontal="justify" vertical="top" textRotation="0" wrapText="true" indent="0" shrinkToFit="false"/>
      <protection locked="true" hidden="false"/>
    </xf>
    <xf numFmtId="166" fontId="11" fillId="0" borderId="17" xfId="26" applyFont="true" applyBorder="true" applyAlignment="true" applyProtection="false">
      <alignment horizontal="center" vertical="bottom" textRotation="0" wrapText="true" indent="0" shrinkToFit="false"/>
      <protection locked="true" hidden="false"/>
    </xf>
    <xf numFmtId="166"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18" xfId="26" applyFont="true" applyBorder="true" applyAlignment="true" applyProtection="false">
      <alignment horizontal="justify" vertical="top" textRotation="0" wrapText="true" indent="0" shrinkToFit="false"/>
      <protection locked="true" hidden="false"/>
    </xf>
    <xf numFmtId="166" fontId="11" fillId="0" borderId="18" xfId="26"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11" fillId="0" borderId="26"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4" fontId="8" fillId="2" borderId="27" xfId="24" applyFont="true" applyBorder="true" applyAlignment="true" applyProtection="false">
      <alignment horizontal="general" vertical="bottom" textRotation="0" wrapText="true" indent="0" shrinkToFit="false"/>
      <protection locked="true" hidden="false"/>
    </xf>
    <xf numFmtId="164" fontId="8" fillId="2" borderId="13" xfId="24" applyFont="true" applyBorder="true" applyAlignment="true" applyProtection="false">
      <alignment horizontal="center" vertical="bottom" textRotation="0" wrapText="true" indent="0" shrinkToFit="false"/>
      <protection locked="true" hidden="false"/>
    </xf>
    <xf numFmtId="164" fontId="8" fillId="2" borderId="27" xfId="24" applyFont="true" applyBorder="true" applyAlignment="true" applyProtection="false">
      <alignment horizontal="center" vertical="bottom" textRotation="0" wrapText="true" indent="0" shrinkToFit="false"/>
      <protection locked="true" hidden="false"/>
    </xf>
    <xf numFmtId="164" fontId="8" fillId="2" borderId="27" xfId="24" applyFont="true" applyBorder="true" applyAlignment="true" applyProtection="false">
      <alignment horizontal="left" vertical="bottom" textRotation="0" wrapText="true" indent="0" shrinkToFit="false"/>
      <protection locked="true" hidden="false"/>
    </xf>
    <xf numFmtId="164" fontId="9" fillId="2" borderId="28" xfId="24" applyFont="true" applyBorder="true" applyAlignment="true" applyProtection="false">
      <alignment horizontal="center" vertical="bottom" textRotation="0" wrapText="true" indent="0" shrinkToFit="false"/>
      <protection locked="true" hidden="false"/>
    </xf>
    <xf numFmtId="164" fontId="8" fillId="2" borderId="28" xfId="24" applyFont="true" applyBorder="true" applyAlignment="true" applyProtection="false">
      <alignment horizontal="center" vertical="bottom" textRotation="0" wrapText="tru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9" fillId="2" borderId="29" xfId="24" applyFont="true" applyBorder="true" applyAlignment="true" applyProtection="false">
      <alignment horizontal="left" vertical="bottom" textRotation="0" wrapText="true" indent="0" shrinkToFit="false"/>
      <protection locked="true" hidden="false"/>
    </xf>
    <xf numFmtId="170" fontId="9" fillId="2" borderId="30" xfId="24" applyFont="true" applyBorder="true" applyAlignment="true" applyProtection="false">
      <alignment horizontal="center" vertical="bottom" textRotation="0" wrapText="true" indent="0" shrinkToFit="false"/>
      <protection locked="true" hidden="false"/>
    </xf>
    <xf numFmtId="170" fontId="14" fillId="2" borderId="30" xfId="24" applyFont="true" applyBorder="true" applyAlignment="true" applyProtection="false">
      <alignment horizontal="center" vertical="bottom" textRotation="0" wrapText="true" indent="0" shrinkToFit="false"/>
      <protection locked="true" hidden="false"/>
    </xf>
    <xf numFmtId="170" fontId="15" fillId="2" borderId="30" xfId="24" applyFont="true" applyBorder="true" applyAlignment="true" applyProtection="false">
      <alignment horizontal="center" vertical="bottom" textRotation="0" wrapText="true" indent="0" shrinkToFit="false"/>
      <protection locked="true" hidden="false"/>
    </xf>
    <xf numFmtId="166" fontId="9" fillId="2" borderId="30" xfId="24" applyFont="true" applyBorder="true" applyAlignment="true" applyProtection="false">
      <alignment horizontal="center" vertical="bottom" textRotation="0" wrapText="true" indent="0" shrinkToFit="false"/>
      <protection locked="true" hidden="false"/>
    </xf>
    <xf numFmtId="166" fontId="15" fillId="2" borderId="30" xfId="24" applyFont="true" applyBorder="true" applyAlignment="true" applyProtection="false">
      <alignment horizontal="center" vertical="bottom" textRotation="0" wrapText="true" indent="0" shrinkToFit="false"/>
      <protection locked="true" hidden="false"/>
    </xf>
    <xf numFmtId="164" fontId="9" fillId="2" borderId="31" xfId="24" applyFont="true" applyBorder="true" applyAlignment="true" applyProtection="false">
      <alignment horizontal="left" vertical="bottom" textRotation="0" wrapText="true" indent="0" shrinkToFit="false"/>
      <protection locked="true" hidden="false"/>
    </xf>
    <xf numFmtId="170" fontId="9" fillId="2" borderId="28" xfId="24" applyFont="true" applyBorder="true" applyAlignment="true" applyProtection="false">
      <alignment horizontal="center" vertical="bottom" textRotation="0" wrapText="true" indent="0" shrinkToFit="false"/>
      <protection locked="true" hidden="false"/>
    </xf>
    <xf numFmtId="170" fontId="14" fillId="2" borderId="28" xfId="24" applyFont="true" applyBorder="true" applyAlignment="true" applyProtection="false">
      <alignment horizontal="center" vertical="bottom" textRotation="0" wrapText="true" indent="0" shrinkToFit="false"/>
      <protection locked="true" hidden="false"/>
    </xf>
    <xf numFmtId="170" fontId="15" fillId="2" borderId="28" xfId="24" applyFont="true" applyBorder="true" applyAlignment="true" applyProtection="false">
      <alignment horizontal="center" vertical="bottom" textRotation="0" wrapText="true" indent="0" shrinkToFit="false"/>
      <protection locked="true" hidden="false"/>
    </xf>
    <xf numFmtId="164" fontId="9" fillId="2" borderId="31" xfId="24" applyFont="true" applyBorder="true" applyAlignment="true" applyProtection="false">
      <alignment horizontal="general" vertical="bottom" textRotation="0" wrapText="true" indent="0" shrinkToFit="false"/>
      <protection locked="true" hidden="false"/>
    </xf>
    <xf numFmtId="166" fontId="9" fillId="2" borderId="28" xfId="24" applyFont="true" applyBorder="true" applyAlignment="true" applyProtection="false">
      <alignment horizontal="center" vertical="bottom" textRotation="0" wrapText="true" indent="0" shrinkToFit="false"/>
      <protection locked="true" hidden="false"/>
    </xf>
    <xf numFmtId="166" fontId="15" fillId="2" borderId="28" xfId="24" applyFont="true" applyBorder="true" applyAlignment="true" applyProtection="false">
      <alignment horizontal="center" vertical="bottom" textRotation="0" wrapText="true" indent="0" shrinkToFit="false"/>
      <protection locked="true" hidden="false"/>
    </xf>
    <xf numFmtId="170" fontId="16" fillId="2" borderId="30" xfId="24" applyFont="true" applyBorder="true" applyAlignment="true" applyProtection="false">
      <alignment horizontal="center" vertical="bottom" textRotation="0" wrapText="true" indent="0" shrinkToFit="false"/>
      <protection locked="true" hidden="false"/>
    </xf>
    <xf numFmtId="170" fontId="8" fillId="2" borderId="30" xfId="24" applyFont="true" applyBorder="true" applyAlignment="true" applyProtection="false">
      <alignment horizontal="center" vertical="bottom" textRotation="0" wrapText="true" indent="0" shrinkToFit="false"/>
      <protection locked="true" hidden="false"/>
    </xf>
    <xf numFmtId="164" fontId="10" fillId="2" borderId="29" xfId="24" applyFont="true" applyBorder="true" applyAlignment="true" applyProtection="false">
      <alignment horizontal="left" vertical="bottom" textRotation="0" wrapText="true" indent="0" shrinkToFit="false"/>
      <protection locked="true" hidden="false"/>
    </xf>
    <xf numFmtId="170" fontId="10" fillId="2" borderId="30" xfId="24" applyFont="true" applyBorder="true" applyAlignment="true" applyProtection="false">
      <alignment horizontal="center" vertical="bottom" textRotation="0" wrapText="true" indent="0" shrinkToFit="false"/>
      <protection locked="true" hidden="false"/>
    </xf>
    <xf numFmtId="170" fontId="17" fillId="2" borderId="30" xfId="24" applyFont="true" applyBorder="true" applyAlignment="true" applyProtection="false">
      <alignment horizontal="center" vertical="bottom" textRotation="0" wrapText="true" indent="0" shrinkToFit="false"/>
      <protection locked="true" hidden="false"/>
    </xf>
    <xf numFmtId="170" fontId="18" fillId="2" borderId="30" xfId="24" applyFont="true" applyBorder="true" applyAlignment="true" applyProtection="false">
      <alignment horizontal="center" vertical="bottom" textRotation="0" wrapText="true" indent="0" shrinkToFit="false"/>
      <protection locked="true" hidden="false"/>
    </xf>
    <xf numFmtId="170" fontId="9" fillId="2" borderId="29" xfId="24" applyFont="true" applyBorder="true" applyAlignment="true" applyProtection="false">
      <alignment horizontal="center" vertical="bottom" textRotation="0" wrapText="true" indent="0" shrinkToFit="false"/>
      <protection locked="true" hidden="false"/>
    </xf>
    <xf numFmtId="164" fontId="9" fillId="2" borderId="30" xfId="24" applyFont="true" applyBorder="true" applyAlignment="true" applyProtection="false">
      <alignment horizontal="center" vertical="bottom" textRotation="0" wrapText="true" indent="0" shrinkToFit="false"/>
      <protection locked="true" hidden="false"/>
    </xf>
    <xf numFmtId="170" fontId="20" fillId="2" borderId="30" xfId="24" applyFont="true" applyBorder="true" applyAlignment="true" applyProtection="false">
      <alignment horizontal="center" vertical="bottom" textRotation="0" wrapText="true" indent="0" shrinkToFit="false"/>
      <protection locked="true" hidden="false"/>
    </xf>
    <xf numFmtId="164" fontId="21" fillId="2" borderId="32" xfId="24" applyFont="true" applyBorder="true" applyAlignment="true" applyProtection="false">
      <alignment horizontal="justify" vertical="bottom" textRotation="0" wrapText="false" indent="0" shrinkToFit="false"/>
      <protection locked="true" hidden="false"/>
    </xf>
    <xf numFmtId="164" fontId="10" fillId="2" borderId="0" xfId="24" applyFont="true" applyBorder="true" applyAlignment="true" applyProtection="false">
      <alignment horizontal="justify"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9" fillId="2" borderId="0" xfId="22" applyFont="true" applyBorder="false" applyAlignment="false" applyProtection="false">
      <alignment horizontal="general" vertical="bottom" textRotation="0" wrapText="false" indent="0" shrinkToFit="false"/>
      <protection locked="true" hidden="false"/>
    </xf>
    <xf numFmtId="170" fontId="9" fillId="2" borderId="0" xfId="22" applyFont="true" applyBorder="false" applyAlignment="true" applyProtection="false">
      <alignment horizontal="center"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0" fontId="9" fillId="2" borderId="33" xfId="22" applyFont="true" applyBorder="true" applyAlignment="false" applyProtection="false">
      <alignment horizontal="general" vertical="bottom" textRotation="0" wrapText="false" indent="0" shrinkToFit="false"/>
      <protection locked="true" hidden="false"/>
    </xf>
    <xf numFmtId="170" fontId="8" fillId="2" borderId="34" xfId="22" applyFont="true" applyBorder="true" applyAlignment="true" applyProtection="false">
      <alignment horizontal="center" vertical="center" textRotation="0" wrapText="false" indent="0" shrinkToFit="false"/>
      <protection locked="true" hidden="false"/>
    </xf>
    <xf numFmtId="170" fontId="8" fillId="2" borderId="22" xfId="22" applyFont="true" applyBorder="true" applyAlignment="true" applyProtection="false">
      <alignment horizontal="center" vertical="center" textRotation="0" wrapText="false" indent="0" shrinkToFit="false"/>
      <protection locked="true" hidden="false"/>
    </xf>
    <xf numFmtId="170" fontId="8" fillId="2" borderId="33" xfId="22" applyFont="true" applyBorder="true" applyAlignment="false" applyProtection="false">
      <alignment horizontal="general" vertical="bottom" textRotation="0" wrapText="false" indent="0" shrinkToFit="false"/>
      <protection locked="true" hidden="false"/>
    </xf>
    <xf numFmtId="170" fontId="8" fillId="2" borderId="35" xfId="22" applyFont="true" applyBorder="true" applyAlignment="true" applyProtection="false">
      <alignment horizontal="center" vertical="bottom" textRotation="0" wrapText="false" indent="0" shrinkToFit="false"/>
      <protection locked="true" hidden="false"/>
    </xf>
    <xf numFmtId="170" fontId="9" fillId="2" borderId="34" xfId="22" applyFont="true" applyBorder="true" applyAlignment="false" applyProtection="false">
      <alignment horizontal="general" vertical="bottom" textRotation="0" wrapText="false" indent="0" shrinkToFit="false"/>
      <protection locked="true" hidden="false"/>
    </xf>
    <xf numFmtId="170" fontId="9" fillId="2" borderId="36" xfId="22" applyFont="true" applyBorder="true" applyAlignment="true" applyProtection="false">
      <alignment horizontal="center" vertical="bottom" textRotation="0" wrapText="false" indent="0" shrinkToFit="false"/>
      <protection locked="true" hidden="false"/>
    </xf>
    <xf numFmtId="170" fontId="11" fillId="2" borderId="0" xfId="22" applyFont="true" applyBorder="false" applyAlignment="false" applyProtection="false">
      <alignment horizontal="general" vertical="bottom" textRotation="0" wrapText="false" indent="0" shrinkToFit="false"/>
      <protection locked="true" hidden="false"/>
    </xf>
    <xf numFmtId="170" fontId="9" fillId="2" borderId="37" xfId="22" applyFont="true" applyBorder="true" applyAlignment="false" applyProtection="false">
      <alignment horizontal="general" vertical="bottom" textRotation="0" wrapText="false" indent="0" shrinkToFit="false"/>
      <protection locked="true" hidden="false"/>
    </xf>
    <xf numFmtId="170" fontId="9" fillId="2" borderId="35" xfId="22" applyFont="true" applyBorder="true" applyAlignment="true" applyProtection="false">
      <alignment horizontal="center" vertical="bottom" textRotation="0" wrapText="false" indent="0" shrinkToFit="false"/>
      <protection locked="true" hidden="false"/>
    </xf>
    <xf numFmtId="170" fontId="9" fillId="2" borderId="38" xfId="22" applyFont="true" applyBorder="true" applyAlignment="true" applyProtection="false">
      <alignment horizontal="center" vertical="bottom" textRotation="0" wrapText="false" indent="0" shrinkToFit="false"/>
      <protection locked="true" hidden="false"/>
    </xf>
    <xf numFmtId="166" fontId="9" fillId="2" borderId="35" xfId="22" applyFont="true" applyBorder="true" applyAlignment="true" applyProtection="false">
      <alignment horizontal="center" vertical="bottom" textRotation="0" wrapText="false" indent="0" shrinkToFit="false"/>
      <protection locked="true" hidden="false"/>
    </xf>
    <xf numFmtId="166" fontId="9" fillId="2" borderId="38" xfId="22" applyFont="true" applyBorder="true" applyAlignment="true" applyProtection="false">
      <alignment horizontal="center" vertical="bottom" textRotation="0" wrapText="false" indent="0" shrinkToFit="false"/>
      <protection locked="true" hidden="false"/>
    </xf>
    <xf numFmtId="164" fontId="9" fillId="2" borderId="16" xfId="22" applyFont="true" applyBorder="true" applyAlignment="true" applyProtection="false">
      <alignment horizontal="left" vertical="bottom" textRotation="0" wrapText="false" indent="0" shrinkToFit="false"/>
      <protection locked="true" hidden="false"/>
    </xf>
    <xf numFmtId="170" fontId="9" fillId="2" borderId="0" xfId="22" applyFont="true" applyBorder="true" applyAlignment="true" applyProtection="false">
      <alignment horizontal="center" vertical="bottom" textRotation="0" wrapText="false" indent="0" shrinkToFit="false"/>
      <protection locked="true" hidden="false"/>
    </xf>
    <xf numFmtId="170" fontId="9" fillId="2" borderId="16" xfId="22" applyFont="true" applyBorder="true" applyAlignment="false" applyProtection="false">
      <alignment horizontal="general" vertical="bottom" textRotation="0" wrapText="false" indent="0" shrinkToFit="false"/>
      <protection locked="true" hidden="false"/>
    </xf>
    <xf numFmtId="164" fontId="9" fillId="2" borderId="39" xfId="22" applyFont="true" applyBorder="true" applyAlignment="true" applyProtection="false">
      <alignment horizontal="left" vertical="bottom" textRotation="0" wrapText="false" indent="0" shrinkToFit="false"/>
      <protection locked="true" hidden="false"/>
    </xf>
    <xf numFmtId="170" fontId="9" fillId="2" borderId="40" xfId="22" applyFont="true" applyBorder="true" applyAlignment="true" applyProtection="false">
      <alignment horizontal="center" vertical="bottom" textRotation="0" wrapText="false" indent="0" shrinkToFit="false"/>
      <protection locked="true" hidden="false"/>
    </xf>
    <xf numFmtId="170" fontId="8" fillId="2" borderId="34" xfId="22" applyFont="true" applyBorder="true" applyAlignment="true" applyProtection="false">
      <alignment horizontal="center" vertical="bottom" textRotation="0" wrapText="false" indent="0" shrinkToFit="false"/>
      <protection locked="true" hidden="false"/>
    </xf>
    <xf numFmtId="170" fontId="9" fillId="2" borderId="34" xfId="22" applyFont="true" applyBorder="true" applyAlignment="true" applyProtection="false">
      <alignment horizontal="center" vertical="bottom" textRotation="0" wrapText="false" indent="0" shrinkToFit="false"/>
      <protection locked="true" hidden="false"/>
    </xf>
    <xf numFmtId="170" fontId="9" fillId="2" borderId="22" xfId="22" applyFont="true" applyBorder="true" applyAlignment="true" applyProtection="false">
      <alignment horizontal="center" vertical="bottom" textRotation="0" wrapText="false" indent="0" shrinkToFit="false"/>
      <protection locked="true" hidden="false"/>
    </xf>
    <xf numFmtId="166" fontId="9" fillId="2" borderId="0" xfId="22" applyFont="true" applyBorder="true" applyAlignment="true" applyProtection="false">
      <alignment horizontal="center" vertical="bottom" textRotation="0" wrapText="false" indent="0" shrinkToFit="false"/>
      <protection locked="true" hidden="false"/>
    </xf>
    <xf numFmtId="166" fontId="9" fillId="2" borderId="4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70" fontId="9" fillId="2" borderId="0" xfId="22" applyFont="true" applyBorder="true" applyAlignment="false" applyProtection="false">
      <alignment horizontal="general" vertical="bottom" textRotation="0" wrapText="false" indent="0" shrinkToFit="false"/>
      <protection locked="true" hidden="false"/>
    </xf>
    <xf numFmtId="170" fontId="10" fillId="2" borderId="35" xfId="22" applyFont="true" applyBorder="true" applyAlignment="true" applyProtection="false">
      <alignment horizontal="left" vertical="bottom" textRotation="0" wrapText="true" indent="0" shrinkToFit="false"/>
      <protection locked="true" hidden="false"/>
    </xf>
    <xf numFmtId="164" fontId="1" fillId="2" borderId="35" xfId="22" applyFont="true" applyBorder="true" applyAlignment="true" applyProtection="false">
      <alignment horizontal="left" vertical="bottom" textRotation="0" wrapText="true" indent="0" shrinkToFit="false"/>
      <protection locked="true" hidden="false"/>
    </xf>
    <xf numFmtId="170" fontId="23"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1" fillId="2" borderId="0" xfId="22" applyFont="true" applyBorder="false" applyAlignment="true" applyProtection="false">
      <alignment horizontal="left" vertical="bottom" textRotation="0" wrapText="true" indent="0" shrinkToFit="false"/>
      <protection locked="true" hidden="false"/>
    </xf>
    <xf numFmtId="170" fontId="23" fillId="2" borderId="0" xfId="22" applyFont="true" applyBorder="false" applyAlignment="false" applyProtection="false">
      <alignment horizontal="general" vertical="bottom" textRotation="0" wrapText="false" indent="0" shrinkToFit="false"/>
      <protection locked="true" hidden="false"/>
    </xf>
    <xf numFmtId="170" fontId="9" fillId="2" borderId="0" xfId="22" applyFont="true" applyBorder="false" applyAlignment="true" applyProtection="false">
      <alignment horizontal="general" vertical="bottom" textRotation="0" wrapText="true" indent="0" shrinkToFit="false"/>
      <protection locked="true" hidden="false"/>
    </xf>
    <xf numFmtId="164" fontId="10" fillId="2" borderId="0" xfId="22" applyFont="true" applyBorder="true" applyAlignment="true" applyProtection="false">
      <alignment horizontal="left" vertical="bottom" textRotation="0" wrapText="true" indent="0" shrinkToFit="false"/>
      <protection locked="true" hidden="false"/>
    </xf>
    <xf numFmtId="170" fontId="23" fillId="2" borderId="0" xfId="22" applyFont="true" applyBorder="false" applyAlignment="true" applyProtection="false">
      <alignment horizontal="general" vertical="bottom" textRotation="0" wrapText="tru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4" fillId="2" borderId="0"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9" fillId="2" borderId="15" xfId="27" applyFont="true" applyBorder="true" applyAlignment="true" applyProtection="false">
      <alignment horizontal="center" vertical="bottom" textRotation="0" wrapText="false" indent="0" shrinkToFit="false"/>
      <protection locked="true" hidden="false"/>
    </xf>
    <xf numFmtId="164" fontId="8" fillId="2" borderId="15" xfId="27" applyFont="true" applyBorder="true" applyAlignment="true" applyProtection="false">
      <alignment horizontal="center" vertical="bottom" textRotation="0" wrapText="false" indent="0" shrinkToFit="false"/>
      <protection locked="true" hidden="false"/>
    </xf>
    <xf numFmtId="164" fontId="8" fillId="0" borderId="15" xfId="27" applyFont="true" applyBorder="true" applyAlignment="true" applyProtection="false">
      <alignment horizontal="center" vertical="bottom" textRotation="0" wrapText="false" indent="0" shrinkToFit="false"/>
      <protection locked="true" hidden="false"/>
    </xf>
    <xf numFmtId="164" fontId="8" fillId="2" borderId="15" xfId="27" applyFont="true" applyBorder="true" applyAlignment="true" applyProtection="false">
      <alignment horizontal="left" vertical="bottom" textRotation="0" wrapText="false" indent="0" shrinkToFit="false"/>
      <protection locked="true" hidden="false"/>
    </xf>
    <xf numFmtId="164" fontId="9" fillId="2" borderId="15" xfId="27" applyFont="true" applyBorder="true" applyAlignment="true" applyProtection="false">
      <alignment horizontal="left" vertical="bottom" textRotation="0" wrapText="false" indent="0" shrinkToFit="false"/>
      <protection locked="true" hidden="false"/>
    </xf>
    <xf numFmtId="166" fontId="9" fillId="2" borderId="15" xfId="27" applyFont="true" applyBorder="true" applyAlignment="true" applyProtection="false">
      <alignment horizontal="center" vertical="bottom" textRotation="0" wrapText="false" indent="0" shrinkToFit="false"/>
      <protection locked="true" hidden="false"/>
    </xf>
    <xf numFmtId="166" fontId="8" fillId="2" borderId="15" xfId="27" applyFont="true" applyBorder="true" applyAlignment="true" applyProtection="false">
      <alignment horizontal="center" vertical="bottom" textRotation="0" wrapText="false" indent="0" shrinkToFit="false"/>
      <protection locked="true" hidden="false"/>
    </xf>
    <xf numFmtId="164" fontId="9" fillId="0" borderId="15" xfId="27" applyFont="true" applyBorder="true" applyAlignment="true" applyProtection="false">
      <alignment horizontal="center" vertical="bottom" textRotation="0" wrapText="false" indent="0" shrinkToFit="false"/>
      <protection locked="true" hidden="false"/>
    </xf>
    <xf numFmtId="170" fontId="9" fillId="2" borderId="15" xfId="27" applyFont="true" applyBorder="true" applyAlignment="true" applyProtection="false">
      <alignment horizontal="left" vertical="bottom" textRotation="0" wrapText="false" indent="0" shrinkToFit="false"/>
      <protection locked="true" hidden="false"/>
    </xf>
    <xf numFmtId="170" fontId="9" fillId="2" borderId="15" xfId="27" applyFont="true" applyBorder="true" applyAlignment="true" applyProtection="false">
      <alignment horizontal="center" vertical="bottom" textRotation="0" wrapText="false" indent="0" shrinkToFit="false"/>
      <protection locked="true" hidden="false"/>
    </xf>
    <xf numFmtId="170" fontId="8" fillId="2" borderId="15" xfId="27" applyFont="true" applyBorder="true" applyAlignment="true" applyProtection="false">
      <alignment horizontal="center" vertical="bottom" textRotation="0" wrapText="false" indent="0" shrinkToFit="false"/>
      <protection locked="true" hidden="false"/>
    </xf>
    <xf numFmtId="170" fontId="10" fillId="2" borderId="15" xfId="27" applyFont="true" applyBorder="true" applyAlignment="true" applyProtection="false">
      <alignment horizontal="center" vertical="bottom" textRotation="0" wrapText="false" indent="0" shrinkToFit="false"/>
      <protection locked="true" hidden="false"/>
    </xf>
    <xf numFmtId="170" fontId="17" fillId="2" borderId="15" xfId="27" applyFont="true" applyBorder="true" applyAlignment="true" applyProtection="false">
      <alignment horizontal="center" vertical="bottom" textRotation="0" wrapText="false" indent="0" shrinkToFit="false"/>
      <protection locked="true" hidden="false"/>
    </xf>
    <xf numFmtId="170" fontId="15" fillId="2" borderId="15" xfId="24" applyFont="true" applyBorder="true" applyAlignment="true" applyProtection="false">
      <alignment horizontal="center" vertical="bottom" textRotation="0" wrapText="true" indent="0" shrinkToFit="false"/>
      <protection locked="true" hidden="false"/>
    </xf>
    <xf numFmtId="170" fontId="8" fillId="2" borderId="15" xfId="27" applyFont="true" applyBorder="true" applyAlignment="true" applyProtection="false">
      <alignment horizontal="left" vertical="bottom" textRotation="0" wrapText="false" indent="0" shrinkToFit="false"/>
      <protection locked="true" hidden="false"/>
    </xf>
    <xf numFmtId="166" fontId="9" fillId="0" borderId="15" xfId="27"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08_04" xfId="20"/>
    <cellStyle name="Normal_3_4_tábla" xfId="21"/>
    <cellStyle name="Normal_3_6_tábla" xfId="22"/>
    <cellStyle name="Normal_I_fejezet_táblázatai" xfId="23"/>
    <cellStyle name="Normal_tablak" xfId="24"/>
    <cellStyle name="Normal_ábrák IV" xfId="25"/>
    <cellStyle name="Normal_árf_tábla" xfId="26"/>
    <cellStyle name="Normal_összefoglaló tábla" xfId="27"/>
    <cellStyle name="Normál_A" xfId="28"/>
    <cellStyle name="Normál_BSNETPOZ" xfId="29"/>
    <cellStyle name="sor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34</xdr:row>
      <xdr:rowOff>142920</xdr:rowOff>
    </xdr:from>
    <xdr:to>
      <xdr:col>7</xdr:col>
      <xdr:colOff>12600</xdr:colOff>
      <xdr:row>45</xdr:row>
      <xdr:rowOff>114120</xdr:rowOff>
    </xdr:to>
    <xdr:sp>
      <xdr:nvSpPr>
        <xdr:cNvPr id="0" name="Text 1"/>
        <xdr:cNvSpPr/>
      </xdr:nvSpPr>
      <xdr:spPr>
        <a:xfrm>
          <a:off x="865080" y="7020000"/>
          <a:ext cx="663156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baseline="33000">
              <a:latin typeface="Garamond"/>
            </a:rPr>
            <a:t>1</a:t>
          </a:r>
          <a:r>
            <a:rPr b="0" i="1" lang="en-US" sz="1000" spc="-1" strike="noStrike">
              <a:latin typeface="Garamond"/>
            </a:rPr>
            <a:t> Az általunk előrejelzett mutató technikai okból, átmenetileg eltérhet a KSH által publikált indextől, hosszabb távon azonban azonos tendenciát követ azzal. </a:t>
          </a:r>
          <a:r>
            <a:rPr b="0" i="1" lang="en-US" sz="1000" spc="-1" strike="noStrike" baseline="33000">
              <a:latin typeface="Garamond"/>
            </a:rPr>
            <a:t>2</a:t>
          </a:r>
          <a:r>
            <a:rPr b="0" i="1" lang="en-US" sz="1000" spc="-1" strike="noStrike">
              <a:latin typeface="Garamond"/>
            </a:rPr>
            <a:t> Az ún. kiegészített (SNA) típusú mutatóból számítva; negatív érték az aggregált kereslet szűkítését jelenti.  </a:t>
          </a:r>
          <a:r>
            <a:rPr b="0" i="1" lang="en-US" sz="1000" spc="-1" strike="noStrike" baseline="33000">
              <a:latin typeface="Garamond"/>
            </a:rPr>
            <a:t>3</a:t>
          </a:r>
          <a:r>
            <a:rPr b="0" i="1" lang="en-US" sz="1000" spc="-1" strike="noStrike">
              <a:latin typeface="Garamond"/>
            </a:rPr>
            <a:t> A külkereskedelmi statisztikával kapcsolatos mérési bizonytalanság következtében 2004-el kezdődően a ténylegesen megvalósult/megvalósuló importszám és a folyó fizetésimérleg-hiány/külső finanszírozási igény a hivatalos számoknál, illetve az ezeken alapuló előrejelzéseinknél magasabb lehet. </a:t>
          </a:r>
          <a:r>
            <a:rPr b="0" i="1" lang="en-US" sz="1000" spc="-1" strike="noStrike" baseline="33000">
              <a:latin typeface="Garamond"/>
            </a:rPr>
            <a:t>4</a:t>
          </a:r>
          <a:r>
            <a:rPr b="0" i="1" lang="en-US" sz="1000" spc="-1" strike="noStrike">
              <a:latin typeface="Garamond"/>
            </a:rPr>
            <a:t> Pénzforgalmi szemléletben. </a:t>
          </a:r>
          <a:r>
            <a:rPr b="0" i="1" lang="en-US" sz="1000" spc="-1" strike="noStrike" baseline="33000">
              <a:latin typeface="Garamond"/>
            </a:rPr>
            <a:t>5</a:t>
          </a:r>
          <a:r>
            <a:rPr b="0" i="1" lang="en-US" sz="1000" spc="-1" strike="noStrike">
              <a:latin typeface="Garamond"/>
            </a:rPr>
            <a:t> A KSH munkaerő-felmérése szerint.  </a:t>
          </a:r>
          <a:r>
            <a:rPr b="0" i="1" lang="en-US" sz="1000" spc="-1" strike="noStrike" baseline="33000">
              <a:latin typeface="Garamond"/>
            </a:rPr>
            <a:t>6</a:t>
          </a:r>
          <a:r>
            <a:rPr b="0" i="1" lang="en-US" sz="1000" spc="-1" strike="noStrike">
              <a:latin typeface="Garamond"/>
            </a:rPr>
            <a:t> Az eredeti KSH adatok szerint. Zárójelben a fehéredés és a prémiumok megváltozott szezonalitásának hatásától tisztított adatok szerepelnek. </a:t>
          </a:r>
          <a:r>
            <a:rPr b="0" i="1" lang="en-US" sz="1000" spc="-1" strike="noStrike" baseline="33000">
              <a:latin typeface="Garamond"/>
            </a:rPr>
            <a:t>7</a:t>
          </a:r>
          <a:r>
            <a:rPr b="0" i="1" lang="en-US" sz="1000" spc="-1" strike="noStrike">
              <a:latin typeface="Garamond"/>
            </a:rPr>
            <a:t> A versenyszféra fajlagos munkaköltsége a fehérített és a prémiumok megváltozott szezonalitásától szűrt bérmutatóval számolódott. </a:t>
          </a:r>
          <a:endParaRPr b="0" lang="en-US" sz="1000" spc="-1" strike="noStrike">
            <a:latin typeface="Times New Roman"/>
          </a:endParaRPr>
        </a:p>
        <a:p>
          <a:r>
            <a:rPr b="0" i="1" lang="en-US" sz="1000" spc="-1" strike="noStrike">
              <a:latin typeface="Garamond"/>
            </a:rPr>
            <a:t>* MNB-becslés. ** Májusi prognózis, ↔ Megítélésünk szerint az adott változó várható pályája a 2008. májusi  inflációs jelentésben publikált előrejelzésnek közel megfelelően alakul. </a:t>
          </a:r>
          <a:r>
            <a:rPr b="0" lang="en-US" sz="1000" spc="-1" strike="noStrike">
              <a:latin typeface="Garamond"/>
            </a:rPr>
            <a:t>↑</a:t>
          </a:r>
          <a:r>
            <a:rPr b="0" i="1" lang="en-US" sz="1000" spc="-1" strike="noStrike">
              <a:latin typeface="Garamond"/>
            </a:rPr>
            <a:t>Megítélésünk szerint az adott változó várható pályája a 2008. májusi  inflációs jelentésben publikáltnál magasabb lehet. *** Zárójelben a  naptári nap-hatással nem korrigált adatok szerepelnek.</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xdr:row>
      <xdr:rowOff>152280</xdr:rowOff>
    </xdr:from>
    <xdr:to>
      <xdr:col>7</xdr:col>
      <xdr:colOff>12600</xdr:colOff>
      <xdr:row>6</xdr:row>
      <xdr:rowOff>86040</xdr:rowOff>
    </xdr:to>
    <xdr:sp>
      <xdr:nvSpPr>
        <xdr:cNvPr id="1" name="Text 2"/>
        <xdr:cNvSpPr/>
      </xdr:nvSpPr>
      <xdr:spPr>
        <a:xfrm>
          <a:off x="828720" y="790560"/>
          <a:ext cx="666792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Garamond"/>
            </a:rPr>
            <a:t>(Előrejelzéseink feltételes jellegűek: az alappálya a 3. fejezetben bemutatott feltevések együttes bekövetkezése mellett érvényes legvalószínűbb esetet jeleníti meg, az előző év azonos időszakához képest, százalékban, ha másképp nem jelezzük)</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34</xdr:row>
      <xdr:rowOff>152280</xdr:rowOff>
    </xdr:from>
    <xdr:to>
      <xdr:col>6</xdr:col>
      <xdr:colOff>711000</xdr:colOff>
      <xdr:row>45</xdr:row>
      <xdr:rowOff>38160</xdr:rowOff>
    </xdr:to>
    <xdr:sp>
      <xdr:nvSpPr>
        <xdr:cNvPr id="2" name="Text 1"/>
        <xdr:cNvSpPr/>
      </xdr:nvSpPr>
      <xdr:spPr>
        <a:xfrm>
          <a:off x="934920" y="7029360"/>
          <a:ext cx="6502680" cy="20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baseline="33000">
              <a:latin typeface="Garamond"/>
            </a:rPr>
            <a:t>1</a:t>
          </a:r>
          <a:r>
            <a:rPr b="0" i="1" lang="en-US" sz="1000" spc="-1" strike="noStrike">
              <a:latin typeface="Garamond"/>
            </a:rPr>
            <a:t> For technical reasons, this indicator may temporarily differ from the index published by the CSO; over the long term, however, it follows a similar trend. </a:t>
          </a:r>
          <a:r>
            <a:rPr b="0" i="1" lang="en-US" sz="1000" spc="-1" strike="noStrike" baseline="33000">
              <a:latin typeface="Garamond"/>
            </a:rPr>
            <a:t>2</a:t>
          </a:r>
          <a:r>
            <a:rPr b="0" i="1" lang="en-US" sz="1000" spc="-1" strike="noStrike">
              <a:latin typeface="Garamond"/>
            </a:rPr>
            <a:t> Calculated from the so-called augmented (SNA) balance; a negative value means a narrowing of aggregate demand. </a:t>
          </a:r>
          <a:r>
            <a:rPr b="0" i="1" lang="en-US" sz="1000" spc="-1" strike="noStrike" baseline="33000">
              <a:latin typeface="Garamond"/>
            </a:rPr>
            <a:t>3</a:t>
          </a:r>
          <a:r>
            <a:rPr b="0" i="1" lang="en-US" sz="1000" spc="-1" strike="noStrike">
              <a:latin typeface="Garamond"/>
            </a:rPr>
            <a:t> As a result of uncertainty in the measurement of foreign trade statistics, from 2004 the actual import figure and current account deficit/external financing requirement may be higher than suggested by official figures, or our projections based on such figures. </a:t>
          </a:r>
          <a:r>
            <a:rPr b="0" i="1" lang="en-US" sz="1000" spc="-1" strike="noStrike" baseline="33000">
              <a:latin typeface="Garamond"/>
            </a:rPr>
            <a:t>4</a:t>
          </a:r>
          <a:r>
            <a:rPr b="0" i="1" lang="en-US" sz="1000" spc="-1" strike="noStrike">
              <a:latin typeface="Garamond"/>
            </a:rPr>
            <a:t> Calculated on a cash-flow basis. </a:t>
          </a:r>
          <a:r>
            <a:rPr b="0" i="1" lang="en-US" sz="1000" spc="-1" strike="noStrike" baseline="33000">
              <a:latin typeface="Garamond"/>
            </a:rPr>
            <a:t>5</a:t>
          </a:r>
          <a:r>
            <a:rPr b="0" i="1" lang="en-US" sz="1000" spc="-1" strike="noStrike">
              <a:latin typeface="Garamond"/>
            </a:rPr>
            <a:t> According to the CSO LFS data. </a:t>
          </a:r>
          <a:r>
            <a:rPr b="0" i="1" lang="en-US" sz="1000" spc="-1" strike="noStrike" baseline="33000">
              <a:latin typeface="Garamond"/>
            </a:rPr>
            <a:t>6</a:t>
          </a:r>
          <a:r>
            <a:rPr b="0" i="1" lang="en-US" sz="1000" spc="-1" strike="noStrike">
              <a:latin typeface="Garamond"/>
            </a:rPr>
            <a:t> According to the original CSO data. The numbers in brackets refer to wages excluding the effect of whitening and the changed seasonality of bonuses. </a:t>
          </a:r>
          <a:r>
            <a:rPr b="0" i="1" lang="en-US" sz="1000" spc="-1" strike="noStrike" baseline="33000">
              <a:latin typeface="Garamond"/>
            </a:rPr>
            <a:t>7</a:t>
          </a:r>
          <a:r>
            <a:rPr b="0" i="1" lang="en-US" sz="1000" spc="-1" strike="noStrike">
              <a:latin typeface="Garamond"/>
            </a:rPr>
            <a:t> Private sector unit labour cost calculated with a wage index excluding the effect of whitening and the changed seasonality of bonuses.</a:t>
          </a:r>
          <a:endParaRPr b="0" lang="en-US" sz="1000" spc="-1" strike="noStrike">
            <a:latin typeface="Times New Roman"/>
          </a:endParaRPr>
        </a:p>
        <a:p>
          <a:r>
            <a:rPr b="0" i="1" lang="en-US" sz="1000" spc="-1" strike="noStrike">
              <a:latin typeface="Garamond"/>
            </a:rPr>
            <a:t>* MNB estimate. ** Forecast in May 2008, ↔ means that the expected path of the variable will be similar to that of published in the May 2008 Inflation Report. </a:t>
          </a:r>
          <a:r>
            <a:rPr b="0" lang="en-US" sz="1000" spc="-1" strike="noStrike">
              <a:latin typeface="Garamond"/>
            </a:rPr>
            <a:t>↑</a:t>
          </a:r>
          <a:r>
            <a:rPr b="0" i="1" lang="en-US" sz="1000" spc="-1" strike="noStrike">
              <a:latin typeface="Garamond"/>
            </a:rPr>
            <a:t> means that the expected path of the variable might be higher compared to </a:t>
          </a:r>
          <a:endParaRPr b="0" lang="en-US" sz="1000" spc="-1" strike="noStrike">
            <a:latin typeface="Times New Roman"/>
          </a:endParaRPr>
        </a:p>
        <a:p>
          <a:r>
            <a:rPr b="0" i="1" lang="en-US" sz="1000" spc="-1" strike="noStrike">
              <a:latin typeface="Garamond"/>
            </a:rPr>
            <a:t>the May 2008 Inflation Report. *** Data not adjusted for calendar-day variations are shown in bracke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xdr:row>
      <xdr:rowOff>152280</xdr:rowOff>
    </xdr:from>
    <xdr:to>
      <xdr:col>7</xdr:col>
      <xdr:colOff>12600</xdr:colOff>
      <xdr:row>6</xdr:row>
      <xdr:rowOff>86040</xdr:rowOff>
    </xdr:to>
    <xdr:sp>
      <xdr:nvSpPr>
        <xdr:cNvPr id="3" name="Text 2"/>
        <xdr:cNvSpPr/>
      </xdr:nvSpPr>
      <xdr:spPr>
        <a:xfrm>
          <a:off x="828720" y="790560"/>
          <a:ext cx="666792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Garamond"/>
            </a:rPr>
            <a:t>(The forecasts are conditional: the baseline scenario represents the most probable scenario, which applies only if the assumptions presented in Chapetr 3 materialise; unless otherwise indicated, it represents percentage changes on the previus yea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KF/_Common/2008%20projektek/IR/08aug/alapfeltev&#233;sek/Aktu&#225;lis/08_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ok_negyedéves"/>
      <sheetName val="oil_chart"/>
      <sheetName val="gázár_chart"/>
      <sheetName val="Chart1"/>
      <sheetName val="Adatok_havi"/>
      <sheetName val="IR 3.2 táblázat-HU"/>
      <sheetName val="IR 3.2 táblázat-EN"/>
      <sheetName val="Olajok"/>
      <sheetName val="Olaj_chart"/>
      <sheetName val="Olaj _IRm_IR_f"/>
      <sheetName val="HUF_EUR_IRa_IR_n"/>
      <sheetName val="Változás"/>
      <sheetName val="Hozamgörbe"/>
      <sheetName val="Eltérés"/>
      <sheetName val="Brent december 2003"/>
    </sheetNames>
    <sheetDataSet>
      <sheetData sheetId="0"/>
      <sheetData sheetId="1"/>
      <sheetData sheetId="2"/>
      <sheetData sheetId="3"/>
      <sheetData sheetId="4">
        <row r="235">
          <cell r="B235">
            <v>242.795533728508</v>
          </cell>
          <cell r="C235">
            <v>1.55409721817104</v>
          </cell>
        </row>
        <row r="235">
          <cell r="E235">
            <v>122.396872274766</v>
          </cell>
        </row>
        <row r="235">
          <cell r="H235">
            <v>18974.2784179206</v>
          </cell>
        </row>
        <row r="236">
          <cell r="B236">
            <v>231.946086956522</v>
          </cell>
          <cell r="C236">
            <v>1.57718347001886</v>
          </cell>
        </row>
        <row r="236">
          <cell r="E236">
            <v>138.201376811594</v>
          </cell>
        </row>
        <row r="236">
          <cell r="H236">
            <v>20324.3751743541</v>
          </cell>
        </row>
        <row r="237">
          <cell r="B237">
            <v>231.946086956522</v>
          </cell>
          <cell r="C237">
            <v>1.57718347001886</v>
          </cell>
        </row>
        <row r="237">
          <cell r="E237">
            <v>137.137173913043</v>
          </cell>
        </row>
        <row r="237">
          <cell r="H237">
            <v>20167.869794518</v>
          </cell>
        </row>
        <row r="243">
          <cell r="B243">
            <v>255.183929834055</v>
          </cell>
          <cell r="C243">
            <v>1.55679496547795</v>
          </cell>
        </row>
        <row r="243">
          <cell r="E243">
            <v>106.350133525101</v>
          </cell>
        </row>
        <row r="243">
          <cell r="H243">
            <v>17414.5126812108</v>
          </cell>
        </row>
        <row r="244">
          <cell r="B244">
            <v>253.791363636364</v>
          </cell>
          <cell r="C244">
            <v>1.5760635460096</v>
          </cell>
        </row>
        <row r="244">
          <cell r="E244">
            <v>106.272083333333</v>
          </cell>
        </row>
        <row r="244">
          <cell r="H244">
            <v>17112.8486626894</v>
          </cell>
        </row>
        <row r="245">
          <cell r="B245">
            <v>253.791363636364</v>
          </cell>
          <cell r="C245">
            <v>1.5760635460096</v>
          </cell>
        </row>
        <row r="245">
          <cell r="E245">
            <v>103.842537878788</v>
          </cell>
        </row>
        <row r="245">
          <cell r="H245">
            <v>16721.6222711605</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65625" defaultRowHeight="12.75" zeroHeight="false" outlineLevelRow="0" outlineLevelCol="0"/>
  <cols>
    <col collapsed="false" customWidth="false" hidden="false" outlineLevel="0" max="1" min="1" style="1" width="10.65"/>
    <col collapsed="false" customWidth="true" hidden="false" outlineLevel="0" max="2" min="2" style="1" width="61.32"/>
    <col collapsed="false" customWidth="true" hidden="false" outlineLevel="0" max="3" min="3" style="1" width="14.82"/>
    <col collapsed="false" customWidth="false" hidden="false" outlineLevel="0" max="257" min="4" style="1" width="10.65"/>
  </cols>
  <sheetData>
    <row r="1" customFormat="false" ht="13.5" hidden="false" customHeight="false" outlineLevel="0" collapsed="false"/>
    <row r="2" customFormat="false" ht="25.5" hidden="false" customHeight="false" outlineLevel="0" collapsed="false">
      <c r="B2" s="2"/>
      <c r="C2" s="3" t="s">
        <v>0</v>
      </c>
    </row>
    <row r="3" customFormat="false" ht="12.75" hidden="false" customHeight="false" outlineLevel="0" collapsed="false">
      <c r="B3" s="4" t="s">
        <v>1</v>
      </c>
      <c r="C3" s="5" t="n">
        <v>-5.6</v>
      </c>
    </row>
    <row r="4" customFormat="false" ht="12.75" hidden="false" customHeight="false" outlineLevel="0" collapsed="false">
      <c r="B4" s="4" t="s">
        <v>2</v>
      </c>
      <c r="C4" s="6" t="n">
        <v>-45</v>
      </c>
    </row>
    <row r="5" customFormat="false" ht="12.75" hidden="false" customHeight="false" outlineLevel="0" collapsed="false">
      <c r="B5" s="7" t="s">
        <v>3</v>
      </c>
      <c r="C5" s="8" t="n">
        <v>-61.2</v>
      </c>
    </row>
    <row r="6" customFormat="false" ht="12.75" hidden="false" customHeight="false" outlineLevel="0" collapsed="false">
      <c r="B6" s="9" t="s">
        <v>4</v>
      </c>
      <c r="C6" s="8" t="n">
        <v>-34.3</v>
      </c>
    </row>
    <row r="7" customFormat="false" ht="12.75" hidden="false" customHeight="false" outlineLevel="0" collapsed="false">
      <c r="B7" s="10" t="s">
        <v>5</v>
      </c>
      <c r="C7" s="11" t="n">
        <v>16.2</v>
      </c>
    </row>
    <row r="8" customFormat="false" ht="12.75" hidden="false" customHeight="false" outlineLevel="0" collapsed="false">
      <c r="B8" s="12" t="s">
        <v>6</v>
      </c>
      <c r="C8" s="13" t="n">
        <f aca="false">+C3-C4</f>
        <v>39.4</v>
      </c>
    </row>
    <row r="9" customFormat="false" ht="12.75" hidden="false" customHeight="false" outlineLevel="0" collapsed="false">
      <c r="B9" s="7" t="s">
        <v>7</v>
      </c>
      <c r="C9" s="14" t="n">
        <v>48</v>
      </c>
    </row>
    <row r="10" customFormat="false" ht="13.5" hidden="false" customHeight="false" outlineLevel="0" collapsed="false">
      <c r="B10" s="15" t="s">
        <v>8</v>
      </c>
      <c r="C10" s="16" t="n">
        <v>20.8</v>
      </c>
    </row>
    <row r="11" customFormat="false" ht="13.5" hidden="false" customHeight="false" outlineLevel="0" collapsed="false">
      <c r="B11" s="17" t="s">
        <v>9</v>
      </c>
      <c r="C11" s="18" t="n">
        <v>-48.3</v>
      </c>
    </row>
    <row r="15" customFormat="false" ht="13.5" hidden="false" customHeight="false" outlineLevel="0" collapsed="false"/>
    <row r="16" customFormat="false" ht="51" hidden="false" customHeight="false" outlineLevel="0" collapsed="false">
      <c r="B16" s="2"/>
      <c r="C16" s="3" t="s">
        <v>10</v>
      </c>
    </row>
    <row r="17" customFormat="false" ht="12.75" hidden="false" customHeight="false" outlineLevel="0" collapsed="false">
      <c r="B17" s="4" t="s">
        <v>11</v>
      </c>
      <c r="C17" s="5" t="n">
        <v>-5.6</v>
      </c>
    </row>
    <row r="18" customFormat="false" ht="12.75" hidden="false" customHeight="false" outlineLevel="0" collapsed="false">
      <c r="B18" s="4" t="s">
        <v>12</v>
      </c>
      <c r="C18" s="6" t="n">
        <v>-45</v>
      </c>
    </row>
    <row r="19" customFormat="false" ht="12.75" hidden="false" customHeight="false" outlineLevel="0" collapsed="false">
      <c r="B19" s="7" t="s">
        <v>13</v>
      </c>
      <c r="C19" s="8" t="n">
        <v>-61.2</v>
      </c>
    </row>
    <row r="20" customFormat="false" ht="12.75" hidden="false" customHeight="false" outlineLevel="0" collapsed="false">
      <c r="B20" s="9" t="s">
        <v>14</v>
      </c>
      <c r="C20" s="8" t="n">
        <v>-34.3</v>
      </c>
    </row>
    <row r="21" customFormat="false" ht="12.75" hidden="false" customHeight="false" outlineLevel="0" collapsed="false">
      <c r="B21" s="10" t="s">
        <v>15</v>
      </c>
      <c r="C21" s="11" t="n">
        <v>16.2</v>
      </c>
    </row>
    <row r="22" customFormat="false" ht="12.75" hidden="false" customHeight="false" outlineLevel="0" collapsed="false">
      <c r="B22" s="12" t="s">
        <v>16</v>
      </c>
      <c r="C22" s="13" t="n">
        <f aca="false">+C17-C18</f>
        <v>39.4</v>
      </c>
    </row>
    <row r="23" customFormat="false" ht="12.75" hidden="false" customHeight="false" outlineLevel="0" collapsed="false">
      <c r="B23" s="7" t="s">
        <v>17</v>
      </c>
      <c r="C23" s="14" t="n">
        <v>48</v>
      </c>
    </row>
    <row r="24" customFormat="false" ht="13.5" hidden="false" customHeight="false" outlineLevel="0" collapsed="false">
      <c r="B24" s="15" t="s">
        <v>18</v>
      </c>
      <c r="C24" s="16" t="n">
        <v>20.8</v>
      </c>
    </row>
    <row r="25" customFormat="false" ht="13.5" hidden="false" customHeight="false" outlineLevel="0" collapsed="false">
      <c r="B25" s="17" t="s">
        <v>19</v>
      </c>
      <c r="C25" s="18" t="n">
        <v>-4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9" width="35.32"/>
    <col collapsed="false" customWidth="true" hidden="false" outlineLevel="0" max="10" min="2" style="19" width="10.82"/>
    <col collapsed="false" customWidth="false" hidden="false" outlineLevel="0" max="257" min="11" style="19" width="10.65"/>
  </cols>
  <sheetData>
    <row r="2" customFormat="false" ht="12.75" hidden="false" customHeight="false" outlineLevel="0" collapsed="false">
      <c r="A2" s="19" t="s">
        <v>20</v>
      </c>
    </row>
    <row r="3" customFormat="false" ht="12.75" hidden="false" customHeight="false" outlineLevel="0" collapsed="false">
      <c r="A3" s="19" t="s">
        <v>21</v>
      </c>
    </row>
    <row r="6" customFormat="false" ht="24" hidden="false" customHeight="true" outlineLevel="0" collapsed="false">
      <c r="A6" s="20"/>
      <c r="B6" s="21" t="s">
        <v>22</v>
      </c>
      <c r="C6" s="21"/>
      <c r="D6" s="21"/>
      <c r="E6" s="21" t="s">
        <v>23</v>
      </c>
      <c r="F6" s="21"/>
      <c r="G6" s="21"/>
      <c r="H6" s="21" t="s">
        <v>24</v>
      </c>
      <c r="I6" s="21"/>
      <c r="J6" s="21"/>
    </row>
    <row r="7" customFormat="false" ht="24" hidden="false" customHeight="true" outlineLevel="0" collapsed="false">
      <c r="A7" s="22"/>
      <c r="B7" s="21" t="n">
        <v>2008</v>
      </c>
      <c r="C7" s="21" t="n">
        <v>2009</v>
      </c>
      <c r="D7" s="21" t="n">
        <v>2010</v>
      </c>
      <c r="E7" s="21" t="n">
        <v>2008</v>
      </c>
      <c r="F7" s="21" t="n">
        <v>2009</v>
      </c>
      <c r="G7" s="21" t="n">
        <v>2010</v>
      </c>
      <c r="H7" s="21" t="n">
        <v>2008</v>
      </c>
      <c r="I7" s="21" t="n">
        <v>2009</v>
      </c>
      <c r="J7" s="21" t="n">
        <v>2010</v>
      </c>
    </row>
    <row r="8" customFormat="false" ht="24" hidden="false" customHeight="true" outlineLevel="0" collapsed="false">
      <c r="A8" s="23" t="s">
        <v>25</v>
      </c>
      <c r="B8" s="24" t="n">
        <v>8.25</v>
      </c>
      <c r="C8" s="24" t="n">
        <v>8.25</v>
      </c>
      <c r="D8" s="24" t="n">
        <v>8.25</v>
      </c>
      <c r="E8" s="24" t="n">
        <v>8.5</v>
      </c>
      <c r="F8" s="24" t="n">
        <v>8.5</v>
      </c>
      <c r="G8" s="24" t="n">
        <v>8.5</v>
      </c>
      <c r="H8" s="24" t="n">
        <v>0.25</v>
      </c>
      <c r="I8" s="24" t="n">
        <v>0.25</v>
      </c>
      <c r="J8" s="24" t="n">
        <v>0.25</v>
      </c>
    </row>
    <row r="9" customFormat="false" ht="24" hidden="false" customHeight="true" outlineLevel="0" collapsed="false">
      <c r="A9" s="23" t="s">
        <v>26</v>
      </c>
      <c r="B9" s="25" t="n">
        <v>255.183929834055</v>
      </c>
      <c r="C9" s="25" t="n">
        <v>253.791363636364</v>
      </c>
      <c r="D9" s="25" t="n">
        <v>253.791363636364</v>
      </c>
      <c r="E9" s="25" t="n">
        <v>242.795533728508</v>
      </c>
      <c r="F9" s="25" t="n">
        <v>231.946086956522</v>
      </c>
      <c r="G9" s="25" t="n">
        <v>231.946086956522</v>
      </c>
      <c r="H9" s="25" t="n">
        <v>-4.85469289292757</v>
      </c>
      <c r="I9" s="25" t="n">
        <v>-8.60757291613051</v>
      </c>
      <c r="J9" s="25" t="n">
        <v>-8.60757291613051</v>
      </c>
    </row>
    <row r="10" customFormat="false" ht="24" hidden="false" customHeight="true" outlineLevel="0" collapsed="false">
      <c r="A10" s="23" t="s">
        <v>27</v>
      </c>
      <c r="B10" s="25" t="n">
        <v>155.679496547795</v>
      </c>
      <c r="C10" s="25" t="n">
        <v>157.60635460096</v>
      </c>
      <c r="D10" s="25" t="n">
        <v>157.60635460096</v>
      </c>
      <c r="E10" s="25" t="n">
        <v>155.409721817104</v>
      </c>
      <c r="F10" s="25" t="n">
        <v>157.718347001886</v>
      </c>
      <c r="G10" s="25" t="n">
        <v>157.718347001886</v>
      </c>
      <c r="H10" s="25" t="n">
        <v>-0.173288542597234</v>
      </c>
      <c r="I10" s="25" t="n">
        <v>0.0710583029532614</v>
      </c>
      <c r="J10" s="25" t="n">
        <v>0.0710583029532614</v>
      </c>
    </row>
    <row r="11" customFormat="false" ht="24" hidden="false" customHeight="true" outlineLevel="0" collapsed="false">
      <c r="A11" s="23" t="s">
        <v>28</v>
      </c>
      <c r="B11" s="25" t="n">
        <v>106.350133525101</v>
      </c>
      <c r="C11" s="25" t="n">
        <v>106.272083333333</v>
      </c>
      <c r="D11" s="25" t="n">
        <v>103.842537878788</v>
      </c>
      <c r="E11" s="25" t="n">
        <v>122.396872274766</v>
      </c>
      <c r="F11" s="25" t="n">
        <v>138.201376811594</v>
      </c>
      <c r="G11" s="25" t="n">
        <v>137.137173913043</v>
      </c>
      <c r="H11" s="25" t="n">
        <v>15.0885929502649</v>
      </c>
      <c r="I11" s="25" t="n">
        <v>30.0448551272975</v>
      </c>
      <c r="J11" s="25" t="n">
        <v>32.0626178003463</v>
      </c>
    </row>
    <row r="12" customFormat="false" ht="24" hidden="false" customHeight="true" outlineLevel="0" collapsed="false">
      <c r="A12" s="23" t="s">
        <v>29</v>
      </c>
      <c r="B12" s="26" t="n">
        <v>17414.5126812108</v>
      </c>
      <c r="C12" s="26" t="n">
        <v>17112.8486626894</v>
      </c>
      <c r="D12" s="26" t="n">
        <v>16721.6222711605</v>
      </c>
      <c r="E12" s="26" t="n">
        <v>18974.2784179206</v>
      </c>
      <c r="F12" s="26" t="n">
        <v>20324.3751743541</v>
      </c>
      <c r="G12" s="26" t="n">
        <v>20167.869794518</v>
      </c>
      <c r="H12" s="25" t="n">
        <v>8.95670045589444</v>
      </c>
      <c r="I12" s="25" t="n">
        <v>18.7667557574253</v>
      </c>
      <c r="J12" s="25" t="n">
        <v>20.6095285940119</v>
      </c>
    </row>
    <row r="13" customFormat="false" ht="12.75" hidden="false" customHeight="false" outlineLevel="0" collapsed="false">
      <c r="A13" s="19" t="s">
        <v>30</v>
      </c>
    </row>
    <row r="14" customFormat="false" ht="12.75" hidden="false" customHeight="false" outlineLevel="0" collapsed="false">
      <c r="A14" s="19" t="s">
        <v>31</v>
      </c>
    </row>
    <row r="17" customFormat="false" ht="24" hidden="false" customHeight="true" outlineLevel="0" collapsed="false">
      <c r="A17" s="20"/>
      <c r="B17" s="21" t="s">
        <v>32</v>
      </c>
      <c r="C17" s="21"/>
      <c r="D17" s="21"/>
      <c r="E17" s="21" t="s">
        <v>33</v>
      </c>
      <c r="F17" s="21"/>
      <c r="G17" s="21"/>
      <c r="H17" s="21" t="s">
        <v>34</v>
      </c>
      <c r="I17" s="21"/>
      <c r="J17" s="21"/>
    </row>
    <row r="18" customFormat="false" ht="24" hidden="false" customHeight="true" outlineLevel="0" collapsed="false">
      <c r="A18" s="22"/>
      <c r="B18" s="21" t="n">
        <v>2008</v>
      </c>
      <c r="C18" s="21" t="n">
        <v>2009</v>
      </c>
      <c r="D18" s="21" t="n">
        <v>2010</v>
      </c>
      <c r="E18" s="21" t="n">
        <v>2008</v>
      </c>
      <c r="F18" s="21" t="n">
        <v>2009</v>
      </c>
      <c r="G18" s="21" t="n">
        <v>2010</v>
      </c>
      <c r="H18" s="21" t="n">
        <v>2008</v>
      </c>
      <c r="I18" s="21" t="n">
        <v>2009</v>
      </c>
      <c r="J18" s="21" t="n">
        <v>2010</v>
      </c>
    </row>
    <row r="19" customFormat="false" ht="24" hidden="false" customHeight="true" outlineLevel="0" collapsed="false">
      <c r="A19" s="23" t="s">
        <v>35</v>
      </c>
      <c r="B19" s="24" t="n">
        <v>8.25</v>
      </c>
      <c r="C19" s="24" t="n">
        <v>8.25</v>
      </c>
      <c r="D19" s="24" t="n">
        <v>8.25</v>
      </c>
      <c r="E19" s="24" t="n">
        <v>8.5</v>
      </c>
      <c r="F19" s="24" t="n">
        <v>8.5</v>
      </c>
      <c r="G19" s="24" t="n">
        <v>8.5</v>
      </c>
      <c r="H19" s="24" t="n">
        <v>0.25</v>
      </c>
      <c r="I19" s="24" t="n">
        <v>0.25</v>
      </c>
      <c r="J19" s="24" t="n">
        <v>0.25</v>
      </c>
    </row>
    <row r="20" customFormat="false" ht="24" hidden="false" customHeight="true" outlineLevel="0" collapsed="false">
      <c r="A20" s="23" t="s">
        <v>36</v>
      </c>
      <c r="B20" s="25" t="n">
        <f aca="false">[1]Adatok_havi!$B$243</f>
        <v>255.183929834055</v>
      </c>
      <c r="C20" s="25" t="n">
        <f aca="false">[1]Adatok_havi!$B$244</f>
        <v>253.791363636364</v>
      </c>
      <c r="D20" s="25" t="n">
        <f aca="false">[1]Adatok_havi!$B$245</f>
        <v>253.791363636364</v>
      </c>
      <c r="E20" s="25" t="n">
        <f aca="false">[1]Adatok_havi!$B$235</f>
        <v>242.795533728508</v>
      </c>
      <c r="F20" s="25" t="n">
        <f aca="false">[1]Adatok_havi!$B$236</f>
        <v>231.946086956522</v>
      </c>
      <c r="G20" s="25" t="n">
        <f aca="false">[1]Adatok_havi!$B$237</f>
        <v>231.946086956522</v>
      </c>
      <c r="H20" s="25" t="n">
        <v>-4.85469289292757</v>
      </c>
      <c r="I20" s="25" t="n">
        <v>-8.60757291613051</v>
      </c>
      <c r="J20" s="25" t="n">
        <v>-8.60757291613051</v>
      </c>
    </row>
    <row r="21" customFormat="false" ht="24" hidden="false" customHeight="true" outlineLevel="0" collapsed="false">
      <c r="A21" s="23" t="s">
        <v>37</v>
      </c>
      <c r="B21" s="25" t="n">
        <f aca="false">[1]Adatok_havi!$C$243*100</f>
        <v>155.679496547795</v>
      </c>
      <c r="C21" s="25" t="n">
        <f aca="false">[1]Adatok_havi!$C$244*100</f>
        <v>157.60635460096</v>
      </c>
      <c r="D21" s="25" t="n">
        <f aca="false">[1]Adatok_havi!$C$245*100</f>
        <v>157.60635460096</v>
      </c>
      <c r="E21" s="25" t="n">
        <f aca="false">[1]Adatok_havi!$C$235*100</f>
        <v>155.409721817104</v>
      </c>
      <c r="F21" s="25" t="n">
        <f aca="false">[1]Adatok_havi!$C$236*100</f>
        <v>157.718347001886</v>
      </c>
      <c r="G21" s="25" t="n">
        <f aca="false">[1]Adatok_havi!$C$237*100</f>
        <v>157.718347001886</v>
      </c>
      <c r="H21" s="25" t="n">
        <v>-0.173288542597234</v>
      </c>
      <c r="I21" s="25" t="n">
        <v>0.0710583029532614</v>
      </c>
      <c r="J21" s="25" t="n">
        <v>0.0710583029532614</v>
      </c>
    </row>
    <row r="22" customFormat="false" ht="24" hidden="false" customHeight="true" outlineLevel="0" collapsed="false">
      <c r="A22" s="23" t="s">
        <v>38</v>
      </c>
      <c r="B22" s="25" t="n">
        <f aca="false">[1]Adatok_havi!$E$243</f>
        <v>106.350133525101</v>
      </c>
      <c r="C22" s="25" t="n">
        <f aca="false">[1]Adatok_havi!$E$244</f>
        <v>106.272083333333</v>
      </c>
      <c r="D22" s="25" t="n">
        <f aca="false">[1]Adatok_havi!$E$245</f>
        <v>103.842537878788</v>
      </c>
      <c r="E22" s="25" t="n">
        <f aca="false">[1]Adatok_havi!$E$235</f>
        <v>122.396872274766</v>
      </c>
      <c r="F22" s="25" t="n">
        <f aca="false">[1]Adatok_havi!$E$236</f>
        <v>138.201376811594</v>
      </c>
      <c r="G22" s="25" t="n">
        <f aca="false">[1]Adatok_havi!$E$237</f>
        <v>137.137173913043</v>
      </c>
      <c r="H22" s="25" t="n">
        <v>15.0885929502649</v>
      </c>
      <c r="I22" s="25" t="n">
        <v>30.0448551272975</v>
      </c>
      <c r="J22" s="25" t="n">
        <v>32.0626178003463</v>
      </c>
    </row>
    <row r="23" customFormat="false" ht="24" hidden="false" customHeight="true" outlineLevel="0" collapsed="false">
      <c r="A23" s="23" t="s">
        <v>39</v>
      </c>
      <c r="B23" s="26" t="n">
        <f aca="false">[1]Adatok_havi!$H$243</f>
        <v>17414.5126812108</v>
      </c>
      <c r="C23" s="26" t="n">
        <f aca="false">[1]Adatok_havi!$H$244</f>
        <v>17112.8486626894</v>
      </c>
      <c r="D23" s="26" t="n">
        <f aca="false">[1]Adatok_havi!$H$245</f>
        <v>16721.6222711605</v>
      </c>
      <c r="E23" s="26" t="n">
        <f aca="false">[1]Adatok_havi!$H$235</f>
        <v>18974.2784179206</v>
      </c>
      <c r="F23" s="26" t="n">
        <f aca="false">[1]Adatok_havi!$H$236</f>
        <v>20324.3751743541</v>
      </c>
      <c r="G23" s="26" t="n">
        <f aca="false">[1]Adatok_havi!$H$237</f>
        <v>20167.869794518</v>
      </c>
      <c r="H23" s="25" t="n">
        <v>8.95670045589444</v>
      </c>
      <c r="I23" s="25" t="n">
        <v>18.7667557574253</v>
      </c>
      <c r="J23" s="25" t="n">
        <v>20.6095285940119</v>
      </c>
    </row>
    <row r="24" customFormat="false" ht="12.75" hidden="false" customHeight="false" outlineLevel="0" collapsed="false">
      <c r="A24" s="19" t="s">
        <v>40</v>
      </c>
    </row>
    <row r="25" customFormat="false" ht="12.75" hidden="false" customHeight="false" outlineLevel="0" collapsed="false">
      <c r="A25" s="19" t="s">
        <v>41</v>
      </c>
    </row>
  </sheetData>
  <mergeCells count="6">
    <mergeCell ref="B6:D6"/>
    <mergeCell ref="E6:G6"/>
    <mergeCell ref="H6:J6"/>
    <mergeCell ref="B17:D17"/>
    <mergeCell ref="E17:G17"/>
    <mergeCell ref="H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0.65625" defaultRowHeight="12.75" zeroHeight="false" outlineLevelRow="0" outlineLevelCol="0"/>
  <cols>
    <col collapsed="false" customWidth="true" hidden="false" outlineLevel="0" max="1" min="1" style="27" width="30.49"/>
    <col collapsed="false" customWidth="false" hidden="false" outlineLevel="0" max="257" min="2" style="27" width="10.65"/>
  </cols>
  <sheetData>
    <row r="1" customFormat="false" ht="12.75" hidden="false" customHeight="false" outlineLevel="0" collapsed="false">
      <c r="A1" s="28" t="s">
        <v>42</v>
      </c>
    </row>
    <row r="2" customFormat="false" ht="12.75" hidden="false" customHeight="false" outlineLevel="0" collapsed="false">
      <c r="A2" s="28" t="s">
        <v>43</v>
      </c>
    </row>
    <row r="3" customFormat="false" ht="38.25" hidden="false" customHeight="true" outlineLevel="0" collapsed="false">
      <c r="A3" s="29" t="s">
        <v>44</v>
      </c>
      <c r="B3" s="30" t="s">
        <v>45</v>
      </c>
      <c r="C3" s="30" t="s">
        <v>46</v>
      </c>
    </row>
    <row r="4" customFormat="false" ht="14.1" hidden="false" customHeight="true" outlineLevel="0" collapsed="false">
      <c r="A4" s="31" t="s">
        <v>47</v>
      </c>
      <c r="B4" s="32" t="s">
        <v>48</v>
      </c>
      <c r="C4" s="32" t="s">
        <v>49</v>
      </c>
    </row>
    <row r="5" customFormat="false" ht="14.1" hidden="false" customHeight="true" outlineLevel="0" collapsed="false">
      <c r="A5" s="33" t="s">
        <v>50</v>
      </c>
      <c r="B5" s="34" t="s">
        <v>51</v>
      </c>
      <c r="C5" s="34" t="s">
        <v>52</v>
      </c>
      <c r="F5" s="35"/>
      <c r="G5" s="35"/>
    </row>
    <row r="6" customFormat="false" ht="14.1" hidden="false" customHeight="true" outlineLevel="0" collapsed="false">
      <c r="A6" s="33" t="s">
        <v>53</v>
      </c>
      <c r="B6" s="34" t="s">
        <v>54</v>
      </c>
      <c r="C6" s="34" t="s">
        <v>54</v>
      </c>
      <c r="E6" s="35"/>
      <c r="F6" s="35"/>
      <c r="G6" s="35"/>
    </row>
    <row r="7" customFormat="false" ht="14.1" hidden="false" customHeight="true" outlineLevel="0" collapsed="false">
      <c r="A7" s="33" t="s">
        <v>55</v>
      </c>
      <c r="B7" s="34" t="s">
        <v>56</v>
      </c>
      <c r="C7" s="34" t="s">
        <v>57</v>
      </c>
      <c r="F7" s="35"/>
      <c r="G7" s="35"/>
    </row>
    <row r="8" customFormat="false" ht="14.1" hidden="false" customHeight="true" outlineLevel="0" collapsed="false">
      <c r="A8" s="33" t="s">
        <v>58</v>
      </c>
      <c r="B8" s="34" t="s">
        <v>59</v>
      </c>
      <c r="C8" s="34" t="s">
        <v>60</v>
      </c>
      <c r="F8" s="35"/>
      <c r="G8" s="35"/>
    </row>
    <row r="9" customFormat="false" ht="14.1" hidden="false" customHeight="true" outlineLevel="0" collapsed="false">
      <c r="A9" s="33" t="s">
        <v>61</v>
      </c>
      <c r="B9" s="34" t="s">
        <v>59</v>
      </c>
      <c r="C9" s="34" t="s">
        <v>48</v>
      </c>
      <c r="F9" s="35"/>
      <c r="G9" s="35"/>
    </row>
    <row r="10" customFormat="false" ht="14.1" hidden="false" customHeight="true" outlineLevel="0" collapsed="false">
      <c r="A10" s="33" t="s">
        <v>62</v>
      </c>
      <c r="B10" s="34" t="s">
        <v>63</v>
      </c>
      <c r="C10" s="34" t="s">
        <v>59</v>
      </c>
      <c r="F10" s="35"/>
      <c r="G10" s="35"/>
    </row>
    <row r="11" customFormat="false" ht="14.1" hidden="false" customHeight="true" outlineLevel="0" collapsed="false">
      <c r="A11" s="33" t="s">
        <v>64</v>
      </c>
      <c r="B11" s="34" t="s">
        <v>65</v>
      </c>
      <c r="C11" s="34" t="s">
        <v>60</v>
      </c>
      <c r="F11" s="35"/>
      <c r="G11" s="35"/>
    </row>
    <row r="12" customFormat="false" ht="14.1" hidden="false" customHeight="true" outlineLevel="0" collapsed="false">
      <c r="A12" s="33" t="s">
        <v>66</v>
      </c>
      <c r="B12" s="34" t="s">
        <v>65</v>
      </c>
      <c r="C12" s="34" t="s">
        <v>54</v>
      </c>
      <c r="F12" s="35"/>
      <c r="G12" s="35"/>
    </row>
    <row r="13" customFormat="false" ht="14.1" hidden="false" customHeight="true" outlineLevel="0" collapsed="false">
      <c r="A13" s="36" t="s">
        <v>67</v>
      </c>
      <c r="B13" s="37" t="s">
        <v>68</v>
      </c>
      <c r="C13" s="37" t="s">
        <v>69</v>
      </c>
      <c r="F13" s="35"/>
      <c r="G13" s="35"/>
    </row>
    <row r="14" customFormat="false" ht="12.75" hidden="false" customHeight="false" outlineLevel="0" collapsed="false">
      <c r="F14" s="35"/>
      <c r="G14" s="35"/>
    </row>
    <row r="18" customFormat="false" ht="31.5" hidden="false" customHeight="false" outlineLevel="0" collapsed="false">
      <c r="A18" s="29" t="s">
        <v>70</v>
      </c>
      <c r="B18" s="30" t="s">
        <v>71</v>
      </c>
      <c r="C18" s="30" t="s">
        <v>72</v>
      </c>
    </row>
    <row r="19" customFormat="false" ht="15.75" hidden="false" customHeight="false" outlineLevel="0" collapsed="false">
      <c r="A19" s="31" t="s">
        <v>73</v>
      </c>
      <c r="B19" s="32" t="s">
        <v>48</v>
      </c>
      <c r="C19" s="32" t="s">
        <v>49</v>
      </c>
    </row>
    <row r="20" customFormat="false" ht="31.5" hidden="false" customHeight="false" outlineLevel="0" collapsed="false">
      <c r="A20" s="33" t="s">
        <v>74</v>
      </c>
      <c r="B20" s="34" t="s">
        <v>51</v>
      </c>
      <c r="C20" s="34" t="s">
        <v>52</v>
      </c>
    </row>
    <row r="21" customFormat="false" ht="15.75" hidden="false" customHeight="false" outlineLevel="0" collapsed="false">
      <c r="A21" s="33" t="s">
        <v>53</v>
      </c>
      <c r="B21" s="34" t="s">
        <v>54</v>
      </c>
      <c r="C21" s="34" t="s">
        <v>54</v>
      </c>
    </row>
    <row r="22" customFormat="false" ht="15.75" hidden="false" customHeight="false" outlineLevel="0" collapsed="false">
      <c r="A22" s="33" t="s">
        <v>75</v>
      </c>
      <c r="B22" s="34" t="s">
        <v>56</v>
      </c>
      <c r="C22" s="34" t="s">
        <v>57</v>
      </c>
    </row>
    <row r="23" customFormat="false" ht="31.5" hidden="false" customHeight="false" outlineLevel="0" collapsed="false">
      <c r="A23" s="33" t="s">
        <v>76</v>
      </c>
      <c r="B23" s="34" t="s">
        <v>59</v>
      </c>
      <c r="C23" s="34" t="s">
        <v>60</v>
      </c>
    </row>
    <row r="24" customFormat="false" ht="15.75" hidden="false" customHeight="false" outlineLevel="0" collapsed="false">
      <c r="A24" s="33" t="s">
        <v>61</v>
      </c>
      <c r="B24" s="34" t="s">
        <v>59</v>
      </c>
      <c r="C24" s="34" t="s">
        <v>48</v>
      </c>
    </row>
    <row r="25" customFormat="false" ht="15.75" hidden="false" customHeight="false" outlineLevel="0" collapsed="false">
      <c r="A25" s="33" t="s">
        <v>62</v>
      </c>
      <c r="B25" s="34" t="s">
        <v>63</v>
      </c>
      <c r="C25" s="34" t="s">
        <v>59</v>
      </c>
    </row>
    <row r="26" customFormat="false" ht="15.75" hidden="false" customHeight="false" outlineLevel="0" collapsed="false">
      <c r="A26" s="33" t="s">
        <v>77</v>
      </c>
      <c r="B26" s="34" t="s">
        <v>65</v>
      </c>
      <c r="C26" s="34" t="s">
        <v>60</v>
      </c>
    </row>
    <row r="27" customFormat="false" ht="15.75" hidden="false" customHeight="false" outlineLevel="0" collapsed="false">
      <c r="A27" s="33" t="s">
        <v>78</v>
      </c>
      <c r="B27" s="34" t="s">
        <v>65</v>
      </c>
      <c r="C27" s="34" t="s">
        <v>54</v>
      </c>
    </row>
    <row r="28" customFormat="false" ht="31.5" hidden="false" customHeight="false" outlineLevel="0" collapsed="false">
      <c r="A28" s="36" t="s">
        <v>79</v>
      </c>
      <c r="B28" s="37" t="s">
        <v>68</v>
      </c>
      <c r="C28" s="37"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3" min="3" style="0" width="39.32"/>
    <col collapsed="false" customWidth="true" hidden="false" outlineLevel="0" max="4" min="4" style="0" width="42.32"/>
  </cols>
  <sheetData>
    <row r="2" customFormat="false" ht="12.75" hidden="false" customHeight="false" outlineLevel="0" collapsed="false">
      <c r="A2" s="0" t="s">
        <v>80</v>
      </c>
      <c r="B2" s="0" t="s">
        <v>81</v>
      </c>
    </row>
    <row r="3" customFormat="false" ht="12.75" hidden="false" customHeight="false" outlineLevel="0" collapsed="false">
      <c r="A3" s="0" t="s">
        <v>82</v>
      </c>
      <c r="B3" s="0" t="s">
        <v>83</v>
      </c>
    </row>
    <row r="5" customFormat="false" ht="13.5" hidden="false" customHeight="false" outlineLevel="0" collapsed="false"/>
    <row r="6" customFormat="false" ht="15.75" hidden="false" customHeight="false" outlineLevel="0" collapsed="false">
      <c r="D6" s="38"/>
      <c r="E6" s="39" t="n">
        <v>2007</v>
      </c>
      <c r="F6" s="40" t="n">
        <v>2008</v>
      </c>
    </row>
    <row r="7" customFormat="false" ht="15.75" hidden="false" customHeight="false" outlineLevel="0" collapsed="false">
      <c r="D7" s="41" t="s">
        <v>84</v>
      </c>
      <c r="E7" s="42" t="n">
        <v>6.9</v>
      </c>
      <c r="F7" s="43" t="n">
        <v>4.1</v>
      </c>
    </row>
    <row r="8" customFormat="false" ht="15.75" hidden="false" customHeight="false" outlineLevel="0" collapsed="false">
      <c r="D8" s="41" t="s">
        <v>85</v>
      </c>
      <c r="E8" s="42" t="n">
        <v>8</v>
      </c>
      <c r="F8" s="43" t="n">
        <v>6.3</v>
      </c>
    </row>
    <row r="9" customFormat="false" ht="15.75" hidden="false" customHeight="false" outlineLevel="0" collapsed="false">
      <c r="D9" s="41" t="s">
        <v>86</v>
      </c>
      <c r="E9" s="42" t="n">
        <v>1.1</v>
      </c>
      <c r="F9" s="43" t="n">
        <v>2.2</v>
      </c>
    </row>
    <row r="10" customFormat="false" ht="15.75" hidden="false" customHeight="false" outlineLevel="0" collapsed="false">
      <c r="D10" s="41" t="s">
        <v>87</v>
      </c>
      <c r="E10" s="44"/>
      <c r="F10" s="45"/>
    </row>
    <row r="11" customFormat="false" ht="15.75" hidden="false" customHeight="false" outlineLevel="0" collapsed="false">
      <c r="D11" s="46" t="s">
        <v>88</v>
      </c>
      <c r="E11" s="44" t="n">
        <v>-0.145703498577213</v>
      </c>
      <c r="F11" s="45" t="n">
        <v>2.10577930528638</v>
      </c>
    </row>
    <row r="12" customFormat="false" ht="15.75" hidden="false" customHeight="false" outlineLevel="0" collapsed="false">
      <c r="D12" s="46" t="s">
        <v>89</v>
      </c>
      <c r="E12" s="44" t="n">
        <v>0.710335079649703</v>
      </c>
      <c r="F12" s="45" t="n">
        <v>1.36403609478433</v>
      </c>
    </row>
    <row r="13" customFormat="false" ht="15.75" hidden="false" customHeight="false" outlineLevel="0" collapsed="false">
      <c r="D13" s="41" t="s">
        <v>90</v>
      </c>
      <c r="E13" s="42" t="n">
        <v>0.6</v>
      </c>
      <c r="F13" s="43" t="n">
        <v>3.5</v>
      </c>
    </row>
    <row r="14" customFormat="false" ht="15.75" hidden="false" customHeight="false" outlineLevel="0" collapsed="false">
      <c r="D14" s="41" t="s">
        <v>91</v>
      </c>
      <c r="E14" s="42" t="n">
        <v>-0.6</v>
      </c>
      <c r="F14" s="43" t="n">
        <v>-1.1</v>
      </c>
    </row>
    <row r="15" customFormat="false" ht="31.5" hidden="false" customHeight="false" outlineLevel="0" collapsed="false">
      <c r="D15" s="47" t="s">
        <v>92</v>
      </c>
      <c r="E15" s="44" t="n">
        <v>0.6</v>
      </c>
      <c r="F15" s="45" t="n">
        <v>0.3</v>
      </c>
    </row>
    <row r="16" customFormat="false" ht="31.5" hidden="false" customHeight="false" outlineLevel="0" collapsed="false">
      <c r="D16" s="47" t="s">
        <v>93</v>
      </c>
      <c r="E16" s="44" t="n">
        <v>0.4</v>
      </c>
      <c r="F16" s="45" t="n">
        <v>-0.4</v>
      </c>
    </row>
    <row r="17" customFormat="false" ht="31.5" hidden="false" customHeight="false" outlineLevel="0" collapsed="false">
      <c r="D17" s="47" t="s">
        <v>94</v>
      </c>
      <c r="E17" s="44" t="n">
        <v>0.3</v>
      </c>
      <c r="F17" s="45" t="n">
        <v>0.1</v>
      </c>
    </row>
    <row r="18" customFormat="false" ht="15.75" hidden="false" customHeight="false" outlineLevel="0" collapsed="false">
      <c r="D18" s="46" t="s">
        <v>95</v>
      </c>
      <c r="E18" s="44" t="n">
        <v>0.2</v>
      </c>
      <c r="F18" s="45" t="n">
        <v>-0.2</v>
      </c>
    </row>
    <row r="19" customFormat="false" ht="15.75" hidden="false" customHeight="false" outlineLevel="0" collapsed="false">
      <c r="D19" s="41" t="s">
        <v>96</v>
      </c>
      <c r="E19" s="42" t="n">
        <v>1.5</v>
      </c>
      <c r="F19" s="48" t="n">
        <v>-0.2</v>
      </c>
    </row>
    <row r="20" customFormat="false" ht="15.75" hidden="false" customHeight="false" outlineLevel="0" collapsed="false">
      <c r="D20" s="41" t="s">
        <v>97</v>
      </c>
      <c r="E20" s="42" t="n">
        <v>-0.1</v>
      </c>
      <c r="F20" s="43" t="n">
        <v>0.3</v>
      </c>
    </row>
    <row r="21" customFormat="false" ht="16.5" hidden="false" customHeight="false" outlineLevel="0" collapsed="false">
      <c r="D21" s="49" t="s">
        <v>98</v>
      </c>
      <c r="E21" s="50" t="n">
        <v>-0.3</v>
      </c>
      <c r="F21" s="51" t="n">
        <v>-0.3</v>
      </c>
    </row>
    <row r="23" customFormat="false" ht="13.5" hidden="false" customHeight="false" outlineLevel="0" collapsed="false"/>
    <row r="24" customFormat="false" ht="15.75" hidden="false" customHeight="false" outlineLevel="0" collapsed="false">
      <c r="D24" s="38"/>
      <c r="E24" s="39" t="n">
        <v>2007</v>
      </c>
      <c r="F24" s="40" t="n">
        <v>2008</v>
      </c>
    </row>
    <row r="25" customFormat="false" ht="20.25" hidden="false" customHeight="true" outlineLevel="0" collapsed="false">
      <c r="D25" s="41" t="s">
        <v>99</v>
      </c>
      <c r="E25" s="42" t="n">
        <v>6.9</v>
      </c>
      <c r="F25" s="43" t="n">
        <v>4.1</v>
      </c>
    </row>
    <row r="26" customFormat="false" ht="21" hidden="false" customHeight="true" outlineLevel="0" collapsed="false">
      <c r="D26" s="41" t="s">
        <v>100</v>
      </c>
      <c r="E26" s="42" t="n">
        <v>8</v>
      </c>
      <c r="F26" s="43" t="n">
        <v>6.3</v>
      </c>
    </row>
    <row r="27" customFormat="false" ht="18.75" hidden="false" customHeight="true" outlineLevel="0" collapsed="false">
      <c r="D27" s="41" t="s">
        <v>101</v>
      </c>
      <c r="E27" s="42" t="n">
        <v>1.1</v>
      </c>
      <c r="F27" s="43" t="n">
        <v>2.2</v>
      </c>
    </row>
    <row r="28" customFormat="false" ht="18" hidden="false" customHeight="true" outlineLevel="0" collapsed="false">
      <c r="D28" s="41" t="s">
        <v>102</v>
      </c>
      <c r="E28" s="44"/>
      <c r="F28" s="45"/>
    </row>
    <row r="29" customFormat="false" ht="15.75" hidden="false" customHeight="false" outlineLevel="0" collapsed="false">
      <c r="D29" s="46" t="s">
        <v>103</v>
      </c>
      <c r="E29" s="44" t="n">
        <v>-0.145703498577213</v>
      </c>
      <c r="F29" s="45" t="n">
        <v>2.10577930528638</v>
      </c>
    </row>
    <row r="30" customFormat="false" ht="15.75" hidden="false" customHeight="false" outlineLevel="0" collapsed="false">
      <c r="D30" s="46" t="s">
        <v>104</v>
      </c>
      <c r="E30" s="44" t="n">
        <v>0.710335079649703</v>
      </c>
      <c r="F30" s="45" t="n">
        <v>1.36403609478433</v>
      </c>
    </row>
    <row r="31" customFormat="false" ht="15.75" hidden="false" customHeight="false" outlineLevel="0" collapsed="false">
      <c r="D31" s="41" t="s">
        <v>105</v>
      </c>
      <c r="E31" s="42" t="n">
        <v>0.6</v>
      </c>
      <c r="F31" s="43" t="n">
        <v>3.5</v>
      </c>
    </row>
    <row r="32" customFormat="false" ht="15.75" hidden="false" customHeight="false" outlineLevel="0" collapsed="false">
      <c r="D32" s="41" t="s">
        <v>106</v>
      </c>
      <c r="E32" s="42" t="n">
        <v>-0.6</v>
      </c>
      <c r="F32" s="43" t="n">
        <v>-1.1</v>
      </c>
    </row>
    <row r="33" customFormat="false" ht="31.5" hidden="false" customHeight="false" outlineLevel="0" collapsed="false">
      <c r="D33" s="47" t="s">
        <v>107</v>
      </c>
      <c r="E33" s="44" t="n">
        <v>0.6</v>
      </c>
      <c r="F33" s="45" t="n">
        <v>0.3</v>
      </c>
    </row>
    <row r="34" customFormat="false" ht="31.5" hidden="false" customHeight="false" outlineLevel="0" collapsed="false">
      <c r="D34" s="47" t="s">
        <v>108</v>
      </c>
      <c r="E34" s="44" t="n">
        <v>0.4</v>
      </c>
      <c r="F34" s="45" t="n">
        <v>-0.4</v>
      </c>
    </row>
    <row r="35" customFormat="false" ht="31.5" hidden="false" customHeight="false" outlineLevel="0" collapsed="false">
      <c r="D35" s="47" t="s">
        <v>109</v>
      </c>
      <c r="E35" s="44" t="n">
        <v>0.3</v>
      </c>
      <c r="F35" s="45" t="n">
        <v>0.1</v>
      </c>
    </row>
    <row r="36" customFormat="false" ht="15.75" hidden="false" customHeight="false" outlineLevel="0" collapsed="false">
      <c r="D36" s="46" t="s">
        <v>110</v>
      </c>
      <c r="E36" s="44" t="n">
        <v>0.2</v>
      </c>
      <c r="F36" s="45" t="n">
        <v>-0.2</v>
      </c>
    </row>
    <row r="37" customFormat="false" ht="15.75" hidden="false" customHeight="false" outlineLevel="0" collapsed="false">
      <c r="D37" s="41" t="s">
        <v>111</v>
      </c>
      <c r="E37" s="42" t="n">
        <v>1.5</v>
      </c>
      <c r="F37" s="48" t="n">
        <v>-0.2</v>
      </c>
    </row>
    <row r="38" customFormat="false" ht="15.75" hidden="false" customHeight="false" outlineLevel="0" collapsed="false">
      <c r="D38" s="41" t="s">
        <v>112</v>
      </c>
      <c r="E38" s="42" t="n">
        <v>-0.1</v>
      </c>
      <c r="F38" s="43" t="n">
        <v>0.3</v>
      </c>
    </row>
    <row r="39" customFormat="false" ht="16.5" hidden="false" customHeight="false" outlineLevel="0" collapsed="false">
      <c r="D39" s="49" t="s">
        <v>113</v>
      </c>
      <c r="E39" s="50" t="n">
        <v>-0.3</v>
      </c>
      <c r="F39" s="51" t="n">
        <v>-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5"/>
  </cols>
  <sheetData>
    <row r="2" customFormat="false" ht="12.75" hidden="false" customHeight="false" outlineLevel="0" collapsed="false">
      <c r="A2" s="0" t="s">
        <v>114</v>
      </c>
    </row>
    <row r="3" customFormat="false" ht="12.75" hidden="false" customHeight="false" outlineLevel="0" collapsed="false">
      <c r="A3" s="0" t="s">
        <v>115</v>
      </c>
    </row>
    <row r="5" customFormat="false" ht="13.5" hidden="false" customHeight="false" outlineLevel="0" collapsed="false"/>
    <row r="6" customFormat="false" ht="31.5" hidden="false" customHeight="false" outlineLevel="0" collapsed="false">
      <c r="A6" s="52"/>
      <c r="B6" s="53" t="s">
        <v>116</v>
      </c>
      <c r="C6" s="54" t="s">
        <v>117</v>
      </c>
      <c r="D6" s="54" t="s">
        <v>118</v>
      </c>
      <c r="E6" s="54" t="s">
        <v>119</v>
      </c>
      <c r="F6" s="54" t="s">
        <v>120</v>
      </c>
      <c r="G6" s="54" t="s">
        <v>121</v>
      </c>
      <c r="H6" s="54" t="s">
        <v>118</v>
      </c>
      <c r="I6" s="54" t="s">
        <v>119</v>
      </c>
      <c r="J6" s="54" t="s">
        <v>120</v>
      </c>
      <c r="K6" s="54" t="s">
        <v>122</v>
      </c>
      <c r="L6" s="54" t="s">
        <v>118</v>
      </c>
      <c r="M6" s="54" t="s">
        <v>119</v>
      </c>
      <c r="N6" s="55" t="s">
        <v>120</v>
      </c>
    </row>
    <row r="7" customFormat="false" ht="12.75" hidden="false" customHeight="false" outlineLevel="0" collapsed="false">
      <c r="A7" s="56" t="s">
        <v>123</v>
      </c>
      <c r="B7" s="57" t="n">
        <v>5.805</v>
      </c>
      <c r="C7" s="57" t="n">
        <v>13.7629295543459</v>
      </c>
      <c r="D7" s="57" t="n">
        <v>11.2586357300406</v>
      </c>
      <c r="E7" s="57" t="n">
        <v>3.47211933171879</v>
      </c>
      <c r="F7" s="57" t="n">
        <v>-3.50745155517835</v>
      </c>
      <c r="G7" s="57" t="n">
        <v>-3.60815383170743</v>
      </c>
      <c r="H7" s="57" t="n">
        <v>-2.80226086386095</v>
      </c>
      <c r="I7" s="57" t="n">
        <v>0.672030327683146</v>
      </c>
      <c r="J7" s="57" t="n">
        <v>3.95123331484821</v>
      </c>
      <c r="K7" s="57" t="n">
        <v>5.50047213464124</v>
      </c>
      <c r="L7" s="57" t="n">
        <v>5.86087993913462</v>
      </c>
      <c r="M7" s="57" t="n">
        <v>5.74485759255931</v>
      </c>
      <c r="N7" s="58" t="n">
        <v>5.16726267066349</v>
      </c>
    </row>
    <row r="8" customFormat="false" ht="12.75" hidden="false" customHeight="false" outlineLevel="0" collapsed="false">
      <c r="A8" s="56" t="s">
        <v>124</v>
      </c>
      <c r="B8" s="57" t="n">
        <v>7.133</v>
      </c>
      <c r="C8" s="57" t="n">
        <v>14.7819029364196</v>
      </c>
      <c r="D8" s="57" t="n">
        <v>13.3029102202367</v>
      </c>
      <c r="E8" s="57" t="n">
        <v>12.2104095023709</v>
      </c>
      <c r="F8" s="57" t="n">
        <v>9.44345937044187</v>
      </c>
      <c r="G8" s="57" t="n">
        <v>7.87351731236876</v>
      </c>
      <c r="H8" s="57" t="n">
        <v>4.14649275558291</v>
      </c>
      <c r="I8" s="57" t="n">
        <v>3.25477095182067</v>
      </c>
      <c r="J8" s="57" t="n">
        <v>2.48906292854469</v>
      </c>
      <c r="K8" s="57" t="n">
        <v>-0.254289756505708</v>
      </c>
      <c r="L8" s="57" t="n">
        <v>-0.476751862983406</v>
      </c>
      <c r="M8" s="57" t="n">
        <v>-0.505998177731911</v>
      </c>
      <c r="N8" s="58" t="n">
        <v>-0.514765288325971</v>
      </c>
    </row>
    <row r="9" customFormat="false" ht="12.75" hidden="false" customHeight="false" outlineLevel="0" collapsed="false">
      <c r="A9" s="56" t="s">
        <v>125</v>
      </c>
      <c r="B9" s="57" t="n">
        <v>21.084</v>
      </c>
      <c r="C9" s="57" t="n">
        <v>6.91785816295972</v>
      </c>
      <c r="D9" s="57" t="n">
        <v>7.14891761609049</v>
      </c>
      <c r="E9" s="57" t="n">
        <v>8.60638563157615</v>
      </c>
      <c r="F9" s="57" t="n">
        <v>10.2737255057474</v>
      </c>
      <c r="G9" s="57" t="n">
        <v>10.1277163181408</v>
      </c>
      <c r="H9" s="57" t="n">
        <v>9.71058820069239</v>
      </c>
      <c r="I9" s="57" t="n">
        <v>8.79222634392188</v>
      </c>
      <c r="J9" s="57" t="n">
        <v>7.58222926015223</v>
      </c>
      <c r="K9" s="57" t="n">
        <v>5.70433257203082</v>
      </c>
      <c r="L9" s="57" t="n">
        <v>4.68928314994166</v>
      </c>
      <c r="M9" s="57" t="n">
        <v>3.81945780161725</v>
      </c>
      <c r="N9" s="58" t="n">
        <v>2.98797908812412</v>
      </c>
    </row>
    <row r="10" customFormat="false" ht="12.75" hidden="false" customHeight="false" outlineLevel="0" collapsed="false">
      <c r="A10" s="56" t="s">
        <v>126</v>
      </c>
      <c r="B10" s="57" t="n">
        <v>65.978</v>
      </c>
      <c r="C10" s="57" t="n">
        <v>5.57174215560782</v>
      </c>
      <c r="D10" s="57" t="n">
        <v>5.59413582723285</v>
      </c>
      <c r="E10" s="57" t="n">
        <v>4.96554400973123</v>
      </c>
      <c r="F10" s="57" t="n">
        <v>4.1448646383506</v>
      </c>
      <c r="G10" s="57" t="n">
        <v>3.41751405308142</v>
      </c>
      <c r="H10" s="57" t="n">
        <v>2.73262979411544</v>
      </c>
      <c r="I10" s="57" t="n">
        <v>2.54429910665088</v>
      </c>
      <c r="J10" s="57" t="n">
        <v>2.53883386626368</v>
      </c>
      <c r="K10" s="57" t="n">
        <v>2.58162010276144</v>
      </c>
      <c r="L10" s="57" t="n">
        <v>2.64630087125816</v>
      </c>
      <c r="M10" s="57" t="n">
        <v>2.68847455877024</v>
      </c>
      <c r="N10" s="58" t="n">
        <v>2.71109007367169</v>
      </c>
    </row>
    <row r="11" customFormat="false" ht="13.5" hidden="false" customHeight="false" outlineLevel="0" collapsed="false">
      <c r="A11" s="59" t="s">
        <v>127</v>
      </c>
      <c r="B11" s="60" t="n">
        <v>100</v>
      </c>
      <c r="C11" s="60" t="n">
        <v>6.9</v>
      </c>
      <c r="D11" s="60" t="n">
        <v>6.80063711640654</v>
      </c>
      <c r="E11" s="60" t="n">
        <v>6.16326201031238</v>
      </c>
      <c r="F11" s="60" t="n">
        <v>5.37080547083826</v>
      </c>
      <c r="G11" s="60" t="n">
        <v>4.7422997904195</v>
      </c>
      <c r="H11" s="60" t="n">
        <v>3.98341298690407</v>
      </c>
      <c r="I11" s="60" t="n">
        <v>3.80360483945398</v>
      </c>
      <c r="J11" s="60" t="n">
        <v>3.68062297811398</v>
      </c>
      <c r="K11" s="60" t="n">
        <v>3.20716670997129</v>
      </c>
      <c r="L11" s="60" t="n">
        <v>3.04088221825257</v>
      </c>
      <c r="M11" s="60" t="n">
        <v>2.87649236050886</v>
      </c>
      <c r="N11" s="61" t="n">
        <v>2.68194990976292</v>
      </c>
    </row>
    <row r="12" customFormat="false" ht="12.75" hidden="false" customHeight="false" outlineLevel="0" collapsed="false">
      <c r="A12" s="62"/>
      <c r="B12" s="63"/>
      <c r="C12" s="63"/>
      <c r="D12" s="63"/>
      <c r="E12" s="63"/>
      <c r="F12" s="63"/>
      <c r="G12" s="63"/>
      <c r="H12" s="63"/>
      <c r="I12" s="63"/>
      <c r="J12" s="63"/>
      <c r="K12" s="63"/>
      <c r="L12" s="63"/>
      <c r="M12" s="63"/>
      <c r="N12" s="63"/>
    </row>
    <row r="13" customFormat="false" ht="12.75" hidden="false" customHeight="false" outlineLevel="0" collapsed="false">
      <c r="A13" s="0" t="s">
        <v>128</v>
      </c>
      <c r="B13" s="64"/>
      <c r="C13" s="64"/>
      <c r="D13" s="64"/>
      <c r="E13" s="64"/>
      <c r="F13" s="64"/>
      <c r="G13" s="64"/>
      <c r="H13" s="64"/>
      <c r="I13" s="64"/>
      <c r="J13" s="64"/>
      <c r="K13" s="64"/>
      <c r="L13" s="64"/>
      <c r="M13" s="64"/>
      <c r="N13" s="64"/>
    </row>
    <row r="14" customFormat="false" ht="12.75" hidden="false" customHeight="false" outlineLevel="0" collapsed="false">
      <c r="B14" s="64"/>
      <c r="C14" s="64"/>
      <c r="D14" s="64"/>
      <c r="E14" s="64"/>
      <c r="F14" s="64"/>
      <c r="G14" s="64"/>
      <c r="H14" s="64"/>
      <c r="I14" s="64"/>
      <c r="J14" s="64"/>
      <c r="K14" s="64"/>
      <c r="L14" s="64"/>
      <c r="M14" s="64"/>
      <c r="N14" s="64"/>
    </row>
    <row r="15" customFormat="false" ht="12.75" hidden="false" customHeight="false" outlineLevel="0" collapsed="false">
      <c r="B15" s="64"/>
      <c r="C15" s="64"/>
      <c r="D15" s="64"/>
      <c r="E15" s="64"/>
      <c r="F15" s="64"/>
      <c r="G15" s="64"/>
      <c r="H15" s="64"/>
      <c r="I15" s="64"/>
      <c r="J15" s="64"/>
      <c r="K15" s="64"/>
      <c r="L15" s="64"/>
      <c r="M15" s="64"/>
      <c r="N15" s="64"/>
    </row>
    <row r="16" customFormat="false" ht="13.5" hidden="false" customHeight="false" outlineLevel="0" collapsed="false">
      <c r="B16" s="64"/>
      <c r="C16" s="64"/>
      <c r="D16" s="64"/>
      <c r="E16" s="64"/>
      <c r="F16" s="64"/>
      <c r="G16" s="64"/>
      <c r="H16" s="64"/>
      <c r="I16" s="64"/>
      <c r="J16" s="64"/>
      <c r="K16" s="64"/>
      <c r="L16" s="64"/>
      <c r="M16" s="64"/>
      <c r="N16" s="64"/>
    </row>
    <row r="17" customFormat="false" ht="15.75" hidden="false" customHeight="false" outlineLevel="0" collapsed="false">
      <c r="A17" s="52"/>
      <c r="B17" s="65" t="s">
        <v>129</v>
      </c>
      <c r="C17" s="66" t="s">
        <v>130</v>
      </c>
      <c r="D17" s="66" t="s">
        <v>131</v>
      </c>
      <c r="E17" s="66" t="s">
        <v>132</v>
      </c>
      <c r="F17" s="66" t="s">
        <v>133</v>
      </c>
      <c r="G17" s="66" t="s">
        <v>134</v>
      </c>
      <c r="H17" s="66" t="s">
        <v>135</v>
      </c>
      <c r="I17" s="66" t="s">
        <v>136</v>
      </c>
      <c r="J17" s="66" t="s">
        <v>137</v>
      </c>
      <c r="K17" s="66" t="s">
        <v>138</v>
      </c>
      <c r="L17" s="66" t="s">
        <v>139</v>
      </c>
      <c r="M17" s="66" t="s">
        <v>140</v>
      </c>
      <c r="N17" s="67" t="s">
        <v>141</v>
      </c>
    </row>
    <row r="18" customFormat="false" ht="12.75" hidden="false" customHeight="false" outlineLevel="0" collapsed="false">
      <c r="A18" s="56" t="s">
        <v>142</v>
      </c>
      <c r="B18" s="57" t="n">
        <v>5.805</v>
      </c>
      <c r="C18" s="57" t="n">
        <v>13.7629295543459</v>
      </c>
      <c r="D18" s="57" t="n">
        <v>11.2586357300406</v>
      </c>
      <c r="E18" s="57" t="n">
        <v>3.47211933171879</v>
      </c>
      <c r="F18" s="57" t="n">
        <v>-3.50745155517835</v>
      </c>
      <c r="G18" s="57" t="n">
        <v>-3.60815383170743</v>
      </c>
      <c r="H18" s="57" t="n">
        <v>-2.80226086386095</v>
      </c>
      <c r="I18" s="57" t="n">
        <v>0.672030327683146</v>
      </c>
      <c r="J18" s="57" t="n">
        <v>3.95123331484821</v>
      </c>
      <c r="K18" s="57" t="n">
        <v>5.50047213464124</v>
      </c>
      <c r="L18" s="57" t="n">
        <v>5.86087993913462</v>
      </c>
      <c r="M18" s="57" t="n">
        <v>5.74485759255931</v>
      </c>
      <c r="N18" s="58" t="n">
        <v>5.16726267066349</v>
      </c>
    </row>
    <row r="19" customFormat="false" ht="12.75" hidden="false" customHeight="false" outlineLevel="0" collapsed="false">
      <c r="A19" s="56" t="s">
        <v>143</v>
      </c>
      <c r="B19" s="57" t="n">
        <v>7.133</v>
      </c>
      <c r="C19" s="57" t="n">
        <v>14.7819029364196</v>
      </c>
      <c r="D19" s="57" t="n">
        <v>13.3029102202367</v>
      </c>
      <c r="E19" s="57" t="n">
        <v>12.2104095023709</v>
      </c>
      <c r="F19" s="57" t="n">
        <v>9.44345937044187</v>
      </c>
      <c r="G19" s="57" t="n">
        <v>7.87351731236876</v>
      </c>
      <c r="H19" s="57" t="n">
        <v>4.14649275558291</v>
      </c>
      <c r="I19" s="57" t="n">
        <v>3.25477095182067</v>
      </c>
      <c r="J19" s="57" t="n">
        <v>2.48906292854469</v>
      </c>
      <c r="K19" s="57" t="n">
        <v>-0.254289756505708</v>
      </c>
      <c r="L19" s="57" t="n">
        <v>-0.476751862983406</v>
      </c>
      <c r="M19" s="57" t="n">
        <v>-0.505998177731911</v>
      </c>
      <c r="N19" s="58" t="n">
        <v>-0.514765288325971</v>
      </c>
    </row>
    <row r="20" customFormat="false" ht="12.75" hidden="false" customHeight="false" outlineLevel="0" collapsed="false">
      <c r="A20" s="56" t="s">
        <v>144</v>
      </c>
      <c r="B20" s="57" t="n">
        <v>21.084</v>
      </c>
      <c r="C20" s="57" t="n">
        <v>6.91785816295972</v>
      </c>
      <c r="D20" s="57" t="n">
        <v>7.14891761609049</v>
      </c>
      <c r="E20" s="57" t="n">
        <v>8.60638563157615</v>
      </c>
      <c r="F20" s="57" t="n">
        <v>10.2737255057474</v>
      </c>
      <c r="G20" s="57" t="n">
        <v>10.1277163181408</v>
      </c>
      <c r="H20" s="57" t="n">
        <v>9.71058820069239</v>
      </c>
      <c r="I20" s="57" t="n">
        <v>8.79222634392188</v>
      </c>
      <c r="J20" s="57" t="n">
        <v>7.58222926015223</v>
      </c>
      <c r="K20" s="57" t="n">
        <v>5.70433257203082</v>
      </c>
      <c r="L20" s="57" t="n">
        <v>4.68928314994166</v>
      </c>
      <c r="M20" s="57" t="n">
        <v>3.81945780161725</v>
      </c>
      <c r="N20" s="58" t="n">
        <v>2.98797908812412</v>
      </c>
    </row>
    <row r="21" customFormat="false" ht="12.75" hidden="false" customHeight="false" outlineLevel="0" collapsed="false">
      <c r="A21" s="56" t="s">
        <v>145</v>
      </c>
      <c r="B21" s="57" t="n">
        <v>65.978</v>
      </c>
      <c r="C21" s="57" t="n">
        <v>5.57174215560782</v>
      </c>
      <c r="D21" s="57" t="n">
        <v>5.59413582723285</v>
      </c>
      <c r="E21" s="57" t="n">
        <v>4.96554400973123</v>
      </c>
      <c r="F21" s="57" t="n">
        <v>4.1448646383506</v>
      </c>
      <c r="G21" s="57" t="n">
        <v>3.41751405308142</v>
      </c>
      <c r="H21" s="57" t="n">
        <v>2.73262979411544</v>
      </c>
      <c r="I21" s="57" t="n">
        <v>2.54429910665088</v>
      </c>
      <c r="J21" s="57" t="n">
        <v>2.53883386626368</v>
      </c>
      <c r="K21" s="57" t="n">
        <v>2.58162010276144</v>
      </c>
      <c r="L21" s="57" t="n">
        <v>2.64630087125816</v>
      </c>
      <c r="M21" s="57" t="n">
        <v>2.68847455877024</v>
      </c>
      <c r="N21" s="58" t="n">
        <v>2.71109007367169</v>
      </c>
    </row>
    <row r="22" customFormat="false" ht="13.5" hidden="false" customHeight="false" outlineLevel="0" collapsed="false">
      <c r="A22" s="59" t="s">
        <v>146</v>
      </c>
      <c r="B22" s="60" t="n">
        <v>100</v>
      </c>
      <c r="C22" s="60" t="n">
        <v>6.9</v>
      </c>
      <c r="D22" s="60" t="n">
        <v>6.80063711640654</v>
      </c>
      <c r="E22" s="60" t="n">
        <v>6.16326201031238</v>
      </c>
      <c r="F22" s="60" t="n">
        <v>5.37080547083826</v>
      </c>
      <c r="G22" s="60" t="n">
        <v>4.7422997904195</v>
      </c>
      <c r="H22" s="60" t="n">
        <v>3.98341298690407</v>
      </c>
      <c r="I22" s="60" t="n">
        <v>3.80360483945398</v>
      </c>
      <c r="J22" s="60" t="n">
        <v>3.68062297811398</v>
      </c>
      <c r="K22" s="60" t="n">
        <v>3.20716670997129</v>
      </c>
      <c r="L22" s="60" t="n">
        <v>3.04088221825257</v>
      </c>
      <c r="M22" s="60" t="n">
        <v>2.87649236050886</v>
      </c>
      <c r="N22" s="61" t="n">
        <v>2.68194990976292</v>
      </c>
    </row>
    <row r="24" customFormat="false" ht="12.75" hidden="false" customHeight="false" outlineLevel="0" collapsed="false">
      <c r="A24" s="0" t="s">
        <v>1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65625" defaultRowHeight="12.75" zeroHeight="false" outlineLevelRow="0" outlineLevelCol="0"/>
  <cols>
    <col collapsed="false" customWidth="true" hidden="false" outlineLevel="0" max="1" min="1" style="68" width="16.82"/>
    <col collapsed="false" customWidth="true" hidden="false" outlineLevel="0" max="2" min="2" style="68" width="42.15"/>
    <col collapsed="false" customWidth="false" hidden="false" outlineLevel="0" max="3" min="3" style="68" width="10.65"/>
    <col collapsed="false" customWidth="true" hidden="false" outlineLevel="0" max="4" min="4" style="68" width="11.32"/>
    <col collapsed="false" customWidth="false" hidden="false" outlineLevel="0" max="5" min="5" style="68" width="10.65"/>
    <col collapsed="false" customWidth="true" hidden="false" outlineLevel="0" max="6" min="6" style="68" width="11.65"/>
    <col collapsed="false" customWidth="false" hidden="false" outlineLevel="0" max="7" min="7" style="68" width="10.65"/>
    <col collapsed="false" customWidth="true" hidden="false" outlineLevel="0" max="8" min="8" style="68" width="11.99"/>
    <col collapsed="false" customWidth="false" hidden="false" outlineLevel="0" max="10" min="9" style="68" width="10.65"/>
    <col collapsed="false" customWidth="true" hidden="false" outlineLevel="0" max="11" min="11" style="69" width="40.15"/>
    <col collapsed="false" customWidth="false" hidden="false" outlineLevel="0" max="12" min="12" style="69" width="10.65"/>
    <col collapsed="false" customWidth="true" hidden="false" outlineLevel="0" max="13" min="13" style="69" width="12.49"/>
    <col collapsed="false" customWidth="false" hidden="false" outlineLevel="0" max="14" min="14" style="69" width="10.65"/>
    <col collapsed="false" customWidth="true" hidden="false" outlineLevel="0" max="15" min="15" style="69" width="12.99"/>
    <col collapsed="false" customWidth="false" hidden="false" outlineLevel="0" max="16" min="16" style="69" width="10.65"/>
    <col collapsed="false" customWidth="true" hidden="false" outlineLevel="0" max="17" min="17" style="69" width="13.65"/>
    <col collapsed="false" customWidth="false" hidden="false" outlineLevel="0" max="257" min="18" style="69" width="10.65"/>
  </cols>
  <sheetData>
    <row r="1" customFormat="false" ht="12.75" hidden="false" customHeight="false" outlineLevel="0" collapsed="false">
      <c r="A1" s="70"/>
      <c r="B1" s="70"/>
      <c r="C1" s="70"/>
      <c r="D1" s="70"/>
      <c r="E1" s="69"/>
      <c r="F1" s="69"/>
      <c r="G1" s="69"/>
      <c r="H1" s="69"/>
    </row>
    <row r="2" customFormat="false" ht="12.75" hidden="false" customHeight="false" outlineLevel="0" collapsed="false">
      <c r="A2" s="70" t="s">
        <v>80</v>
      </c>
      <c r="B2" s="70" t="s">
        <v>148</v>
      </c>
      <c r="C2" s="70"/>
      <c r="D2" s="70"/>
      <c r="E2" s="69"/>
      <c r="F2" s="69"/>
      <c r="G2" s="69"/>
      <c r="H2" s="69"/>
      <c r="J2" s="68" t="s">
        <v>82</v>
      </c>
      <c r="K2" s="70" t="s">
        <v>149</v>
      </c>
    </row>
    <row r="3" customFormat="false" ht="13.5" hidden="false" customHeight="false" outlineLevel="0" collapsed="false">
      <c r="A3" s="70"/>
      <c r="B3" s="70"/>
      <c r="C3" s="70"/>
      <c r="D3" s="70"/>
      <c r="E3" s="69"/>
      <c r="F3" s="69"/>
      <c r="G3" s="69"/>
      <c r="H3" s="69"/>
    </row>
    <row r="4" customFormat="false" ht="20.1" hidden="false" customHeight="true" outlineLevel="0" collapsed="false">
      <c r="B4" s="71"/>
      <c r="C4" s="72" t="n">
        <v>2007</v>
      </c>
      <c r="D4" s="73" t="n">
        <v>2008</v>
      </c>
      <c r="E4" s="73"/>
      <c r="F4" s="73" t="n">
        <v>2009</v>
      </c>
      <c r="G4" s="73"/>
      <c r="H4" s="73" t="n">
        <v>2010</v>
      </c>
      <c r="I4" s="73"/>
      <c r="K4" s="71"/>
      <c r="L4" s="72" t="n">
        <v>2007</v>
      </c>
      <c r="M4" s="73" t="n">
        <v>2008</v>
      </c>
      <c r="N4" s="73"/>
      <c r="O4" s="73" t="n">
        <v>2009</v>
      </c>
      <c r="P4" s="73"/>
      <c r="Q4" s="73" t="n">
        <v>2010</v>
      </c>
      <c r="R4" s="73"/>
    </row>
    <row r="5" customFormat="false" ht="19.5" hidden="false" customHeight="true" outlineLevel="0" collapsed="false">
      <c r="B5" s="74"/>
      <c r="C5" s="73" t="s">
        <v>150</v>
      </c>
      <c r="D5" s="73" t="s">
        <v>151</v>
      </c>
      <c r="E5" s="73"/>
      <c r="F5" s="73"/>
      <c r="G5" s="73"/>
      <c r="H5" s="73"/>
      <c r="I5" s="73"/>
      <c r="K5" s="74"/>
      <c r="L5" s="73" t="s">
        <v>152</v>
      </c>
      <c r="M5" s="73" t="s">
        <v>153</v>
      </c>
      <c r="N5" s="73"/>
      <c r="O5" s="73"/>
      <c r="P5" s="73"/>
      <c r="Q5" s="73"/>
      <c r="R5" s="73"/>
    </row>
    <row r="6" customFormat="false" ht="20.1" hidden="false" customHeight="true" outlineLevel="0" collapsed="false">
      <c r="B6" s="74"/>
      <c r="C6" s="73"/>
      <c r="D6" s="75" t="s">
        <v>154</v>
      </c>
      <c r="E6" s="76" t="s">
        <v>155</v>
      </c>
      <c r="F6" s="75" t="s">
        <v>154</v>
      </c>
      <c r="G6" s="76" t="s">
        <v>155</v>
      </c>
      <c r="H6" s="75" t="s">
        <v>154</v>
      </c>
      <c r="I6" s="76" t="s">
        <v>155</v>
      </c>
      <c r="K6" s="74"/>
      <c r="L6" s="73"/>
      <c r="M6" s="75" t="s">
        <v>156</v>
      </c>
      <c r="N6" s="76" t="s">
        <v>157</v>
      </c>
      <c r="O6" s="75" t="s">
        <v>156</v>
      </c>
      <c r="P6" s="76" t="s">
        <v>157</v>
      </c>
      <c r="Q6" s="75" t="s">
        <v>156</v>
      </c>
      <c r="R6" s="76" t="s">
        <v>157</v>
      </c>
    </row>
    <row r="7" customFormat="false" ht="20.1" hidden="false" customHeight="true" outlineLevel="0" collapsed="false">
      <c r="B7" s="71" t="s">
        <v>158</v>
      </c>
      <c r="C7" s="71"/>
      <c r="D7" s="71"/>
      <c r="E7" s="71"/>
      <c r="F7" s="71"/>
      <c r="G7" s="71"/>
      <c r="H7" s="71"/>
      <c r="I7" s="71"/>
      <c r="K7" s="71" t="s">
        <v>159</v>
      </c>
      <c r="L7" s="71"/>
      <c r="M7" s="71"/>
      <c r="N7" s="71"/>
      <c r="O7" s="71"/>
      <c r="P7" s="71"/>
      <c r="Q7" s="71"/>
      <c r="R7" s="71"/>
    </row>
    <row r="8" customFormat="false" ht="20.1" hidden="false" customHeight="true" outlineLevel="0" collapsed="false">
      <c r="A8" s="77"/>
      <c r="B8" s="78" t="s">
        <v>160</v>
      </c>
      <c r="C8" s="79" t="s">
        <v>161</v>
      </c>
      <c r="D8" s="80" t="s">
        <v>162</v>
      </c>
      <c r="E8" s="81" t="s">
        <v>162</v>
      </c>
      <c r="F8" s="79" t="s">
        <v>163</v>
      </c>
      <c r="G8" s="81" t="s">
        <v>164</v>
      </c>
      <c r="H8" s="79" t="s">
        <v>165</v>
      </c>
      <c r="I8" s="81" t="s">
        <v>166</v>
      </c>
      <c r="K8" s="78" t="s">
        <v>167</v>
      </c>
      <c r="L8" s="82" t="n">
        <v>6</v>
      </c>
      <c r="M8" s="80" t="s">
        <v>168</v>
      </c>
      <c r="N8" s="81" t="s">
        <v>168</v>
      </c>
      <c r="O8" s="79" t="s">
        <v>169</v>
      </c>
      <c r="P8" s="81" t="s">
        <v>170</v>
      </c>
      <c r="Q8" s="79" t="s">
        <v>171</v>
      </c>
      <c r="R8" s="83" t="n">
        <v>2.7</v>
      </c>
    </row>
    <row r="9" customFormat="false" ht="20.1" hidden="false" customHeight="true" outlineLevel="0" collapsed="false">
      <c r="A9" s="77"/>
      <c r="B9" s="84" t="s">
        <v>172</v>
      </c>
      <c r="C9" s="85" t="s">
        <v>173</v>
      </c>
      <c r="D9" s="86" t="s">
        <v>174</v>
      </c>
      <c r="E9" s="87" t="s">
        <v>174</v>
      </c>
      <c r="F9" s="85" t="s">
        <v>175</v>
      </c>
      <c r="G9" s="87" t="s">
        <v>176</v>
      </c>
      <c r="H9" s="85" t="s">
        <v>165</v>
      </c>
      <c r="I9" s="87" t="s">
        <v>165</v>
      </c>
      <c r="K9" s="88" t="s">
        <v>146</v>
      </c>
      <c r="L9" s="89" t="n">
        <v>8</v>
      </c>
      <c r="M9" s="86" t="s">
        <v>177</v>
      </c>
      <c r="N9" s="87" t="s">
        <v>177</v>
      </c>
      <c r="O9" s="85" t="s">
        <v>178</v>
      </c>
      <c r="P9" s="87" t="s">
        <v>179</v>
      </c>
      <c r="Q9" s="85" t="s">
        <v>171</v>
      </c>
      <c r="R9" s="90" t="n">
        <v>3</v>
      </c>
    </row>
    <row r="10" customFormat="false" ht="20.1" hidden="false" customHeight="true" outlineLevel="0" collapsed="false">
      <c r="A10" s="77"/>
      <c r="B10" s="74" t="s">
        <v>180</v>
      </c>
      <c r="C10" s="74"/>
      <c r="D10" s="74"/>
      <c r="E10" s="74"/>
      <c r="F10" s="74"/>
      <c r="G10" s="74"/>
      <c r="H10" s="74"/>
      <c r="I10" s="74"/>
      <c r="K10" s="74" t="s">
        <v>181</v>
      </c>
      <c r="L10" s="74"/>
      <c r="M10" s="74"/>
      <c r="N10" s="74"/>
      <c r="O10" s="74"/>
      <c r="P10" s="74"/>
      <c r="Q10" s="74"/>
      <c r="R10" s="74"/>
    </row>
    <row r="11" customFormat="false" ht="20.1" hidden="false" customHeight="true" outlineLevel="0" collapsed="false">
      <c r="A11" s="77"/>
      <c r="B11" s="78" t="s">
        <v>182</v>
      </c>
      <c r="C11" s="79" t="s">
        <v>183</v>
      </c>
      <c r="D11" s="79" t="s">
        <v>184</v>
      </c>
      <c r="E11" s="81" t="s">
        <v>184</v>
      </c>
      <c r="F11" s="79" t="s">
        <v>185</v>
      </c>
      <c r="G11" s="81" t="s">
        <v>186</v>
      </c>
      <c r="H11" s="79" t="s">
        <v>185</v>
      </c>
      <c r="I11" s="81" t="s">
        <v>187</v>
      </c>
      <c r="K11" s="78" t="s">
        <v>188</v>
      </c>
      <c r="L11" s="79" t="s">
        <v>189</v>
      </c>
      <c r="M11" s="79" t="s">
        <v>190</v>
      </c>
      <c r="N11" s="81" t="s">
        <v>190</v>
      </c>
      <c r="O11" s="79" t="s">
        <v>191</v>
      </c>
      <c r="P11" s="81" t="s">
        <v>192</v>
      </c>
      <c r="Q11" s="79" t="s">
        <v>191</v>
      </c>
      <c r="R11" s="81" t="s">
        <v>193</v>
      </c>
    </row>
    <row r="12" customFormat="false" ht="20.1" hidden="false" customHeight="true" outlineLevel="0" collapsed="false">
      <c r="A12" s="77"/>
      <c r="B12" s="78" t="s">
        <v>194</v>
      </c>
      <c r="C12" s="79" t="s">
        <v>195</v>
      </c>
      <c r="D12" s="79" t="s">
        <v>196</v>
      </c>
      <c r="E12" s="91" t="s">
        <v>197</v>
      </c>
      <c r="F12" s="79" t="s">
        <v>59</v>
      </c>
      <c r="G12" s="91" t="s">
        <v>197</v>
      </c>
      <c r="H12" s="79" t="s">
        <v>198</v>
      </c>
      <c r="I12" s="91" t="s">
        <v>197</v>
      </c>
      <c r="K12" s="78" t="s">
        <v>199</v>
      </c>
      <c r="L12" s="79" t="s">
        <v>200</v>
      </c>
      <c r="M12" s="79" t="s">
        <v>201</v>
      </c>
      <c r="N12" s="91" t="s">
        <v>197</v>
      </c>
      <c r="O12" s="79" t="s">
        <v>59</v>
      </c>
      <c r="P12" s="91" t="s">
        <v>197</v>
      </c>
      <c r="Q12" s="79" t="s">
        <v>198</v>
      </c>
      <c r="R12" s="91" t="s">
        <v>197</v>
      </c>
    </row>
    <row r="13" customFormat="false" ht="20.1" hidden="false" customHeight="true" outlineLevel="0" collapsed="false">
      <c r="A13" s="77"/>
      <c r="B13" s="78" t="s">
        <v>202</v>
      </c>
      <c r="C13" s="79" t="s">
        <v>203</v>
      </c>
      <c r="D13" s="79" t="s">
        <v>56</v>
      </c>
      <c r="E13" s="81" t="s">
        <v>56</v>
      </c>
      <c r="F13" s="79" t="s">
        <v>204</v>
      </c>
      <c r="G13" s="81" t="s">
        <v>205</v>
      </c>
      <c r="H13" s="79" t="s">
        <v>206</v>
      </c>
      <c r="I13" s="92" t="s">
        <v>164</v>
      </c>
      <c r="K13" s="78" t="s">
        <v>207</v>
      </c>
      <c r="L13" s="79" t="n">
        <v>-1.9</v>
      </c>
      <c r="M13" s="82" t="n">
        <v>0.3</v>
      </c>
      <c r="N13" s="81" t="n">
        <v>0.3</v>
      </c>
      <c r="O13" s="79" t="n">
        <v>1.6</v>
      </c>
      <c r="P13" s="81" t="s">
        <v>208</v>
      </c>
      <c r="Q13" s="79" t="n">
        <v>3.1</v>
      </c>
      <c r="R13" s="92" t="n">
        <v>2.8</v>
      </c>
    </row>
    <row r="14" customFormat="false" ht="20.1" hidden="false" customHeight="true" outlineLevel="0" collapsed="false">
      <c r="A14" s="77"/>
      <c r="B14" s="93" t="s">
        <v>209</v>
      </c>
      <c r="C14" s="94" t="s">
        <v>60</v>
      </c>
      <c r="D14" s="79" t="s">
        <v>210</v>
      </c>
      <c r="E14" s="95" t="s">
        <v>210</v>
      </c>
      <c r="F14" s="94" t="s">
        <v>211</v>
      </c>
      <c r="G14" s="95" t="s">
        <v>212</v>
      </c>
      <c r="H14" s="94" t="s">
        <v>206</v>
      </c>
      <c r="I14" s="95" t="s">
        <v>166</v>
      </c>
      <c r="K14" s="93" t="s">
        <v>213</v>
      </c>
      <c r="L14" s="94" t="n">
        <v>-0.3</v>
      </c>
      <c r="M14" s="79" t="n">
        <v>0.6</v>
      </c>
      <c r="N14" s="95" t="n">
        <v>0.6</v>
      </c>
      <c r="O14" s="94" t="n">
        <v>1.8</v>
      </c>
      <c r="P14" s="95" t="s">
        <v>214</v>
      </c>
      <c r="Q14" s="94" t="n">
        <v>3.1</v>
      </c>
      <c r="R14" s="95" t="n">
        <v>2.7</v>
      </c>
    </row>
    <row r="15" customFormat="false" ht="20.1" hidden="false" customHeight="true" outlineLevel="0" collapsed="false">
      <c r="A15" s="77"/>
      <c r="B15" s="78" t="s">
        <v>215</v>
      </c>
      <c r="C15" s="79" t="s">
        <v>216</v>
      </c>
      <c r="D15" s="79" t="s">
        <v>217</v>
      </c>
      <c r="E15" s="81" t="s">
        <v>187</v>
      </c>
      <c r="F15" s="94" t="s">
        <v>162</v>
      </c>
      <c r="G15" s="92" t="s">
        <v>218</v>
      </c>
      <c r="H15" s="79" t="s">
        <v>219</v>
      </c>
      <c r="I15" s="92" t="s">
        <v>174</v>
      </c>
      <c r="K15" s="78" t="s">
        <v>220</v>
      </c>
      <c r="L15" s="82" t="n">
        <v>0.1</v>
      </c>
      <c r="M15" s="79" t="n">
        <v>3.2</v>
      </c>
      <c r="N15" s="81" t="n">
        <v>2.1</v>
      </c>
      <c r="O15" s="94" t="n">
        <v>5.1</v>
      </c>
      <c r="P15" s="92" t="s">
        <v>221</v>
      </c>
      <c r="Q15" s="79" t="n">
        <v>6.8</v>
      </c>
      <c r="R15" s="92" t="s">
        <v>177</v>
      </c>
    </row>
    <row r="16" customFormat="false" ht="20.1" hidden="false" customHeight="true" outlineLevel="0" collapsed="false">
      <c r="A16" s="77"/>
      <c r="B16" s="93" t="s">
        <v>222</v>
      </c>
      <c r="C16" s="79" t="s">
        <v>51</v>
      </c>
      <c r="D16" s="79" t="s">
        <v>223</v>
      </c>
      <c r="E16" s="96" t="s">
        <v>224</v>
      </c>
      <c r="F16" s="79" t="s">
        <v>225</v>
      </c>
      <c r="G16" s="95" t="s">
        <v>184</v>
      </c>
      <c r="H16" s="94" t="s">
        <v>226</v>
      </c>
      <c r="I16" s="95" t="s">
        <v>227</v>
      </c>
      <c r="K16" s="93" t="s">
        <v>228</v>
      </c>
      <c r="L16" s="79" t="n">
        <v>-0.4</v>
      </c>
      <c r="M16" s="79" t="n">
        <v>1.3</v>
      </c>
      <c r="N16" s="96" t="s">
        <v>229</v>
      </c>
      <c r="O16" s="79" t="n">
        <v>2.9</v>
      </c>
      <c r="P16" s="95" t="n">
        <v>2.5</v>
      </c>
      <c r="Q16" s="94" t="n">
        <v>3.8</v>
      </c>
      <c r="R16" s="95" t="n">
        <v>3.4</v>
      </c>
    </row>
    <row r="17" customFormat="false" ht="20.1" hidden="false" customHeight="true" outlineLevel="0" collapsed="false">
      <c r="A17" s="77"/>
      <c r="B17" s="78" t="s">
        <v>230</v>
      </c>
      <c r="C17" s="79" t="s">
        <v>231</v>
      </c>
      <c r="D17" s="79" t="s">
        <v>232</v>
      </c>
      <c r="E17" s="81" t="s">
        <v>233</v>
      </c>
      <c r="F17" s="79" t="s">
        <v>234</v>
      </c>
      <c r="G17" s="81" t="s">
        <v>235</v>
      </c>
      <c r="H17" s="79" t="s">
        <v>236</v>
      </c>
      <c r="I17" s="81" t="s">
        <v>237</v>
      </c>
      <c r="K17" s="78" t="s">
        <v>230</v>
      </c>
      <c r="L17" s="79" t="n">
        <v>14.2</v>
      </c>
      <c r="M17" s="79" t="n">
        <v>10.8</v>
      </c>
      <c r="N17" s="81" t="s">
        <v>238</v>
      </c>
      <c r="O17" s="79" t="n">
        <v>9.4</v>
      </c>
      <c r="P17" s="81" t="s">
        <v>239</v>
      </c>
      <c r="Q17" s="79" t="n">
        <v>10.6</v>
      </c>
      <c r="R17" s="81" t="s">
        <v>240</v>
      </c>
    </row>
    <row r="18" customFormat="false" ht="20.1" hidden="false" customHeight="true" outlineLevel="0" collapsed="false">
      <c r="A18" s="77"/>
      <c r="B18" s="78" t="s">
        <v>241</v>
      </c>
      <c r="C18" s="79" t="s">
        <v>242</v>
      </c>
      <c r="D18" s="79" t="s">
        <v>243</v>
      </c>
      <c r="E18" s="81" t="s">
        <v>244</v>
      </c>
      <c r="F18" s="97" t="s">
        <v>245</v>
      </c>
      <c r="G18" s="81" t="s">
        <v>246</v>
      </c>
      <c r="H18" s="79" t="s">
        <v>247</v>
      </c>
      <c r="I18" s="81" t="s">
        <v>248</v>
      </c>
      <c r="K18" s="78" t="s">
        <v>241</v>
      </c>
      <c r="L18" s="79" t="s">
        <v>249</v>
      </c>
      <c r="M18" s="79" t="n">
        <v>9.8</v>
      </c>
      <c r="N18" s="81" t="s">
        <v>250</v>
      </c>
      <c r="O18" s="97" t="n">
        <v>9.3</v>
      </c>
      <c r="P18" s="81" t="s">
        <v>251</v>
      </c>
      <c r="Q18" s="79" t="s">
        <v>252</v>
      </c>
      <c r="R18" s="83" t="n">
        <v>8.9</v>
      </c>
    </row>
    <row r="19" customFormat="false" ht="20.1" hidden="false" customHeight="true" outlineLevel="0" collapsed="false">
      <c r="A19" s="77"/>
      <c r="B19" s="84" t="s">
        <v>253</v>
      </c>
      <c r="C19" s="85" t="s">
        <v>223</v>
      </c>
      <c r="D19" s="85" t="s">
        <v>254</v>
      </c>
      <c r="E19" s="87" t="s">
        <v>254</v>
      </c>
      <c r="F19" s="85" t="s">
        <v>255</v>
      </c>
      <c r="G19" s="87" t="s">
        <v>256</v>
      </c>
      <c r="H19" s="85" t="s">
        <v>163</v>
      </c>
      <c r="I19" s="87" t="s">
        <v>227</v>
      </c>
      <c r="K19" s="84" t="s">
        <v>253</v>
      </c>
      <c r="L19" s="85" t="n">
        <v>1.3</v>
      </c>
      <c r="M19" s="85" t="s">
        <v>257</v>
      </c>
      <c r="N19" s="87" t="s">
        <v>257</v>
      </c>
      <c r="O19" s="85" t="s">
        <v>258</v>
      </c>
      <c r="P19" s="87" t="s">
        <v>259</v>
      </c>
      <c r="Q19" s="85" t="n">
        <v>3.7</v>
      </c>
      <c r="R19" s="87" t="s">
        <v>260</v>
      </c>
    </row>
    <row r="20" customFormat="false" ht="20.1" hidden="false" customHeight="true" outlineLevel="0" collapsed="false">
      <c r="A20" s="77"/>
      <c r="B20" s="74" t="s">
        <v>261</v>
      </c>
      <c r="C20" s="74"/>
      <c r="D20" s="74"/>
      <c r="E20" s="74"/>
      <c r="F20" s="74"/>
      <c r="G20" s="74"/>
      <c r="H20" s="74"/>
      <c r="I20" s="74"/>
      <c r="K20" s="74" t="s">
        <v>262</v>
      </c>
      <c r="L20" s="74"/>
      <c r="M20" s="74"/>
      <c r="N20" s="74"/>
      <c r="O20" s="74"/>
      <c r="P20" s="74"/>
      <c r="Q20" s="74"/>
      <c r="R20" s="74"/>
    </row>
    <row r="21" customFormat="false" ht="20.1" hidden="false" customHeight="true" outlineLevel="0" collapsed="false">
      <c r="A21" s="77"/>
      <c r="B21" s="78" t="s">
        <v>263</v>
      </c>
      <c r="C21" s="82" t="s">
        <v>264</v>
      </c>
      <c r="D21" s="98" t="s">
        <v>265</v>
      </c>
      <c r="E21" s="99" t="s">
        <v>266</v>
      </c>
      <c r="F21" s="98" t="s">
        <v>267</v>
      </c>
      <c r="G21" s="99" t="s">
        <v>266</v>
      </c>
      <c r="H21" s="82" t="s">
        <v>267</v>
      </c>
      <c r="I21" s="99" t="s">
        <v>266</v>
      </c>
      <c r="K21" s="78" t="s">
        <v>268</v>
      </c>
      <c r="L21" s="79" t="s">
        <v>269</v>
      </c>
      <c r="M21" s="79" t="s">
        <v>270</v>
      </c>
      <c r="N21" s="99" t="s">
        <v>266</v>
      </c>
      <c r="O21" s="98" t="n">
        <v>4.8</v>
      </c>
      <c r="P21" s="99" t="s">
        <v>266</v>
      </c>
      <c r="Q21" s="82" t="n">
        <v>4.8</v>
      </c>
      <c r="R21" s="99" t="s">
        <v>266</v>
      </c>
    </row>
    <row r="22" customFormat="false" ht="20.1" hidden="false" customHeight="true" outlineLevel="0" collapsed="false">
      <c r="A22" s="77"/>
      <c r="B22" s="84" t="s">
        <v>271</v>
      </c>
      <c r="C22" s="75" t="s">
        <v>162</v>
      </c>
      <c r="D22" s="75" t="s">
        <v>272</v>
      </c>
      <c r="E22" s="99" t="s">
        <v>266</v>
      </c>
      <c r="F22" s="75" t="s">
        <v>273</v>
      </c>
      <c r="G22" s="99" t="s">
        <v>266</v>
      </c>
      <c r="H22" s="89" t="s">
        <v>161</v>
      </c>
      <c r="I22" s="99" t="s">
        <v>266</v>
      </c>
      <c r="K22" s="84" t="s">
        <v>274</v>
      </c>
      <c r="L22" s="85" t="s">
        <v>168</v>
      </c>
      <c r="M22" s="85" t="s">
        <v>275</v>
      </c>
      <c r="N22" s="99" t="s">
        <v>266</v>
      </c>
      <c r="O22" s="75" t="n">
        <v>5.5</v>
      </c>
      <c r="P22" s="99" t="s">
        <v>266</v>
      </c>
      <c r="Q22" s="89" t="n">
        <v>6</v>
      </c>
      <c r="R22" s="99" t="s">
        <v>266</v>
      </c>
    </row>
    <row r="23" customFormat="false" ht="20.1" hidden="false" customHeight="true" outlineLevel="0" collapsed="false">
      <c r="A23" s="77"/>
      <c r="B23" s="74" t="s">
        <v>276</v>
      </c>
      <c r="C23" s="74"/>
      <c r="D23" s="74"/>
      <c r="E23" s="74"/>
      <c r="F23" s="74"/>
      <c r="G23" s="74"/>
      <c r="H23" s="74"/>
      <c r="I23" s="74"/>
      <c r="K23" s="74" t="s">
        <v>277</v>
      </c>
      <c r="L23" s="74"/>
      <c r="M23" s="74"/>
      <c r="N23" s="74"/>
      <c r="O23" s="74"/>
      <c r="P23" s="74"/>
      <c r="Q23" s="74"/>
      <c r="R23" s="74"/>
    </row>
    <row r="24" customFormat="false" ht="20.1" hidden="false" customHeight="true" outlineLevel="0" collapsed="false">
      <c r="A24" s="77"/>
      <c r="B24" s="78" t="s">
        <v>263</v>
      </c>
      <c r="C24" s="82" t="s">
        <v>278</v>
      </c>
      <c r="D24" s="98" t="s">
        <v>227</v>
      </c>
      <c r="E24" s="99" t="s">
        <v>266</v>
      </c>
      <c r="F24" s="98" t="s">
        <v>164</v>
      </c>
      <c r="G24" s="99" t="s">
        <v>266</v>
      </c>
      <c r="H24" s="98" t="s">
        <v>184</v>
      </c>
      <c r="I24" s="99" t="s">
        <v>266</v>
      </c>
      <c r="K24" s="78" t="s">
        <v>268</v>
      </c>
      <c r="L24" s="79" t="s">
        <v>279</v>
      </c>
      <c r="M24" s="79" t="s">
        <v>260</v>
      </c>
      <c r="N24" s="99" t="s">
        <v>266</v>
      </c>
      <c r="O24" s="98" t="n">
        <v>2.8</v>
      </c>
      <c r="P24" s="99" t="s">
        <v>266</v>
      </c>
      <c r="Q24" s="98" t="n">
        <v>2.5</v>
      </c>
      <c r="R24" s="99" t="s">
        <v>266</v>
      </c>
    </row>
    <row r="25" customFormat="false" ht="20.1" hidden="false" customHeight="true" outlineLevel="0" collapsed="false">
      <c r="A25" s="77"/>
      <c r="B25" s="74" t="s">
        <v>280</v>
      </c>
      <c r="C25" s="74"/>
      <c r="D25" s="74"/>
      <c r="E25" s="74"/>
      <c r="F25" s="74"/>
      <c r="G25" s="74"/>
      <c r="H25" s="74"/>
      <c r="I25" s="74"/>
      <c r="K25" s="74" t="s">
        <v>281</v>
      </c>
      <c r="L25" s="74"/>
      <c r="M25" s="74"/>
      <c r="N25" s="74"/>
      <c r="O25" s="74"/>
      <c r="P25" s="74"/>
      <c r="Q25" s="74"/>
      <c r="R25" s="74"/>
    </row>
    <row r="26" customFormat="false" ht="20.1" hidden="false" customHeight="true" outlineLevel="0" collapsed="false">
      <c r="A26" s="77"/>
      <c r="B26" s="78" t="s">
        <v>282</v>
      </c>
      <c r="C26" s="79" t="s">
        <v>173</v>
      </c>
      <c r="D26" s="79" t="s">
        <v>244</v>
      </c>
      <c r="E26" s="81" t="s">
        <v>244</v>
      </c>
      <c r="F26" s="79" t="s">
        <v>283</v>
      </c>
      <c r="G26" s="81" t="s">
        <v>283</v>
      </c>
      <c r="H26" s="79" t="s">
        <v>284</v>
      </c>
      <c r="I26" s="81" t="s">
        <v>283</v>
      </c>
      <c r="K26" s="78" t="s">
        <v>285</v>
      </c>
      <c r="L26" s="82" t="n">
        <v>8</v>
      </c>
      <c r="M26" s="82" t="n">
        <v>8.8</v>
      </c>
      <c r="N26" s="83" t="n">
        <v>8.8</v>
      </c>
      <c r="O26" s="82" t="n">
        <v>6.5</v>
      </c>
      <c r="P26" s="83" t="n">
        <v>6.5</v>
      </c>
      <c r="Q26" s="82" t="n">
        <v>6.7</v>
      </c>
      <c r="R26" s="83" t="n">
        <v>6.5</v>
      </c>
    </row>
    <row r="27" customFormat="false" ht="20.1" hidden="false" customHeight="true" outlineLevel="0" collapsed="false">
      <c r="A27" s="77"/>
      <c r="B27" s="78" t="s">
        <v>286</v>
      </c>
      <c r="C27" s="79" t="s">
        <v>59</v>
      </c>
      <c r="D27" s="79" t="s">
        <v>287</v>
      </c>
      <c r="E27" s="81" t="s">
        <v>288</v>
      </c>
      <c r="F27" s="79" t="s">
        <v>216</v>
      </c>
      <c r="G27" s="81" t="s">
        <v>289</v>
      </c>
      <c r="H27" s="79" t="s">
        <v>68</v>
      </c>
      <c r="I27" s="81" t="s">
        <v>216</v>
      </c>
      <c r="K27" s="78" t="s">
        <v>290</v>
      </c>
      <c r="L27" s="82" t="n">
        <v>-0.1</v>
      </c>
      <c r="M27" s="82" t="n">
        <v>-1.4</v>
      </c>
      <c r="N27" s="83" t="n">
        <v>-1.6</v>
      </c>
      <c r="O27" s="82" t="n">
        <v>0.1</v>
      </c>
      <c r="P27" s="83" t="n">
        <v>-0.6</v>
      </c>
      <c r="Q27" s="82" t="n">
        <v>0.4</v>
      </c>
      <c r="R27" s="83" t="n">
        <v>0.1</v>
      </c>
    </row>
    <row r="28" customFormat="false" ht="20.1" hidden="false" customHeight="true" outlineLevel="0" collapsed="false">
      <c r="A28" s="77"/>
      <c r="B28" s="78" t="s">
        <v>291</v>
      </c>
      <c r="C28" s="79" t="s">
        <v>292</v>
      </c>
      <c r="D28" s="79" t="s">
        <v>293</v>
      </c>
      <c r="E28" s="81" t="s">
        <v>294</v>
      </c>
      <c r="F28" s="79" t="s">
        <v>295</v>
      </c>
      <c r="G28" s="81" t="s">
        <v>295</v>
      </c>
      <c r="H28" s="79" t="s">
        <v>219</v>
      </c>
      <c r="I28" s="81" t="s">
        <v>283</v>
      </c>
      <c r="K28" s="78" t="s">
        <v>296</v>
      </c>
      <c r="L28" s="82" t="s">
        <v>297</v>
      </c>
      <c r="M28" s="82" t="s">
        <v>298</v>
      </c>
      <c r="N28" s="83" t="s">
        <v>299</v>
      </c>
      <c r="O28" s="82" t="n">
        <v>7.2</v>
      </c>
      <c r="P28" s="83" t="n">
        <v>7.2</v>
      </c>
      <c r="Q28" s="82" t="n">
        <v>6.8</v>
      </c>
      <c r="R28" s="83" t="n">
        <v>6.5</v>
      </c>
    </row>
    <row r="29" customFormat="false" ht="20.1" hidden="false" customHeight="true" outlineLevel="0" collapsed="false">
      <c r="A29" s="77"/>
      <c r="B29" s="78" t="s">
        <v>300</v>
      </c>
      <c r="C29" s="79" t="s">
        <v>57</v>
      </c>
      <c r="D29" s="79" t="s">
        <v>301</v>
      </c>
      <c r="E29" s="81" t="s">
        <v>302</v>
      </c>
      <c r="F29" s="79" t="s">
        <v>65</v>
      </c>
      <c r="G29" s="81" t="s">
        <v>303</v>
      </c>
      <c r="H29" s="79" t="s">
        <v>304</v>
      </c>
      <c r="I29" s="81" t="s">
        <v>63</v>
      </c>
      <c r="K29" s="78" t="s">
        <v>305</v>
      </c>
      <c r="L29" s="82" t="n">
        <v>0.9</v>
      </c>
      <c r="M29" s="82" t="n">
        <v>-1.1</v>
      </c>
      <c r="N29" s="83" t="n">
        <v>-1.7</v>
      </c>
      <c r="O29" s="82" t="n">
        <v>0</v>
      </c>
      <c r="P29" s="83" t="n">
        <v>-0.7</v>
      </c>
      <c r="Q29" s="82" t="n">
        <v>0.5</v>
      </c>
      <c r="R29" s="83" t="n">
        <v>0.2</v>
      </c>
    </row>
    <row r="30" customFormat="false" ht="20.1" hidden="false" customHeight="true" outlineLevel="0" collapsed="false">
      <c r="A30" s="77"/>
      <c r="B30" s="78" t="s">
        <v>306</v>
      </c>
      <c r="C30" s="79" t="s">
        <v>307</v>
      </c>
      <c r="D30" s="79" t="s">
        <v>175</v>
      </c>
      <c r="E30" s="81" t="s">
        <v>163</v>
      </c>
      <c r="F30" s="79" t="s">
        <v>183</v>
      </c>
      <c r="G30" s="81" t="s">
        <v>176</v>
      </c>
      <c r="H30" s="79" t="s">
        <v>308</v>
      </c>
      <c r="I30" s="81" t="s">
        <v>206</v>
      </c>
      <c r="K30" s="78" t="s">
        <v>309</v>
      </c>
      <c r="L30" s="82" t="n">
        <v>7.3</v>
      </c>
      <c r="M30" s="82" t="n">
        <v>4.2</v>
      </c>
      <c r="N30" s="83" t="n">
        <v>3.7</v>
      </c>
      <c r="O30" s="82" t="n">
        <v>3.9</v>
      </c>
      <c r="P30" s="83" t="n">
        <v>4.1</v>
      </c>
      <c r="Q30" s="82" t="n">
        <v>3.5</v>
      </c>
      <c r="R30" s="83" t="n">
        <v>3.1</v>
      </c>
    </row>
    <row r="31" customFormat="false" ht="20.1" hidden="false" customHeight="true" outlineLevel="0" collapsed="false">
      <c r="A31" s="77"/>
      <c r="B31" s="84" t="s">
        <v>310</v>
      </c>
      <c r="C31" s="85" t="s">
        <v>311</v>
      </c>
      <c r="D31" s="85" t="s">
        <v>212</v>
      </c>
      <c r="E31" s="87" t="s">
        <v>223</v>
      </c>
      <c r="F31" s="85" t="s">
        <v>312</v>
      </c>
      <c r="G31" s="87" t="s">
        <v>313</v>
      </c>
      <c r="H31" s="85" t="s">
        <v>166</v>
      </c>
      <c r="I31" s="87" t="s">
        <v>166</v>
      </c>
      <c r="K31" s="84" t="s">
        <v>314</v>
      </c>
      <c r="L31" s="85" t="n">
        <v>-3.4</v>
      </c>
      <c r="M31" s="85" t="n">
        <v>1.5</v>
      </c>
      <c r="N31" s="87" t="n">
        <v>1.3</v>
      </c>
      <c r="O31" s="85" t="n">
        <v>2.4</v>
      </c>
      <c r="P31" s="87" t="s">
        <v>315</v>
      </c>
      <c r="Q31" s="85" t="n">
        <v>2.7</v>
      </c>
      <c r="R31" s="87" t="n">
        <v>2.7</v>
      </c>
    </row>
    <row r="32" customFormat="false" ht="99.75" hidden="false" customHeight="true" outlineLevel="0" collapsed="false">
      <c r="B32" s="100" t="s">
        <v>316</v>
      </c>
      <c r="C32" s="100"/>
      <c r="D32" s="100"/>
      <c r="E32" s="100"/>
      <c r="F32" s="100"/>
      <c r="G32" s="100"/>
      <c r="H32" s="100"/>
      <c r="I32" s="100"/>
      <c r="K32" s="100" t="s">
        <v>317</v>
      </c>
      <c r="L32" s="100"/>
      <c r="M32" s="100"/>
      <c r="N32" s="100"/>
      <c r="O32" s="100"/>
      <c r="P32" s="100"/>
      <c r="Q32" s="100"/>
      <c r="R32" s="100"/>
    </row>
    <row r="33" customFormat="false" ht="20.1" hidden="false" customHeight="true" outlineLevel="0" collapsed="false">
      <c r="B33" s="101" t="s">
        <v>318</v>
      </c>
      <c r="C33" s="101"/>
      <c r="D33" s="101"/>
      <c r="E33" s="101"/>
      <c r="F33" s="101"/>
      <c r="G33" s="101"/>
      <c r="H33" s="101"/>
      <c r="I33" s="101"/>
      <c r="K33" s="101" t="s">
        <v>319</v>
      </c>
      <c r="L33" s="101"/>
      <c r="M33" s="101"/>
      <c r="N33" s="101"/>
      <c r="O33" s="101"/>
      <c r="P33" s="101"/>
      <c r="Q33" s="101"/>
      <c r="R33" s="101"/>
    </row>
    <row r="34" customFormat="false" ht="20.1" hidden="false" customHeight="true" outlineLevel="0" collapsed="false">
      <c r="B34" s="102" t="s">
        <v>320</v>
      </c>
      <c r="K34" s="102" t="s">
        <v>321</v>
      </c>
      <c r="L34" s="68"/>
      <c r="M34" s="68"/>
      <c r="N34" s="68"/>
      <c r="O34" s="68"/>
      <c r="P34" s="68"/>
      <c r="Q34" s="68"/>
      <c r="R34" s="68"/>
    </row>
    <row r="35" customFormat="false" ht="20.1" hidden="false" customHeight="true" outlineLevel="0" collapsed="false">
      <c r="B35" s="103" t="s">
        <v>322</v>
      </c>
      <c r="K35" s="103" t="s">
        <v>323</v>
      </c>
      <c r="L35" s="68"/>
      <c r="M35" s="68"/>
      <c r="N35" s="68"/>
      <c r="O35" s="68"/>
      <c r="P35" s="68"/>
      <c r="Q35" s="68"/>
      <c r="R35" s="68"/>
    </row>
    <row r="36" customFormat="false" ht="12.75" hidden="false" customHeight="false" outlineLevel="0" collapsed="false">
      <c r="B36" s="104" t="s">
        <v>324</v>
      </c>
      <c r="K36" s="104" t="s">
        <v>325</v>
      </c>
    </row>
    <row r="38" customFormat="false" ht="12.75" hidden="false" customHeight="false" outlineLevel="0" collapsed="false">
      <c r="B38" s="101"/>
      <c r="C38" s="101"/>
      <c r="D38" s="101"/>
      <c r="E38" s="101"/>
      <c r="F38" s="101"/>
      <c r="G38" s="101"/>
      <c r="H38" s="101"/>
      <c r="I38" s="101"/>
    </row>
    <row r="39" customFormat="false" ht="12.75" hidden="false" customHeight="false" outlineLevel="0" collapsed="false">
      <c r="K39" s="101"/>
      <c r="L39" s="101"/>
      <c r="M39" s="101"/>
      <c r="N39" s="101"/>
      <c r="O39" s="101"/>
      <c r="P39" s="101"/>
      <c r="Q39" s="101"/>
      <c r="R39" s="101"/>
    </row>
    <row r="40" customFormat="false" ht="12.75" hidden="false" customHeight="true" outlineLevel="0" collapsed="false"/>
  </sheetData>
  <mergeCells count="28">
    <mergeCell ref="D4:E4"/>
    <mergeCell ref="F4:G4"/>
    <mergeCell ref="H4:I4"/>
    <mergeCell ref="M4:N4"/>
    <mergeCell ref="O4:P4"/>
    <mergeCell ref="Q4:R4"/>
    <mergeCell ref="B5:B6"/>
    <mergeCell ref="C5:C6"/>
    <mergeCell ref="D5:I5"/>
    <mergeCell ref="K5:K6"/>
    <mergeCell ref="L5:L6"/>
    <mergeCell ref="M5:R5"/>
    <mergeCell ref="B7:I7"/>
    <mergeCell ref="K7:R7"/>
    <mergeCell ref="B10:I10"/>
    <mergeCell ref="K10:R10"/>
    <mergeCell ref="B20:I20"/>
    <mergeCell ref="K20:R20"/>
    <mergeCell ref="B23:I23"/>
    <mergeCell ref="K23:R23"/>
    <mergeCell ref="B25:I25"/>
    <mergeCell ref="K25:R25"/>
    <mergeCell ref="B32:I32"/>
    <mergeCell ref="K32:R32"/>
    <mergeCell ref="B33:I33"/>
    <mergeCell ref="K33:R33"/>
    <mergeCell ref="B38:I38"/>
    <mergeCell ref="K39:R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65625" defaultRowHeight="12.75" zeroHeight="false" outlineLevelRow="0" outlineLevelCol="0"/>
  <cols>
    <col collapsed="false" customWidth="true" hidden="false" outlineLevel="0" max="1" min="1" style="105" width="14.65"/>
    <col collapsed="false" customWidth="true" hidden="false" outlineLevel="0" max="2" min="2" style="105" width="47.15"/>
    <col collapsed="false" customWidth="true" hidden="false" outlineLevel="0" max="4" min="3" style="106" width="14.65"/>
    <col collapsed="false" customWidth="true" hidden="false" outlineLevel="0" max="5" min="5" style="105" width="13.82"/>
    <col collapsed="false" customWidth="true" hidden="false" outlineLevel="0" max="6" min="6" style="105" width="11.99"/>
    <col collapsed="false" customWidth="false" hidden="false" outlineLevel="0" max="7" min="7" style="105" width="10.65"/>
    <col collapsed="false" customWidth="true" hidden="false" outlineLevel="0" max="8" min="8" style="105" width="59.65"/>
    <col collapsed="false" customWidth="false" hidden="false" outlineLevel="0" max="9" min="9" style="105" width="10.65"/>
    <col collapsed="false" customWidth="true" hidden="false" outlineLevel="0" max="12" min="10" style="105" width="11.99"/>
    <col collapsed="false" customWidth="false" hidden="false" outlineLevel="0" max="257" min="13" style="105" width="10.65"/>
  </cols>
  <sheetData>
    <row r="2" customFormat="false" ht="12.75" hidden="false" customHeight="false" outlineLevel="0" collapsed="false">
      <c r="A2" s="105" t="s">
        <v>80</v>
      </c>
      <c r="B2" s="105" t="s">
        <v>326</v>
      </c>
      <c r="G2" s="105" t="s">
        <v>82</v>
      </c>
      <c r="H2" s="107" t="s">
        <v>327</v>
      </c>
    </row>
    <row r="4" customFormat="false" ht="17.25" hidden="false" customHeight="true" outlineLevel="0" collapsed="false">
      <c r="B4" s="108"/>
      <c r="C4" s="109" t="n">
        <v>2007</v>
      </c>
      <c r="D4" s="109" t="s">
        <v>328</v>
      </c>
      <c r="E4" s="109" t="s">
        <v>329</v>
      </c>
      <c r="F4" s="110" t="s">
        <v>330</v>
      </c>
      <c r="H4" s="108"/>
      <c r="I4" s="109" t="n">
        <v>2007</v>
      </c>
      <c r="J4" s="109" t="s">
        <v>328</v>
      </c>
      <c r="K4" s="109" t="s">
        <v>329</v>
      </c>
      <c r="L4" s="110" t="s">
        <v>330</v>
      </c>
    </row>
    <row r="5" customFormat="false" ht="15" hidden="false" customHeight="true" outlineLevel="0" collapsed="false">
      <c r="B5" s="111" t="s">
        <v>331</v>
      </c>
      <c r="C5" s="112"/>
      <c r="D5" s="112"/>
      <c r="E5" s="113"/>
      <c r="F5" s="114"/>
      <c r="H5" s="111" t="s">
        <v>332</v>
      </c>
      <c r="I5" s="112"/>
      <c r="J5" s="112"/>
      <c r="K5" s="113"/>
      <c r="L5" s="114"/>
    </row>
    <row r="6" customFormat="false" ht="15" hidden="false" customHeight="true" outlineLevel="0" collapsed="false">
      <c r="A6" s="115"/>
      <c r="B6" s="116" t="s">
        <v>333</v>
      </c>
      <c r="C6" s="117" t="s">
        <v>173</v>
      </c>
      <c r="D6" s="117" t="s">
        <v>174</v>
      </c>
      <c r="E6" s="117" t="s">
        <v>176</v>
      </c>
      <c r="F6" s="118" t="s">
        <v>165</v>
      </c>
      <c r="H6" s="116" t="s">
        <v>334</v>
      </c>
      <c r="I6" s="119" t="n">
        <v>8</v>
      </c>
      <c r="J6" s="117" t="s">
        <v>177</v>
      </c>
      <c r="K6" s="117" t="s">
        <v>179</v>
      </c>
      <c r="L6" s="120" t="n">
        <v>3</v>
      </c>
    </row>
    <row r="7" customFormat="false" ht="15" hidden="false" customHeight="true" outlineLevel="0" collapsed="false">
      <c r="A7" s="115"/>
      <c r="B7" s="121" t="s">
        <v>335</v>
      </c>
      <c r="C7" s="122" t="s">
        <v>336</v>
      </c>
      <c r="D7" s="122" t="s">
        <v>337</v>
      </c>
      <c r="E7" s="122" t="s">
        <v>338</v>
      </c>
      <c r="F7" s="118" t="s">
        <v>336</v>
      </c>
      <c r="H7" s="121" t="s">
        <v>339</v>
      </c>
      <c r="I7" s="122" t="s">
        <v>336</v>
      </c>
      <c r="J7" s="122" t="s">
        <v>340</v>
      </c>
      <c r="K7" s="122" t="s">
        <v>341</v>
      </c>
      <c r="L7" s="118" t="s">
        <v>336</v>
      </c>
    </row>
    <row r="8" customFormat="false" ht="15" hidden="false" customHeight="true" outlineLevel="0" collapsed="false">
      <c r="A8" s="115"/>
      <c r="B8" s="123" t="s">
        <v>342</v>
      </c>
      <c r="C8" s="122" t="s">
        <v>173</v>
      </c>
      <c r="D8" s="122" t="s">
        <v>174</v>
      </c>
      <c r="E8" s="122" t="s">
        <v>163</v>
      </c>
      <c r="F8" s="118" t="s">
        <v>336</v>
      </c>
      <c r="H8" s="123" t="s">
        <v>343</v>
      </c>
      <c r="I8" s="122" t="s">
        <v>344</v>
      </c>
      <c r="J8" s="122" t="s">
        <v>177</v>
      </c>
      <c r="K8" s="122" t="s">
        <v>169</v>
      </c>
      <c r="L8" s="118" t="s">
        <v>336</v>
      </c>
    </row>
    <row r="9" customFormat="false" ht="15" hidden="false" customHeight="true" outlineLevel="0" collapsed="false">
      <c r="A9" s="115"/>
      <c r="B9" s="123" t="s">
        <v>345</v>
      </c>
      <c r="C9" s="122" t="s">
        <v>346</v>
      </c>
      <c r="D9" s="122" t="s">
        <v>174</v>
      </c>
      <c r="E9" s="122" t="s">
        <v>163</v>
      </c>
      <c r="F9" s="118" t="s">
        <v>336</v>
      </c>
      <c r="H9" s="121" t="s">
        <v>347</v>
      </c>
      <c r="I9" s="122" t="s">
        <v>348</v>
      </c>
      <c r="J9" s="122" t="s">
        <v>177</v>
      </c>
      <c r="K9" s="122" t="s">
        <v>169</v>
      </c>
      <c r="L9" s="118" t="s">
        <v>336</v>
      </c>
    </row>
    <row r="10" customFormat="false" ht="15" hidden="false" customHeight="true" outlineLevel="0" collapsed="false">
      <c r="A10" s="115"/>
      <c r="B10" s="123" t="s">
        <v>349</v>
      </c>
      <c r="C10" s="122" t="s">
        <v>346</v>
      </c>
      <c r="D10" s="122" t="s">
        <v>350</v>
      </c>
      <c r="E10" s="122" t="s">
        <v>308</v>
      </c>
      <c r="F10" s="118" t="s">
        <v>336</v>
      </c>
      <c r="H10" s="123" t="s">
        <v>351</v>
      </c>
      <c r="I10" s="122" t="s">
        <v>348</v>
      </c>
      <c r="J10" s="122" t="s">
        <v>352</v>
      </c>
      <c r="K10" s="122" t="s">
        <v>353</v>
      </c>
      <c r="L10" s="118" t="s">
        <v>336</v>
      </c>
    </row>
    <row r="11" customFormat="false" ht="15" hidden="false" customHeight="true" outlineLevel="0" collapsed="false">
      <c r="A11" s="115"/>
      <c r="B11" s="124" t="s">
        <v>354</v>
      </c>
      <c r="C11" s="125" t="s">
        <v>336</v>
      </c>
      <c r="D11" s="125" t="s">
        <v>355</v>
      </c>
      <c r="E11" s="125" t="s">
        <v>356</v>
      </c>
      <c r="F11" s="118" t="s">
        <v>357</v>
      </c>
      <c r="G11" s="122"/>
      <c r="H11" s="124" t="s">
        <v>358</v>
      </c>
      <c r="I11" s="125" t="s">
        <v>336</v>
      </c>
      <c r="J11" s="125" t="s">
        <v>359</v>
      </c>
      <c r="K11" s="125" t="s">
        <v>360</v>
      </c>
      <c r="L11" s="118" t="s">
        <v>361</v>
      </c>
    </row>
    <row r="12" customFormat="false" ht="15" hidden="false" customHeight="true" outlineLevel="0" collapsed="false">
      <c r="A12" s="115"/>
      <c r="B12" s="111" t="s">
        <v>362</v>
      </c>
      <c r="C12" s="126"/>
      <c r="D12" s="126"/>
      <c r="E12" s="127"/>
      <c r="F12" s="128"/>
      <c r="G12" s="122"/>
      <c r="H12" s="111" t="s">
        <v>363</v>
      </c>
      <c r="I12" s="126"/>
      <c r="J12" s="126"/>
      <c r="K12" s="127"/>
      <c r="L12" s="128"/>
    </row>
    <row r="13" customFormat="false" ht="15" hidden="false" customHeight="true" outlineLevel="0" collapsed="false">
      <c r="A13" s="115"/>
      <c r="B13" s="116" t="s">
        <v>333</v>
      </c>
      <c r="C13" s="117" t="s">
        <v>223</v>
      </c>
      <c r="D13" s="117" t="s">
        <v>364</v>
      </c>
      <c r="E13" s="117" t="s">
        <v>365</v>
      </c>
      <c r="F13" s="118" t="s">
        <v>227</v>
      </c>
      <c r="H13" s="116" t="s">
        <v>334</v>
      </c>
      <c r="I13" s="117" t="s">
        <v>366</v>
      </c>
      <c r="J13" s="117" t="s">
        <v>367</v>
      </c>
      <c r="K13" s="117" t="s">
        <v>368</v>
      </c>
      <c r="L13" s="118" t="s">
        <v>260</v>
      </c>
    </row>
    <row r="14" customFormat="false" ht="15" hidden="false" customHeight="true" outlineLevel="0" collapsed="false">
      <c r="A14" s="115"/>
      <c r="B14" s="121" t="s">
        <v>335</v>
      </c>
      <c r="C14" s="122" t="s">
        <v>336</v>
      </c>
      <c r="D14" s="122" t="s">
        <v>369</v>
      </c>
      <c r="E14" s="122" t="s">
        <v>370</v>
      </c>
      <c r="F14" s="118" t="s">
        <v>336</v>
      </c>
      <c r="G14" s="122"/>
      <c r="H14" s="121" t="s">
        <v>339</v>
      </c>
      <c r="I14" s="122" t="s">
        <v>336</v>
      </c>
      <c r="J14" s="122" t="s">
        <v>371</v>
      </c>
      <c r="K14" s="122" t="s">
        <v>372</v>
      </c>
      <c r="L14" s="118" t="s">
        <v>336</v>
      </c>
    </row>
    <row r="15" customFormat="false" ht="15" hidden="false" customHeight="true" outlineLevel="0" collapsed="false">
      <c r="A15" s="115"/>
      <c r="B15" s="123" t="s">
        <v>342</v>
      </c>
      <c r="C15" s="122" t="s">
        <v>223</v>
      </c>
      <c r="D15" s="122" t="s">
        <v>313</v>
      </c>
      <c r="E15" s="122" t="s">
        <v>206</v>
      </c>
      <c r="F15" s="118" t="s">
        <v>336</v>
      </c>
      <c r="G15" s="122"/>
      <c r="H15" s="123" t="s">
        <v>343</v>
      </c>
      <c r="I15" s="122" t="s">
        <v>366</v>
      </c>
      <c r="J15" s="122" t="s">
        <v>315</v>
      </c>
      <c r="K15" s="122" t="s">
        <v>373</v>
      </c>
      <c r="L15" s="118" t="s">
        <v>336</v>
      </c>
    </row>
    <row r="16" customFormat="false" ht="15" hidden="false" customHeight="true" outlineLevel="0" collapsed="false">
      <c r="A16" s="115"/>
      <c r="B16" s="123" t="s">
        <v>345</v>
      </c>
      <c r="C16" s="122" t="s">
        <v>223</v>
      </c>
      <c r="D16" s="122" t="s">
        <v>186</v>
      </c>
      <c r="E16" s="122" t="s">
        <v>217</v>
      </c>
      <c r="F16" s="118" t="s">
        <v>336</v>
      </c>
      <c r="H16" s="121" t="s">
        <v>347</v>
      </c>
      <c r="I16" s="122" t="s">
        <v>366</v>
      </c>
      <c r="J16" s="122" t="s">
        <v>192</v>
      </c>
      <c r="K16" s="122" t="s">
        <v>374</v>
      </c>
      <c r="L16" s="118" t="s">
        <v>336</v>
      </c>
    </row>
    <row r="17" customFormat="false" ht="15" hidden="false" customHeight="true" outlineLevel="0" collapsed="false">
      <c r="A17" s="115"/>
      <c r="B17" s="123" t="s">
        <v>349</v>
      </c>
      <c r="C17" s="122" t="s">
        <v>223</v>
      </c>
      <c r="D17" s="122" t="s">
        <v>211</v>
      </c>
      <c r="E17" s="122" t="s">
        <v>184</v>
      </c>
      <c r="F17" s="118" t="s">
        <v>336</v>
      </c>
      <c r="H17" s="123" t="s">
        <v>351</v>
      </c>
      <c r="I17" s="122" t="s">
        <v>366</v>
      </c>
      <c r="J17" s="122" t="s">
        <v>375</v>
      </c>
      <c r="K17" s="122" t="s">
        <v>190</v>
      </c>
      <c r="L17" s="118" t="s">
        <v>336</v>
      </c>
    </row>
    <row r="18" customFormat="false" ht="15" hidden="false" customHeight="true" outlineLevel="0" collapsed="false">
      <c r="A18" s="115"/>
      <c r="B18" s="124" t="s">
        <v>354</v>
      </c>
      <c r="C18" s="125" t="s">
        <v>336</v>
      </c>
      <c r="D18" s="125" t="s">
        <v>376</v>
      </c>
      <c r="E18" s="125" t="s">
        <v>377</v>
      </c>
      <c r="F18" s="118" t="s">
        <v>336</v>
      </c>
      <c r="G18" s="122"/>
      <c r="H18" s="124" t="s">
        <v>358</v>
      </c>
      <c r="I18" s="125" t="s">
        <v>336</v>
      </c>
      <c r="J18" s="125" t="s">
        <v>378</v>
      </c>
      <c r="K18" s="125" t="s">
        <v>379</v>
      </c>
      <c r="L18" s="118" t="s">
        <v>336</v>
      </c>
    </row>
    <row r="19" customFormat="false" ht="15" hidden="false" customHeight="true" outlineLevel="0" collapsed="false">
      <c r="A19" s="115"/>
      <c r="B19" s="111" t="s">
        <v>380</v>
      </c>
      <c r="C19" s="126"/>
      <c r="D19" s="126"/>
      <c r="E19" s="113"/>
      <c r="F19" s="128"/>
      <c r="H19" s="111" t="s">
        <v>381</v>
      </c>
      <c r="I19" s="126"/>
      <c r="J19" s="126"/>
      <c r="K19" s="113"/>
      <c r="L19" s="128"/>
    </row>
    <row r="20" customFormat="false" ht="15" hidden="false" customHeight="true" outlineLevel="0" collapsed="false">
      <c r="A20" s="115"/>
      <c r="B20" s="116" t="s">
        <v>382</v>
      </c>
      <c r="C20" s="117" t="s">
        <v>264</v>
      </c>
      <c r="D20" s="117" t="s">
        <v>265</v>
      </c>
      <c r="E20" s="117" t="s">
        <v>267</v>
      </c>
      <c r="F20" s="118" t="s">
        <v>267</v>
      </c>
      <c r="H20" s="116" t="s">
        <v>383</v>
      </c>
      <c r="I20" s="119" t="n">
        <v>5</v>
      </c>
      <c r="J20" s="117" t="s">
        <v>270</v>
      </c>
      <c r="K20" s="117" t="s">
        <v>384</v>
      </c>
      <c r="L20" s="118" t="s">
        <v>384</v>
      </c>
    </row>
    <row r="21" customFormat="false" ht="15" hidden="false" customHeight="true" outlineLevel="0" collapsed="false">
      <c r="A21" s="115"/>
      <c r="B21" s="123" t="s">
        <v>342</v>
      </c>
      <c r="C21" s="122" t="s">
        <v>264</v>
      </c>
      <c r="D21" s="122" t="s">
        <v>385</v>
      </c>
      <c r="E21" s="122" t="s">
        <v>176</v>
      </c>
      <c r="F21" s="118" t="s">
        <v>336</v>
      </c>
      <c r="H21" s="123" t="s">
        <v>343</v>
      </c>
      <c r="I21" s="122" t="s">
        <v>269</v>
      </c>
      <c r="J21" s="122" t="s">
        <v>386</v>
      </c>
      <c r="K21" s="122" t="s">
        <v>179</v>
      </c>
      <c r="L21" s="118" t="s">
        <v>336</v>
      </c>
    </row>
    <row r="22" customFormat="false" ht="15" hidden="false" customHeight="true" outlineLevel="0" collapsed="false">
      <c r="A22" s="115"/>
      <c r="B22" s="123" t="s">
        <v>345</v>
      </c>
      <c r="C22" s="122" t="s">
        <v>264</v>
      </c>
      <c r="D22" s="122" t="s">
        <v>385</v>
      </c>
      <c r="E22" s="122" t="s">
        <v>183</v>
      </c>
      <c r="F22" s="118" t="s">
        <v>336</v>
      </c>
      <c r="H22" s="121" t="s">
        <v>347</v>
      </c>
      <c r="I22" s="129" t="s">
        <v>269</v>
      </c>
      <c r="J22" s="122" t="s">
        <v>386</v>
      </c>
      <c r="K22" s="122" t="s">
        <v>189</v>
      </c>
      <c r="L22" s="118" t="s">
        <v>336</v>
      </c>
    </row>
    <row r="23" customFormat="false" ht="15" hidden="false" customHeight="true" outlineLevel="0" collapsed="false">
      <c r="A23" s="115"/>
      <c r="B23" s="123" t="s">
        <v>349</v>
      </c>
      <c r="C23" s="122" t="s">
        <v>387</v>
      </c>
      <c r="D23" s="122" t="s">
        <v>273</v>
      </c>
      <c r="E23" s="122" t="s">
        <v>162</v>
      </c>
      <c r="F23" s="118" t="s">
        <v>336</v>
      </c>
      <c r="H23" s="123" t="s">
        <v>351</v>
      </c>
      <c r="I23" s="122" t="s">
        <v>388</v>
      </c>
      <c r="J23" s="122" t="s">
        <v>389</v>
      </c>
      <c r="K23" s="122" t="s">
        <v>168</v>
      </c>
      <c r="L23" s="118" t="s">
        <v>336</v>
      </c>
    </row>
    <row r="24" customFormat="false" ht="15" hidden="false" customHeight="true" outlineLevel="0" collapsed="false">
      <c r="A24" s="115"/>
      <c r="B24" s="111" t="s">
        <v>390</v>
      </c>
      <c r="C24" s="126"/>
      <c r="D24" s="126"/>
      <c r="E24" s="113"/>
      <c r="F24" s="128"/>
      <c r="H24" s="111" t="s">
        <v>391</v>
      </c>
      <c r="I24" s="126"/>
      <c r="J24" s="126"/>
      <c r="K24" s="113"/>
      <c r="L24" s="128"/>
    </row>
    <row r="25" customFormat="false" ht="15" hidden="false" customHeight="true" outlineLevel="0" collapsed="false">
      <c r="A25" s="115"/>
      <c r="B25" s="116" t="s">
        <v>382</v>
      </c>
      <c r="C25" s="117" t="s">
        <v>273</v>
      </c>
      <c r="D25" s="117" t="s">
        <v>392</v>
      </c>
      <c r="E25" s="117" t="s">
        <v>217</v>
      </c>
      <c r="F25" s="118" t="s">
        <v>166</v>
      </c>
      <c r="H25" s="116" t="s">
        <v>383</v>
      </c>
      <c r="I25" s="117" t="s">
        <v>389</v>
      </c>
      <c r="J25" s="117" t="s">
        <v>393</v>
      </c>
      <c r="K25" s="117" t="s">
        <v>374</v>
      </c>
      <c r="L25" s="118" t="s">
        <v>394</v>
      </c>
    </row>
    <row r="26" customFormat="false" ht="15" hidden="false" customHeight="true" outlineLevel="0" collapsed="false">
      <c r="A26" s="115"/>
      <c r="B26" s="121" t="s">
        <v>335</v>
      </c>
      <c r="C26" s="122" t="s">
        <v>336</v>
      </c>
      <c r="D26" s="122" t="s">
        <v>395</v>
      </c>
      <c r="E26" s="122" t="s">
        <v>396</v>
      </c>
      <c r="F26" s="118" t="s">
        <v>336</v>
      </c>
      <c r="H26" s="121" t="s">
        <v>339</v>
      </c>
      <c r="I26" s="122" t="s">
        <v>336</v>
      </c>
      <c r="J26" s="122" t="s">
        <v>397</v>
      </c>
      <c r="K26" s="122" t="s">
        <v>398</v>
      </c>
      <c r="L26" s="118" t="s">
        <v>336</v>
      </c>
    </row>
    <row r="27" customFormat="false" ht="15" hidden="false" customHeight="true" outlineLevel="0" collapsed="false">
      <c r="A27" s="115"/>
      <c r="B27" s="123" t="s">
        <v>342</v>
      </c>
      <c r="C27" s="122" t="s">
        <v>273</v>
      </c>
      <c r="D27" s="122" t="s">
        <v>176</v>
      </c>
      <c r="E27" s="122" t="s">
        <v>308</v>
      </c>
      <c r="F27" s="118" t="s">
        <v>336</v>
      </c>
      <c r="H27" s="123" t="s">
        <v>343</v>
      </c>
      <c r="I27" s="122" t="s">
        <v>389</v>
      </c>
      <c r="J27" s="122" t="s">
        <v>179</v>
      </c>
      <c r="K27" s="122" t="s">
        <v>353</v>
      </c>
      <c r="L27" s="118" t="s">
        <v>336</v>
      </c>
    </row>
    <row r="28" customFormat="false" ht="15" hidden="false" customHeight="true" outlineLevel="0" collapsed="false">
      <c r="A28" s="115"/>
      <c r="B28" s="123" t="s">
        <v>345</v>
      </c>
      <c r="C28" s="122" t="s">
        <v>273</v>
      </c>
      <c r="D28" s="122" t="s">
        <v>278</v>
      </c>
      <c r="E28" s="122" t="s">
        <v>392</v>
      </c>
      <c r="F28" s="118" t="s">
        <v>336</v>
      </c>
      <c r="H28" s="121" t="s">
        <v>347</v>
      </c>
      <c r="I28" s="122" t="s">
        <v>389</v>
      </c>
      <c r="J28" s="129" t="s">
        <v>279</v>
      </c>
      <c r="K28" s="122" t="s">
        <v>393</v>
      </c>
      <c r="L28" s="118" t="s">
        <v>336</v>
      </c>
    </row>
    <row r="29" customFormat="false" ht="15" hidden="false" customHeight="true" outlineLevel="0" collapsed="false">
      <c r="A29" s="115"/>
      <c r="B29" s="124" t="s">
        <v>354</v>
      </c>
      <c r="C29" s="125" t="s">
        <v>336</v>
      </c>
      <c r="D29" s="125" t="s">
        <v>399</v>
      </c>
      <c r="E29" s="125" t="s">
        <v>400</v>
      </c>
      <c r="F29" s="118" t="s">
        <v>336</v>
      </c>
      <c r="H29" s="124" t="s">
        <v>358</v>
      </c>
      <c r="I29" s="125" t="s">
        <v>336</v>
      </c>
      <c r="J29" s="125" t="s">
        <v>401</v>
      </c>
      <c r="K29" s="125" t="s">
        <v>402</v>
      </c>
      <c r="L29" s="118" t="s">
        <v>336</v>
      </c>
    </row>
    <row r="30" customFormat="false" ht="15" hidden="false" customHeight="true" outlineLevel="0" collapsed="false">
      <c r="A30" s="115"/>
      <c r="B30" s="111" t="s">
        <v>403</v>
      </c>
      <c r="C30" s="126"/>
      <c r="D30" s="126"/>
      <c r="E30" s="113"/>
      <c r="F30" s="128"/>
      <c r="H30" s="111" t="s">
        <v>404</v>
      </c>
      <c r="I30" s="126"/>
      <c r="J30" s="126"/>
      <c r="K30" s="113"/>
      <c r="L30" s="128"/>
    </row>
    <row r="31" customFormat="false" ht="15" hidden="false" customHeight="true" outlineLevel="0" collapsed="false">
      <c r="A31" s="115"/>
      <c r="B31" s="116" t="s">
        <v>333</v>
      </c>
      <c r="C31" s="117" t="s">
        <v>405</v>
      </c>
      <c r="D31" s="117" t="s">
        <v>406</v>
      </c>
      <c r="E31" s="117" t="s">
        <v>407</v>
      </c>
      <c r="F31" s="118" t="s">
        <v>162</v>
      </c>
      <c r="G31" s="122"/>
      <c r="H31" s="116" t="s">
        <v>334</v>
      </c>
      <c r="I31" s="117" t="s">
        <v>408</v>
      </c>
      <c r="J31" s="117" t="s">
        <v>409</v>
      </c>
      <c r="K31" s="117" t="s">
        <v>410</v>
      </c>
      <c r="L31" s="118" t="s">
        <v>168</v>
      </c>
    </row>
    <row r="32" customFormat="false" ht="15" hidden="false" customHeight="true" outlineLevel="0" collapsed="false">
      <c r="A32" s="115"/>
      <c r="B32" s="121" t="s">
        <v>411</v>
      </c>
      <c r="C32" s="122" t="s">
        <v>412</v>
      </c>
      <c r="D32" s="122" t="s">
        <v>413</v>
      </c>
      <c r="E32" s="122" t="s">
        <v>350</v>
      </c>
      <c r="F32" s="118" t="s">
        <v>336</v>
      </c>
      <c r="G32" s="122"/>
      <c r="H32" s="121" t="s">
        <v>414</v>
      </c>
      <c r="I32" s="122" t="s">
        <v>415</v>
      </c>
      <c r="J32" s="122" t="s">
        <v>416</v>
      </c>
      <c r="K32" s="122" t="s">
        <v>352</v>
      </c>
      <c r="L32" s="118" t="s">
        <v>336</v>
      </c>
    </row>
    <row r="33" customFormat="false" ht="15" hidden="false" customHeight="true" outlineLevel="0" collapsed="false">
      <c r="A33" s="115"/>
      <c r="B33" s="121" t="s">
        <v>417</v>
      </c>
      <c r="C33" s="122" t="s">
        <v>219</v>
      </c>
      <c r="D33" s="122" t="s">
        <v>418</v>
      </c>
      <c r="E33" s="122" t="s">
        <v>387</v>
      </c>
      <c r="F33" s="118" t="s">
        <v>336</v>
      </c>
      <c r="G33" s="122"/>
      <c r="H33" s="121" t="s">
        <v>419</v>
      </c>
      <c r="I33" s="122" t="s">
        <v>420</v>
      </c>
      <c r="J33" s="122" t="s">
        <v>421</v>
      </c>
      <c r="K33" s="122" t="s">
        <v>388</v>
      </c>
      <c r="L33" s="118" t="s">
        <v>336</v>
      </c>
    </row>
    <row r="34" customFormat="false" ht="15" hidden="false" customHeight="true" outlineLevel="0" collapsed="false">
      <c r="A34" s="115"/>
      <c r="B34" s="124" t="s">
        <v>422</v>
      </c>
      <c r="C34" s="125" t="s">
        <v>350</v>
      </c>
      <c r="D34" s="125" t="s">
        <v>265</v>
      </c>
      <c r="E34" s="125" t="s">
        <v>267</v>
      </c>
      <c r="F34" s="118" t="s">
        <v>336</v>
      </c>
      <c r="H34" s="124" t="s">
        <v>423</v>
      </c>
      <c r="I34" s="125" t="s">
        <v>352</v>
      </c>
      <c r="J34" s="125" t="s">
        <v>270</v>
      </c>
      <c r="K34" s="125" t="s">
        <v>384</v>
      </c>
      <c r="L34" s="118" t="s">
        <v>336</v>
      </c>
    </row>
    <row r="35" customFormat="false" ht="15" hidden="false" customHeight="true" outlineLevel="0" collapsed="false">
      <c r="A35" s="115"/>
      <c r="B35" s="111" t="s">
        <v>424</v>
      </c>
      <c r="C35" s="126"/>
      <c r="D35" s="126"/>
      <c r="E35" s="113"/>
      <c r="F35" s="128"/>
      <c r="H35" s="111" t="s">
        <v>425</v>
      </c>
      <c r="I35" s="126"/>
      <c r="J35" s="126"/>
      <c r="K35" s="113"/>
      <c r="L35" s="128"/>
    </row>
    <row r="36" customFormat="false" ht="15" hidden="false" customHeight="true" outlineLevel="0" collapsed="false">
      <c r="A36" s="115"/>
      <c r="B36" s="116" t="s">
        <v>333</v>
      </c>
      <c r="C36" s="117" t="s">
        <v>183</v>
      </c>
      <c r="D36" s="117" t="s">
        <v>184</v>
      </c>
      <c r="E36" s="117" t="s">
        <v>186</v>
      </c>
      <c r="F36" s="118" t="s">
        <v>187</v>
      </c>
      <c r="H36" s="116" t="s">
        <v>334</v>
      </c>
      <c r="I36" s="117" t="s">
        <v>189</v>
      </c>
      <c r="J36" s="117" t="s">
        <v>190</v>
      </c>
      <c r="K36" s="117" t="s">
        <v>192</v>
      </c>
      <c r="L36" s="118" t="s">
        <v>193</v>
      </c>
    </row>
    <row r="37" customFormat="false" ht="15" hidden="false" customHeight="true" outlineLevel="0" collapsed="false">
      <c r="A37" s="115"/>
      <c r="B37" s="121" t="s">
        <v>411</v>
      </c>
      <c r="C37" s="122" t="s">
        <v>392</v>
      </c>
      <c r="D37" s="122" t="s">
        <v>184</v>
      </c>
      <c r="E37" s="122" t="s">
        <v>313</v>
      </c>
      <c r="F37" s="118" t="s">
        <v>336</v>
      </c>
      <c r="H37" s="121" t="s">
        <v>414</v>
      </c>
      <c r="I37" s="122" t="s">
        <v>393</v>
      </c>
      <c r="J37" s="122" t="s">
        <v>190</v>
      </c>
      <c r="K37" s="122" t="s">
        <v>315</v>
      </c>
      <c r="L37" s="118" t="s">
        <v>336</v>
      </c>
    </row>
    <row r="38" customFormat="false" ht="15" hidden="false" customHeight="true" outlineLevel="0" collapsed="false">
      <c r="A38" s="115"/>
      <c r="B38" s="121" t="s">
        <v>417</v>
      </c>
      <c r="C38" s="122" t="s">
        <v>163</v>
      </c>
      <c r="D38" s="122" t="s">
        <v>166</v>
      </c>
      <c r="E38" s="122" t="s">
        <v>185</v>
      </c>
      <c r="F38" s="118" t="s">
        <v>336</v>
      </c>
      <c r="H38" s="121" t="s">
        <v>419</v>
      </c>
      <c r="I38" s="122" t="s">
        <v>169</v>
      </c>
      <c r="J38" s="122" t="s">
        <v>394</v>
      </c>
      <c r="K38" s="122" t="s">
        <v>191</v>
      </c>
      <c r="L38" s="118" t="s">
        <v>336</v>
      </c>
    </row>
    <row r="39" customFormat="false" ht="15" hidden="false" customHeight="true" outlineLevel="0" collapsed="false">
      <c r="A39" s="115"/>
      <c r="B39" s="124" t="s">
        <v>422</v>
      </c>
      <c r="C39" s="125" t="s">
        <v>163</v>
      </c>
      <c r="D39" s="125" t="s">
        <v>185</v>
      </c>
      <c r="E39" s="125" t="s">
        <v>313</v>
      </c>
      <c r="F39" s="114" t="s">
        <v>336</v>
      </c>
      <c r="H39" s="124" t="s">
        <v>423</v>
      </c>
      <c r="I39" s="125" t="s">
        <v>169</v>
      </c>
      <c r="J39" s="125" t="s">
        <v>191</v>
      </c>
      <c r="K39" s="130" t="s">
        <v>315</v>
      </c>
      <c r="L39" s="114" t="s">
        <v>336</v>
      </c>
    </row>
    <row r="40" customFormat="false" ht="15" hidden="false" customHeight="true" outlineLevel="0" collapsed="false">
      <c r="A40" s="115"/>
      <c r="B40" s="111" t="s">
        <v>426</v>
      </c>
      <c r="C40" s="126"/>
      <c r="D40" s="126"/>
      <c r="E40" s="113"/>
      <c r="F40" s="128"/>
      <c r="H40" s="111" t="s">
        <v>427</v>
      </c>
      <c r="I40" s="126"/>
      <c r="J40" s="126"/>
      <c r="K40" s="113"/>
      <c r="L40" s="128"/>
    </row>
    <row r="41" customFormat="false" ht="15" hidden="false" customHeight="true" outlineLevel="0" collapsed="false">
      <c r="A41" s="115"/>
      <c r="B41" s="116" t="s">
        <v>333</v>
      </c>
      <c r="C41" s="117" t="s">
        <v>166</v>
      </c>
      <c r="D41" s="117" t="s">
        <v>204</v>
      </c>
      <c r="E41" s="117" t="s">
        <v>205</v>
      </c>
      <c r="F41" s="118" t="s">
        <v>428</v>
      </c>
      <c r="H41" s="116" t="s">
        <v>334</v>
      </c>
      <c r="I41" s="117" t="s">
        <v>394</v>
      </c>
      <c r="J41" s="117" t="s">
        <v>429</v>
      </c>
      <c r="K41" s="117" t="s">
        <v>208</v>
      </c>
      <c r="L41" s="118" t="s">
        <v>430</v>
      </c>
    </row>
    <row r="42" customFormat="false" ht="15" hidden="false" customHeight="true" outlineLevel="0" collapsed="false">
      <c r="A42" s="115"/>
      <c r="B42" s="121" t="s">
        <v>342</v>
      </c>
      <c r="C42" s="122" t="s">
        <v>365</v>
      </c>
      <c r="D42" s="122" t="s">
        <v>428</v>
      </c>
      <c r="E42" s="122" t="s">
        <v>205</v>
      </c>
      <c r="F42" s="118" t="s">
        <v>336</v>
      </c>
      <c r="H42" s="121" t="s">
        <v>343</v>
      </c>
      <c r="I42" s="122" t="s">
        <v>368</v>
      </c>
      <c r="J42" s="122" t="s">
        <v>430</v>
      </c>
      <c r="K42" s="122" t="s">
        <v>208</v>
      </c>
      <c r="L42" s="118" t="s">
        <v>336</v>
      </c>
    </row>
    <row r="43" customFormat="false" ht="15" hidden="false" customHeight="true" outlineLevel="0" collapsed="false">
      <c r="A43" s="115"/>
      <c r="B43" s="121" t="s">
        <v>345</v>
      </c>
      <c r="C43" s="122" t="s">
        <v>166</v>
      </c>
      <c r="D43" s="122" t="s">
        <v>211</v>
      </c>
      <c r="E43" s="122" t="s">
        <v>204</v>
      </c>
      <c r="F43" s="118" t="s">
        <v>336</v>
      </c>
      <c r="H43" s="121" t="s">
        <v>347</v>
      </c>
      <c r="I43" s="122" t="s">
        <v>394</v>
      </c>
      <c r="J43" s="122" t="s">
        <v>375</v>
      </c>
      <c r="K43" s="122" t="s">
        <v>429</v>
      </c>
      <c r="L43" s="118" t="s">
        <v>336</v>
      </c>
    </row>
    <row r="44" customFormat="false" ht="15" hidden="false" customHeight="true" outlineLevel="0" collapsed="false">
      <c r="A44" s="115"/>
      <c r="B44" s="124" t="s">
        <v>349</v>
      </c>
      <c r="C44" s="125" t="s">
        <v>365</v>
      </c>
      <c r="D44" s="125" t="s">
        <v>205</v>
      </c>
      <c r="E44" s="125" t="s">
        <v>431</v>
      </c>
      <c r="F44" s="114" t="s">
        <v>336</v>
      </c>
      <c r="H44" s="124" t="s">
        <v>351</v>
      </c>
      <c r="I44" s="125" t="s">
        <v>368</v>
      </c>
      <c r="J44" s="125" t="s">
        <v>208</v>
      </c>
      <c r="K44" s="125" t="s">
        <v>432</v>
      </c>
      <c r="L44" s="114" t="s">
        <v>336</v>
      </c>
    </row>
    <row r="45" customFormat="false" ht="15" hidden="false" customHeight="true" outlineLevel="0" collapsed="false">
      <c r="B45" s="131"/>
      <c r="C45" s="122"/>
      <c r="D45" s="122"/>
      <c r="E45" s="122"/>
      <c r="F45" s="122"/>
      <c r="H45" s="131"/>
      <c r="I45" s="122"/>
      <c r="J45" s="122"/>
      <c r="K45" s="129"/>
      <c r="L45" s="122"/>
    </row>
    <row r="46" s="132" customFormat="true" ht="25.5" hidden="false" customHeight="true" outlineLevel="0" collapsed="false">
      <c r="B46" s="133" t="s">
        <v>433</v>
      </c>
      <c r="C46" s="133"/>
      <c r="D46" s="133"/>
      <c r="E46" s="133"/>
      <c r="H46" s="133" t="s">
        <v>434</v>
      </c>
      <c r="I46" s="133"/>
      <c r="J46" s="133"/>
      <c r="K46" s="134"/>
      <c r="L46" s="135"/>
    </row>
    <row r="47" s="132" customFormat="true" ht="27" hidden="false" customHeight="true" outlineLevel="0" collapsed="false">
      <c r="B47" s="136" t="s">
        <v>435</v>
      </c>
      <c r="C47" s="136"/>
      <c r="D47" s="136"/>
      <c r="E47" s="136"/>
      <c r="H47" s="136" t="s">
        <v>436</v>
      </c>
      <c r="I47" s="136"/>
      <c r="J47" s="136"/>
      <c r="K47" s="137"/>
      <c r="L47" s="135"/>
    </row>
    <row r="48" s="132" customFormat="true" ht="45" hidden="false" customHeight="true" outlineLevel="0" collapsed="false">
      <c r="B48" s="136" t="s">
        <v>437</v>
      </c>
      <c r="C48" s="136"/>
      <c r="D48" s="136"/>
      <c r="E48" s="136"/>
      <c r="H48" s="136" t="s">
        <v>438</v>
      </c>
      <c r="I48" s="136"/>
      <c r="J48" s="136"/>
      <c r="K48" s="137"/>
      <c r="L48" s="135"/>
    </row>
    <row r="49" customFormat="false" ht="24.75" hidden="false" customHeight="true" outlineLevel="0" collapsed="false">
      <c r="B49" s="136" t="s">
        <v>439</v>
      </c>
      <c r="C49" s="136"/>
      <c r="D49" s="136"/>
      <c r="E49" s="136"/>
      <c r="H49" s="136" t="s">
        <v>440</v>
      </c>
      <c r="I49" s="136"/>
      <c r="J49" s="136"/>
      <c r="K49" s="137"/>
      <c r="L49" s="138"/>
    </row>
    <row r="50" customFormat="false" ht="25.5" hidden="false" customHeight="true" outlineLevel="0" collapsed="false">
      <c r="A50" s="139"/>
      <c r="B50" s="140" t="s">
        <v>441</v>
      </c>
      <c r="C50" s="140"/>
      <c r="D50" s="140"/>
      <c r="E50" s="140"/>
      <c r="F50" s="139"/>
      <c r="G50" s="139"/>
      <c r="H50" s="140" t="s">
        <v>442</v>
      </c>
      <c r="I50" s="140"/>
      <c r="J50" s="140"/>
      <c r="K50" s="137"/>
      <c r="L50" s="141"/>
      <c r="M50" s="139"/>
    </row>
    <row r="51" s="139" customFormat="true" ht="42" hidden="false" customHeight="true" outlineLevel="0" collapsed="false">
      <c r="A51" s="105"/>
      <c r="B51" s="105"/>
      <c r="C51" s="106"/>
      <c r="D51" s="106"/>
      <c r="E51" s="105"/>
      <c r="F51" s="105"/>
      <c r="G51" s="105"/>
      <c r="H51" s="105"/>
      <c r="I51" s="105"/>
      <c r="J51" s="105"/>
      <c r="K51" s="105"/>
      <c r="L51" s="105"/>
      <c r="M51" s="105"/>
    </row>
  </sheetData>
  <mergeCells count="10">
    <mergeCell ref="B46:E46"/>
    <mergeCell ref="H46:J46"/>
    <mergeCell ref="B47:E47"/>
    <mergeCell ref="H47:J47"/>
    <mergeCell ref="B48:E48"/>
    <mergeCell ref="H48:J48"/>
    <mergeCell ref="B49:E49"/>
    <mergeCell ref="H49:J49"/>
    <mergeCell ref="B50:E50"/>
    <mergeCell ref="H50:J50"/>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65625" defaultRowHeight="15.75" zeroHeight="false" outlineLevelRow="0" outlineLevelCol="0"/>
  <cols>
    <col collapsed="false" customWidth="true" hidden="false" outlineLevel="0" max="1" min="1" style="142" width="11.65"/>
    <col collapsed="false" customWidth="true" hidden="false" outlineLevel="0" max="2" min="2" style="143" width="40.32"/>
    <col collapsed="false" customWidth="false" hidden="false" outlineLevel="0" max="9" min="3" style="143" width="10.65"/>
    <col collapsed="false" customWidth="false" hidden="false" outlineLevel="0" max="257" min="10" style="142" width="10.65"/>
  </cols>
  <sheetData>
    <row r="1" customFormat="false" ht="15.75" hidden="false" customHeight="false" outlineLevel="0" collapsed="false">
      <c r="A1" s="144"/>
      <c r="B1" s="144"/>
    </row>
    <row r="3" customFormat="false" ht="18.75" hidden="false" customHeight="false" outlineLevel="0" collapsed="false">
      <c r="B3" s="145" t="s">
        <v>443</v>
      </c>
      <c r="C3" s="145"/>
      <c r="D3" s="145"/>
      <c r="E3" s="145"/>
      <c r="F3" s="145"/>
      <c r="G3" s="145"/>
    </row>
    <row r="4" customFormat="false" ht="18.75" hidden="false" customHeight="false" outlineLevel="0" collapsed="false">
      <c r="B4" s="146"/>
      <c r="C4" s="146"/>
      <c r="D4" s="146"/>
      <c r="E4" s="146"/>
      <c r="F4" s="146"/>
    </row>
    <row r="9" customFormat="false" ht="15.75" hidden="false" customHeight="false" outlineLevel="0" collapsed="false">
      <c r="B9" s="147"/>
      <c r="C9" s="148" t="n">
        <v>2006</v>
      </c>
      <c r="D9" s="148" t="n">
        <v>2007</v>
      </c>
      <c r="E9" s="148" t="n">
        <v>2008</v>
      </c>
      <c r="F9" s="148" t="n">
        <v>2009</v>
      </c>
      <c r="G9" s="148" t="n">
        <v>2010</v>
      </c>
    </row>
    <row r="10" customFormat="false" ht="15.75" hidden="false" customHeight="false" outlineLevel="0" collapsed="false">
      <c r="B10" s="147"/>
      <c r="C10" s="148" t="s">
        <v>444</v>
      </c>
      <c r="D10" s="148"/>
      <c r="E10" s="149" t="s">
        <v>151</v>
      </c>
      <c r="F10" s="149"/>
      <c r="G10" s="149"/>
    </row>
    <row r="11" customFormat="false" ht="15.75" hidden="false" customHeight="false" outlineLevel="0" collapsed="false">
      <c r="B11" s="150" t="s">
        <v>445</v>
      </c>
      <c r="C11" s="150"/>
      <c r="D11" s="150"/>
      <c r="E11" s="150"/>
      <c r="F11" s="150"/>
      <c r="G11" s="150"/>
    </row>
    <row r="12" customFormat="false" ht="15.75" hidden="false" customHeight="false" outlineLevel="0" collapsed="false">
      <c r="B12" s="151" t="s">
        <v>160</v>
      </c>
      <c r="C12" s="152" t="s">
        <v>312</v>
      </c>
      <c r="D12" s="152" t="s">
        <v>161</v>
      </c>
      <c r="E12" s="153" t="s">
        <v>162</v>
      </c>
      <c r="F12" s="153" t="s">
        <v>164</v>
      </c>
      <c r="G12" s="148" t="s">
        <v>166</v>
      </c>
    </row>
    <row r="13" customFormat="false" ht="15.75" hidden="false" customHeight="false" outlineLevel="0" collapsed="false">
      <c r="B13" s="151" t="s">
        <v>172</v>
      </c>
      <c r="C13" s="154" t="s">
        <v>183</v>
      </c>
      <c r="D13" s="154" t="s">
        <v>173</v>
      </c>
      <c r="E13" s="153" t="s">
        <v>174</v>
      </c>
      <c r="F13" s="153" t="s">
        <v>176</v>
      </c>
      <c r="G13" s="148" t="s">
        <v>165</v>
      </c>
    </row>
    <row r="14" customFormat="false" ht="15.75" hidden="false" customHeight="false" outlineLevel="0" collapsed="false">
      <c r="B14" s="150" t="s">
        <v>180</v>
      </c>
      <c r="C14" s="150"/>
      <c r="D14" s="150"/>
      <c r="E14" s="150"/>
      <c r="F14" s="150"/>
      <c r="G14" s="150"/>
    </row>
    <row r="15" customFormat="false" ht="15.75" hidden="false" customHeight="false" outlineLevel="0" collapsed="false">
      <c r="B15" s="151" t="s">
        <v>182</v>
      </c>
      <c r="C15" s="152" t="s">
        <v>183</v>
      </c>
      <c r="D15" s="152" t="s">
        <v>183</v>
      </c>
      <c r="E15" s="153" t="s">
        <v>184</v>
      </c>
      <c r="F15" s="153" t="s">
        <v>186</v>
      </c>
      <c r="G15" s="148" t="s">
        <v>187</v>
      </c>
    </row>
    <row r="16" customFormat="false" ht="15.75" hidden="false" customHeight="false" outlineLevel="0" collapsed="false">
      <c r="B16" s="155" t="s">
        <v>446</v>
      </c>
      <c r="C16" s="156" t="s">
        <v>68</v>
      </c>
      <c r="D16" s="156" t="s">
        <v>195</v>
      </c>
      <c r="E16" s="157" t="s">
        <v>447</v>
      </c>
      <c r="F16" s="157" t="s">
        <v>448</v>
      </c>
      <c r="G16" s="157" t="s">
        <v>449</v>
      </c>
    </row>
    <row r="17" customFormat="false" ht="15.75" hidden="false" customHeight="false" outlineLevel="0" collapsed="false">
      <c r="B17" s="155" t="s">
        <v>202</v>
      </c>
      <c r="C17" s="156" t="s">
        <v>186</v>
      </c>
      <c r="D17" s="156" t="s">
        <v>203</v>
      </c>
      <c r="E17" s="157" t="s">
        <v>56</v>
      </c>
      <c r="F17" s="157" t="s">
        <v>205</v>
      </c>
      <c r="G17" s="157" t="s">
        <v>164</v>
      </c>
    </row>
    <row r="18" customFormat="false" ht="15.75" hidden="false" customHeight="false" outlineLevel="0" collapsed="false">
      <c r="B18" s="155" t="s">
        <v>215</v>
      </c>
      <c r="C18" s="156" t="s">
        <v>450</v>
      </c>
      <c r="D18" s="156" t="s">
        <v>216</v>
      </c>
      <c r="E18" s="157" t="s">
        <v>187</v>
      </c>
      <c r="F18" s="157" t="s">
        <v>218</v>
      </c>
      <c r="G18" s="157" t="s">
        <v>174</v>
      </c>
    </row>
    <row r="19" customFormat="false" ht="15.75" hidden="false" customHeight="false" outlineLevel="0" collapsed="false">
      <c r="B19" s="155" t="s">
        <v>222</v>
      </c>
      <c r="C19" s="158" t="s">
        <v>431</v>
      </c>
      <c r="D19" s="156" t="s">
        <v>51</v>
      </c>
      <c r="E19" s="159" t="s">
        <v>224</v>
      </c>
      <c r="F19" s="159" t="s">
        <v>184</v>
      </c>
      <c r="G19" s="157" t="s">
        <v>227</v>
      </c>
    </row>
    <row r="20" customFormat="false" ht="15.75" hidden="false" customHeight="false" outlineLevel="0" collapsed="false">
      <c r="B20" s="155" t="s">
        <v>230</v>
      </c>
      <c r="C20" s="156" t="s">
        <v>451</v>
      </c>
      <c r="D20" s="156" t="s">
        <v>231</v>
      </c>
      <c r="E20" s="157" t="s">
        <v>233</v>
      </c>
      <c r="F20" s="157" t="s">
        <v>235</v>
      </c>
      <c r="G20" s="157" t="s">
        <v>237</v>
      </c>
    </row>
    <row r="21" customFormat="false" ht="15.75" hidden="false" customHeight="false" outlineLevel="0" collapsed="false">
      <c r="B21" s="155" t="s">
        <v>241</v>
      </c>
      <c r="C21" s="156" t="s">
        <v>452</v>
      </c>
      <c r="D21" s="156" t="s">
        <v>242</v>
      </c>
      <c r="E21" s="157" t="s">
        <v>244</v>
      </c>
      <c r="F21" s="157" t="s">
        <v>246</v>
      </c>
      <c r="G21" s="157" t="s">
        <v>248</v>
      </c>
    </row>
    <row r="22" customFormat="false" ht="15.75" hidden="false" customHeight="false" outlineLevel="0" collapsed="false">
      <c r="B22" s="155" t="s">
        <v>453</v>
      </c>
      <c r="C22" s="156" t="s">
        <v>454</v>
      </c>
      <c r="D22" s="156" t="s">
        <v>223</v>
      </c>
      <c r="E22" s="157" t="s">
        <v>254</v>
      </c>
      <c r="F22" s="160" t="s">
        <v>256</v>
      </c>
      <c r="G22" s="157" t="s">
        <v>227</v>
      </c>
    </row>
    <row r="23" customFormat="false" ht="15.75" hidden="false" customHeight="false" outlineLevel="0" collapsed="false">
      <c r="B23" s="161" t="s">
        <v>455</v>
      </c>
      <c r="C23" s="161"/>
      <c r="D23" s="161"/>
      <c r="E23" s="161"/>
      <c r="F23" s="161"/>
      <c r="G23" s="156"/>
    </row>
    <row r="24" customFormat="false" ht="15.75" hidden="false" customHeight="false" outlineLevel="0" collapsed="false">
      <c r="B24" s="155" t="s">
        <v>263</v>
      </c>
      <c r="C24" s="156" t="s">
        <v>161</v>
      </c>
      <c r="D24" s="156" t="s">
        <v>264</v>
      </c>
      <c r="E24" s="157" t="s">
        <v>456</v>
      </c>
      <c r="F24" s="157" t="s">
        <v>457</v>
      </c>
      <c r="G24" s="157" t="s">
        <v>457</v>
      </c>
    </row>
    <row r="25" customFormat="false" ht="15.75" hidden="false" customHeight="false" outlineLevel="0" collapsed="false">
      <c r="B25" s="155" t="s">
        <v>271</v>
      </c>
      <c r="C25" s="156" t="s">
        <v>218</v>
      </c>
      <c r="D25" s="156" t="s">
        <v>162</v>
      </c>
      <c r="E25" s="157" t="s">
        <v>458</v>
      </c>
      <c r="F25" s="157" t="s">
        <v>459</v>
      </c>
      <c r="G25" s="157" t="s">
        <v>460</v>
      </c>
    </row>
    <row r="26" customFormat="false" ht="15.75" hidden="false" customHeight="false" outlineLevel="0" collapsed="false">
      <c r="B26" s="161" t="s">
        <v>461</v>
      </c>
      <c r="C26" s="161"/>
      <c r="D26" s="161"/>
      <c r="E26" s="161"/>
      <c r="F26" s="161"/>
      <c r="G26" s="156"/>
    </row>
    <row r="27" customFormat="false" ht="15.75" hidden="false" customHeight="false" outlineLevel="0" collapsed="false">
      <c r="B27" s="155" t="s">
        <v>263</v>
      </c>
      <c r="C27" s="156" t="s">
        <v>272</v>
      </c>
      <c r="D27" s="156" t="s">
        <v>278</v>
      </c>
      <c r="E27" s="157" t="s">
        <v>462</v>
      </c>
      <c r="F27" s="157" t="s">
        <v>463</v>
      </c>
      <c r="G27" s="157" t="s">
        <v>464</v>
      </c>
    </row>
    <row r="28" customFormat="false" ht="15.75" hidden="false" customHeight="false" outlineLevel="0" collapsed="false">
      <c r="B28" s="161" t="s">
        <v>465</v>
      </c>
      <c r="C28" s="161"/>
      <c r="D28" s="161"/>
      <c r="E28" s="161"/>
      <c r="F28" s="161"/>
      <c r="G28" s="156"/>
    </row>
    <row r="29" customFormat="false" ht="15.75" hidden="false" customHeight="false" outlineLevel="0" collapsed="false">
      <c r="B29" s="155" t="s">
        <v>282</v>
      </c>
      <c r="C29" s="156" t="s">
        <v>466</v>
      </c>
      <c r="D29" s="156" t="s">
        <v>173</v>
      </c>
      <c r="E29" s="157" t="s">
        <v>244</v>
      </c>
      <c r="F29" s="157" t="s">
        <v>283</v>
      </c>
      <c r="G29" s="157" t="s">
        <v>283</v>
      </c>
    </row>
    <row r="30" customFormat="false" ht="15.75" hidden="false" customHeight="false" outlineLevel="0" collapsed="false">
      <c r="B30" s="155" t="s">
        <v>286</v>
      </c>
      <c r="C30" s="156" t="s">
        <v>69</v>
      </c>
      <c r="D30" s="156" t="s">
        <v>59</v>
      </c>
      <c r="E30" s="157" t="s">
        <v>288</v>
      </c>
      <c r="F30" s="157" t="s">
        <v>289</v>
      </c>
      <c r="G30" s="157" t="s">
        <v>216</v>
      </c>
    </row>
    <row r="31" customFormat="false" ht="15.75" hidden="false" customHeight="false" outlineLevel="0" collapsed="false">
      <c r="B31" s="155" t="s">
        <v>291</v>
      </c>
      <c r="C31" s="156" t="s">
        <v>467</v>
      </c>
      <c r="D31" s="156" t="s">
        <v>292</v>
      </c>
      <c r="E31" s="157" t="s">
        <v>294</v>
      </c>
      <c r="F31" s="157" t="s">
        <v>295</v>
      </c>
      <c r="G31" s="157" t="s">
        <v>283</v>
      </c>
    </row>
    <row r="32" customFormat="false" ht="15.75" hidden="false" customHeight="false" outlineLevel="0" collapsed="false">
      <c r="B32" s="155" t="s">
        <v>300</v>
      </c>
      <c r="C32" s="156" t="s">
        <v>431</v>
      </c>
      <c r="D32" s="156" t="s">
        <v>57</v>
      </c>
      <c r="E32" s="157" t="s">
        <v>302</v>
      </c>
      <c r="F32" s="157" t="s">
        <v>303</v>
      </c>
      <c r="G32" s="157" t="s">
        <v>63</v>
      </c>
    </row>
    <row r="33" customFormat="false" ht="15.75" hidden="false" customHeight="false" outlineLevel="0" collapsed="false">
      <c r="B33" s="155" t="s">
        <v>468</v>
      </c>
      <c r="C33" s="156" t="s">
        <v>385</v>
      </c>
      <c r="D33" s="156" t="s">
        <v>307</v>
      </c>
      <c r="E33" s="157" t="s">
        <v>163</v>
      </c>
      <c r="F33" s="157" t="s">
        <v>176</v>
      </c>
      <c r="G33" s="157" t="s">
        <v>206</v>
      </c>
    </row>
    <row r="34" customFormat="false" ht="15.75" hidden="false" customHeight="false" outlineLevel="0" collapsed="false">
      <c r="B34" s="155" t="s">
        <v>310</v>
      </c>
      <c r="C34" s="156" t="s">
        <v>60</v>
      </c>
      <c r="D34" s="156" t="s">
        <v>311</v>
      </c>
      <c r="E34" s="157" t="s">
        <v>223</v>
      </c>
      <c r="F34" s="157" t="s">
        <v>313</v>
      </c>
      <c r="G34" s="157" t="s">
        <v>166</v>
      </c>
    </row>
  </sheetData>
  <mergeCells count="8">
    <mergeCell ref="B3:G3"/>
    <mergeCell ref="C10:D10"/>
    <mergeCell ref="E10:G10"/>
    <mergeCell ref="B11:G11"/>
    <mergeCell ref="B14:G14"/>
    <mergeCell ref="B23:F23"/>
    <mergeCell ref="B26:F26"/>
    <mergeCell ref="B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65625" defaultRowHeight="15.75" zeroHeight="false" outlineLevelRow="0" outlineLevelCol="0"/>
  <cols>
    <col collapsed="false" customWidth="true" hidden="false" outlineLevel="0" max="1" min="1" style="142" width="11.65"/>
    <col collapsed="false" customWidth="true" hidden="false" outlineLevel="0" max="2" min="2" style="143" width="40.32"/>
    <col collapsed="false" customWidth="false" hidden="false" outlineLevel="0" max="9" min="3" style="143" width="10.65"/>
    <col collapsed="false" customWidth="false" hidden="false" outlineLevel="0" max="257" min="10" style="142" width="10.65"/>
  </cols>
  <sheetData>
    <row r="1" customFormat="false" ht="15.75" hidden="false" customHeight="false" outlineLevel="0" collapsed="false">
      <c r="A1" s="144"/>
      <c r="B1" s="144"/>
    </row>
    <row r="3" customFormat="false" ht="18.75" hidden="false" customHeight="false" outlineLevel="0" collapsed="false">
      <c r="B3" s="145" t="s">
        <v>469</v>
      </c>
      <c r="C3" s="145"/>
      <c r="D3" s="145"/>
      <c r="E3" s="145"/>
      <c r="F3" s="145"/>
      <c r="G3" s="145"/>
    </row>
    <row r="4" customFormat="false" ht="18.75" hidden="false" customHeight="false" outlineLevel="0" collapsed="false">
      <c r="B4" s="146"/>
      <c r="C4" s="146"/>
      <c r="D4" s="146"/>
      <c r="E4" s="146"/>
      <c r="F4" s="146"/>
    </row>
    <row r="9" customFormat="false" ht="15.75" hidden="false" customHeight="false" outlineLevel="0" collapsed="false">
      <c r="B9" s="147"/>
      <c r="C9" s="148" t="n">
        <v>2006</v>
      </c>
      <c r="D9" s="148" t="n">
        <v>2007</v>
      </c>
      <c r="E9" s="148" t="n">
        <v>2008</v>
      </c>
      <c r="F9" s="148" t="n">
        <v>2009</v>
      </c>
      <c r="G9" s="148" t="n">
        <v>2010</v>
      </c>
    </row>
    <row r="10" customFormat="false" ht="15.75" hidden="false" customHeight="false" outlineLevel="0" collapsed="false">
      <c r="B10" s="147"/>
      <c r="C10" s="148" t="s">
        <v>152</v>
      </c>
      <c r="D10" s="148"/>
      <c r="E10" s="149" t="s">
        <v>153</v>
      </c>
      <c r="F10" s="149"/>
      <c r="G10" s="149"/>
    </row>
    <row r="11" customFormat="false" ht="15.75" hidden="false" customHeight="false" outlineLevel="0" collapsed="false">
      <c r="B11" s="150" t="s">
        <v>470</v>
      </c>
      <c r="C11" s="150"/>
      <c r="D11" s="150"/>
      <c r="E11" s="150"/>
      <c r="F11" s="150"/>
      <c r="G11" s="150"/>
    </row>
    <row r="12" customFormat="false" ht="15.75" hidden="false" customHeight="false" outlineLevel="0" collapsed="false">
      <c r="B12" s="151" t="s">
        <v>167</v>
      </c>
      <c r="C12" s="152" t="n">
        <v>2.4</v>
      </c>
      <c r="D12" s="152" t="n">
        <v>6</v>
      </c>
      <c r="E12" s="153" t="n">
        <v>5.1</v>
      </c>
      <c r="F12" s="153" t="n">
        <v>2.8</v>
      </c>
      <c r="G12" s="148" t="n">
        <v>2.7</v>
      </c>
    </row>
    <row r="13" customFormat="false" ht="15.75" hidden="false" customHeight="false" outlineLevel="0" collapsed="false">
      <c r="B13" s="151" t="s">
        <v>146</v>
      </c>
      <c r="C13" s="154" t="n">
        <v>3.9</v>
      </c>
      <c r="D13" s="162" t="n">
        <v>8</v>
      </c>
      <c r="E13" s="153" t="n">
        <v>6.3</v>
      </c>
      <c r="F13" s="153" t="n">
        <v>4.1</v>
      </c>
      <c r="G13" s="153" t="n">
        <v>3</v>
      </c>
    </row>
    <row r="14" customFormat="false" ht="15.75" hidden="false" customHeight="false" outlineLevel="0" collapsed="false">
      <c r="B14" s="150" t="s">
        <v>181</v>
      </c>
      <c r="C14" s="150"/>
      <c r="D14" s="150"/>
      <c r="E14" s="150"/>
      <c r="F14" s="150"/>
      <c r="G14" s="150"/>
    </row>
    <row r="15" customFormat="false" ht="15.75" hidden="false" customHeight="false" outlineLevel="0" collapsed="false">
      <c r="B15" s="151" t="s">
        <v>471</v>
      </c>
      <c r="C15" s="152" t="n">
        <v>3.9</v>
      </c>
      <c r="D15" s="152" t="n">
        <v>3.9</v>
      </c>
      <c r="E15" s="153" t="n">
        <v>2.5</v>
      </c>
      <c r="F15" s="153" t="n">
        <v>1.9</v>
      </c>
      <c r="G15" s="148" t="n">
        <v>2.1</v>
      </c>
    </row>
    <row r="16" customFormat="false" ht="15.75" hidden="false" customHeight="false" outlineLevel="0" collapsed="false">
      <c r="B16" s="155" t="s">
        <v>472</v>
      </c>
      <c r="C16" s="156" t="n">
        <v>0.4</v>
      </c>
      <c r="D16" s="156" t="n">
        <v>-3.6</v>
      </c>
      <c r="E16" s="157" t="s">
        <v>473</v>
      </c>
      <c r="F16" s="157" t="s">
        <v>474</v>
      </c>
      <c r="G16" s="157" t="s">
        <v>475</v>
      </c>
    </row>
    <row r="17" customFormat="false" ht="15.75" hidden="false" customHeight="false" outlineLevel="0" collapsed="false">
      <c r="B17" s="155" t="s">
        <v>207</v>
      </c>
      <c r="C17" s="156" t="n">
        <v>1.9</v>
      </c>
      <c r="D17" s="156" t="n">
        <v>-1.9</v>
      </c>
      <c r="E17" s="157" t="n">
        <v>0.3</v>
      </c>
      <c r="F17" s="157" t="n">
        <v>1.4</v>
      </c>
      <c r="G17" s="157" t="n">
        <v>2.8</v>
      </c>
    </row>
    <row r="18" customFormat="false" ht="15.75" hidden="false" customHeight="false" outlineLevel="0" collapsed="false">
      <c r="B18" s="155" t="s">
        <v>476</v>
      </c>
      <c r="C18" s="156" t="s">
        <v>477</v>
      </c>
      <c r="D18" s="156" t="n">
        <v>0.1</v>
      </c>
      <c r="E18" s="157" t="n">
        <v>2.1</v>
      </c>
      <c r="F18" s="157" t="n">
        <v>5.4</v>
      </c>
      <c r="G18" s="157" t="n">
        <v>6.3</v>
      </c>
    </row>
    <row r="19" customFormat="false" ht="15.75" hidden="false" customHeight="false" outlineLevel="0" collapsed="false">
      <c r="B19" s="155" t="s">
        <v>228</v>
      </c>
      <c r="C19" s="156" t="n">
        <v>1.2</v>
      </c>
      <c r="D19" s="156" t="n">
        <v>-0.4</v>
      </c>
      <c r="E19" s="157" t="s">
        <v>229</v>
      </c>
      <c r="F19" s="157" t="n">
        <v>2.5</v>
      </c>
      <c r="G19" s="157" t="n">
        <v>3.4</v>
      </c>
    </row>
    <row r="20" customFormat="false" ht="15.75" hidden="false" customHeight="false" outlineLevel="0" collapsed="false">
      <c r="B20" s="155" t="s">
        <v>230</v>
      </c>
      <c r="C20" s="156" t="s">
        <v>478</v>
      </c>
      <c r="D20" s="156" t="n">
        <v>14.2</v>
      </c>
      <c r="E20" s="157" t="n">
        <v>10.1</v>
      </c>
      <c r="F20" s="157" t="n">
        <v>7.4</v>
      </c>
      <c r="G20" s="157" t="n">
        <v>8.7</v>
      </c>
    </row>
    <row r="21" customFormat="false" ht="15.75" hidden="false" customHeight="false" outlineLevel="0" collapsed="false">
      <c r="B21" s="155" t="s">
        <v>241</v>
      </c>
      <c r="C21" s="156" t="n">
        <v>14.7</v>
      </c>
      <c r="D21" s="156" t="s">
        <v>249</v>
      </c>
      <c r="E21" s="157" t="n">
        <v>8.8</v>
      </c>
      <c r="F21" s="157" t="n">
        <v>7.5</v>
      </c>
      <c r="G21" s="157" t="n">
        <v>8.9</v>
      </c>
    </row>
    <row r="22" customFormat="false" ht="15.75" hidden="false" customHeight="false" outlineLevel="0" collapsed="false">
      <c r="B22" s="155" t="s">
        <v>453</v>
      </c>
      <c r="C22" s="156" t="s">
        <v>479</v>
      </c>
      <c r="D22" s="156" t="n">
        <v>1.3</v>
      </c>
      <c r="E22" s="157" t="s">
        <v>257</v>
      </c>
      <c r="F22" s="160" t="s">
        <v>259</v>
      </c>
      <c r="G22" s="157" t="n">
        <v>3.4</v>
      </c>
    </row>
    <row r="23" customFormat="false" ht="15.75" hidden="false" customHeight="false" outlineLevel="0" collapsed="false">
      <c r="B23" s="161" t="s">
        <v>480</v>
      </c>
      <c r="C23" s="161"/>
      <c r="D23" s="161"/>
      <c r="E23" s="161"/>
      <c r="F23" s="161"/>
      <c r="G23" s="156"/>
    </row>
    <row r="24" customFormat="false" ht="15.75" hidden="false" customHeight="false" outlineLevel="0" collapsed="false">
      <c r="B24" s="155" t="s">
        <v>268</v>
      </c>
      <c r="C24" s="156" t="s">
        <v>481</v>
      </c>
      <c r="D24" s="156" t="s">
        <v>269</v>
      </c>
      <c r="E24" s="157" t="s">
        <v>482</v>
      </c>
      <c r="F24" s="157" t="s">
        <v>483</v>
      </c>
      <c r="G24" s="157" t="s">
        <v>483</v>
      </c>
    </row>
    <row r="25" customFormat="false" ht="15.75" hidden="false" customHeight="false" outlineLevel="0" collapsed="false">
      <c r="B25" s="155" t="s">
        <v>484</v>
      </c>
      <c r="C25" s="156" t="n">
        <v>5.4</v>
      </c>
      <c r="D25" s="156" t="n">
        <v>5.1</v>
      </c>
      <c r="E25" s="157" t="s">
        <v>485</v>
      </c>
      <c r="F25" s="157" t="s">
        <v>486</v>
      </c>
      <c r="G25" s="157" t="s">
        <v>487</v>
      </c>
    </row>
    <row r="26" customFormat="false" ht="15.75" hidden="false" customHeight="false" outlineLevel="0" collapsed="false">
      <c r="B26" s="161" t="s">
        <v>488</v>
      </c>
      <c r="C26" s="161"/>
      <c r="D26" s="161"/>
      <c r="E26" s="161"/>
      <c r="F26" s="161"/>
      <c r="G26" s="156"/>
    </row>
    <row r="27" customFormat="false" ht="15.75" hidden="false" customHeight="false" outlineLevel="0" collapsed="false">
      <c r="B27" s="155" t="s">
        <v>268</v>
      </c>
      <c r="C27" s="156" t="n">
        <v>5.3</v>
      </c>
      <c r="D27" s="156" t="s">
        <v>279</v>
      </c>
      <c r="E27" s="157" t="s">
        <v>489</v>
      </c>
      <c r="F27" s="157" t="s">
        <v>490</v>
      </c>
      <c r="G27" s="157" t="s">
        <v>491</v>
      </c>
    </row>
    <row r="28" customFormat="false" ht="15.75" hidden="false" customHeight="false" outlineLevel="0" collapsed="false">
      <c r="B28" s="161" t="s">
        <v>281</v>
      </c>
      <c r="C28" s="161"/>
      <c r="D28" s="161"/>
      <c r="E28" s="161"/>
      <c r="F28" s="161"/>
      <c r="G28" s="156"/>
    </row>
    <row r="29" customFormat="false" ht="15.75" hidden="false" customHeight="false" outlineLevel="0" collapsed="false">
      <c r="B29" s="155" t="s">
        <v>492</v>
      </c>
      <c r="C29" s="156" t="n">
        <v>8.2</v>
      </c>
      <c r="D29" s="156" t="s">
        <v>344</v>
      </c>
      <c r="E29" s="157" t="n">
        <v>8.8</v>
      </c>
      <c r="F29" s="157" t="n">
        <v>6.5</v>
      </c>
      <c r="G29" s="157" t="n">
        <v>6.5</v>
      </c>
    </row>
    <row r="30" customFormat="false" ht="15.75" hidden="false" customHeight="false" outlineLevel="0" collapsed="false">
      <c r="B30" s="155" t="s">
        <v>290</v>
      </c>
      <c r="C30" s="156" t="n">
        <v>0.7</v>
      </c>
      <c r="D30" s="156" t="n">
        <v>-0.1</v>
      </c>
      <c r="E30" s="157" t="n">
        <v>-1.6</v>
      </c>
      <c r="F30" s="157" t="n">
        <v>-0.6</v>
      </c>
      <c r="G30" s="157" t="n">
        <v>0.1</v>
      </c>
    </row>
    <row r="31" customFormat="false" ht="15.75" hidden="false" customHeight="false" outlineLevel="0" collapsed="false">
      <c r="B31" s="155" t="s">
        <v>296</v>
      </c>
      <c r="C31" s="156" t="s">
        <v>493</v>
      </c>
      <c r="D31" s="156" t="s">
        <v>297</v>
      </c>
      <c r="E31" s="157" t="s">
        <v>299</v>
      </c>
      <c r="F31" s="157" t="n">
        <v>7.2</v>
      </c>
      <c r="G31" s="157" t="n">
        <v>6.5</v>
      </c>
    </row>
    <row r="32" customFormat="false" ht="15.75" hidden="false" customHeight="false" outlineLevel="0" collapsed="false">
      <c r="B32" s="155" t="s">
        <v>305</v>
      </c>
      <c r="C32" s="156" t="n">
        <v>1.2</v>
      </c>
      <c r="D32" s="156" t="n">
        <v>0.9</v>
      </c>
      <c r="E32" s="157" t="n">
        <v>-1.7</v>
      </c>
      <c r="F32" s="157" t="n">
        <v>-0.7</v>
      </c>
      <c r="G32" s="157" t="n">
        <v>0.2</v>
      </c>
    </row>
    <row r="33" customFormat="false" ht="15.75" hidden="false" customHeight="false" outlineLevel="0" collapsed="false">
      <c r="B33" s="155" t="s">
        <v>494</v>
      </c>
      <c r="C33" s="156" t="n">
        <v>4.4</v>
      </c>
      <c r="D33" s="156" t="n">
        <v>7.3</v>
      </c>
      <c r="E33" s="157" t="n">
        <v>3.7</v>
      </c>
      <c r="F33" s="157" t="n">
        <v>4.1</v>
      </c>
      <c r="G33" s="157" t="n">
        <v>3.1</v>
      </c>
    </row>
    <row r="34" customFormat="false" ht="15.75" hidden="false" customHeight="false" outlineLevel="0" collapsed="false">
      <c r="B34" s="155" t="s">
        <v>314</v>
      </c>
      <c r="C34" s="156" t="n">
        <v>-0.3</v>
      </c>
      <c r="D34" s="156" t="n">
        <v>-3.4</v>
      </c>
      <c r="E34" s="157" t="n">
        <v>1.3</v>
      </c>
      <c r="F34" s="157" t="s">
        <v>315</v>
      </c>
      <c r="G34" s="157" t="n">
        <v>2.7</v>
      </c>
    </row>
  </sheetData>
  <mergeCells count="8">
    <mergeCell ref="B3:G3"/>
    <mergeCell ref="C10:D10"/>
    <mergeCell ref="E10:G10"/>
    <mergeCell ref="B11:G11"/>
    <mergeCell ref="B14:G14"/>
    <mergeCell ref="B23:F23"/>
    <mergeCell ref="B26:F26"/>
    <mergeCell ref="B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0:13:08Z</dcterms:created>
  <dc:creator>gyenesz</dc:creator>
  <dc:description/>
  <dc:language>en-US</dc:language>
  <cp:lastModifiedBy>szilagyiesz</cp:lastModifiedBy>
  <cp:lastPrinted>2007-11-27T13:48:37Z</cp:lastPrinted>
  <dcterms:modified xsi:type="dcterms:W3CDTF">2008-08-25T10: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2010000</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újra - inflációs jelentés ma</vt:lpwstr>
  </property>
  <property fmtid="{D5CDD505-2E9C-101B-9397-08002B2CF9AE}" pid="6" name="_MarkAsFinal">
    <vt:bool>1</vt:bool>
  </property>
</Properties>
</file>