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996">
  <si>
    <t xml:space="preserve">Kéthetes instrumentum kalendáriuma</t>
  </si>
  <si>
    <t xml:space="preserve">Calendar of two-week instrument</t>
  </si>
  <si>
    <t xml:space="preserve">Tender nap</t>
  </si>
  <si>
    <t xml:space="preserve">Elszámolási nap</t>
  </si>
  <si>
    <t xml:space="preserve">Lejárat</t>
  </si>
  <si>
    <t xml:space="preserve">Futamidő napokban</t>
  </si>
  <si>
    <t xml:space="preserve">Kötvény neve</t>
  </si>
  <si>
    <t xml:space="preserve">ISIN azonosító</t>
  </si>
  <si>
    <t xml:space="preserve">Tender date</t>
  </si>
  <si>
    <t xml:space="preserve">Settlement </t>
  </si>
  <si>
    <t xml:space="preserve">Maturity</t>
  </si>
  <si>
    <t xml:space="preserve">Tenure</t>
  </si>
  <si>
    <t xml:space="preserve">Name of Bond</t>
  </si>
  <si>
    <t xml:space="preserve">ISIN Code</t>
  </si>
  <si>
    <t xml:space="preserve">MNB070124</t>
  </si>
  <si>
    <t xml:space="preserve">HU0000621370</t>
  </si>
  <si>
    <t xml:space="preserve">MNB070131</t>
  </si>
  <si>
    <t xml:space="preserve">HU0000621362</t>
  </si>
  <si>
    <t xml:space="preserve">MNB070207</t>
  </si>
  <si>
    <t xml:space="preserve">HU0000621354</t>
  </si>
  <si>
    <t xml:space="preserve">MNB070214</t>
  </si>
  <si>
    <t xml:space="preserve">HU0000621347</t>
  </si>
  <si>
    <t xml:space="preserve">MNB070221</t>
  </si>
  <si>
    <t xml:space="preserve">HU0000621339</t>
  </si>
  <si>
    <t xml:space="preserve">MNB070228</t>
  </si>
  <si>
    <t xml:space="preserve">HU0000621321</t>
  </si>
  <si>
    <t xml:space="preserve">MNB070307</t>
  </si>
  <si>
    <t xml:space="preserve">HU0000621313</t>
  </si>
  <si>
    <t xml:space="preserve">MNB070314</t>
  </si>
  <si>
    <t xml:space="preserve">HU0000621305</t>
  </si>
  <si>
    <t xml:space="preserve">MNB070321</t>
  </si>
  <si>
    <t xml:space="preserve">HU0000621297</t>
  </si>
  <si>
    <t xml:space="preserve">MNB070328</t>
  </si>
  <si>
    <t xml:space="preserve">HU0000621289</t>
  </si>
  <si>
    <t xml:space="preserve">MNB070404</t>
  </si>
  <si>
    <t xml:space="preserve">HU0000621271</t>
  </si>
  <si>
    <t xml:space="preserve">MNB070411</t>
  </si>
  <si>
    <t xml:space="preserve">HU0000621263</t>
  </si>
  <si>
    <t xml:space="preserve">MNB070418</t>
  </si>
  <si>
    <t xml:space="preserve">HU0000621388</t>
  </si>
  <si>
    <t xml:space="preserve">MNB070425</t>
  </si>
  <si>
    <t xml:space="preserve">HU0000621396</t>
  </si>
  <si>
    <t xml:space="preserve">MNB070502</t>
  </si>
  <si>
    <t xml:space="preserve">HU0000621404</t>
  </si>
  <si>
    <t xml:space="preserve">MNB070509</t>
  </si>
  <si>
    <t xml:space="preserve">HU0000621412</t>
  </si>
  <si>
    <t xml:space="preserve">MNB070516</t>
  </si>
  <si>
    <t xml:space="preserve">HU0000621420</t>
  </si>
  <si>
    <t xml:space="preserve">MNB070523</t>
  </si>
  <si>
    <t xml:space="preserve">HU0000621438</t>
  </si>
  <si>
    <t xml:space="preserve">MNB070530</t>
  </si>
  <si>
    <t xml:space="preserve">HU0000621446</t>
  </si>
  <si>
    <t xml:space="preserve">MNB070606</t>
  </si>
  <si>
    <t xml:space="preserve">HU0000621453</t>
  </si>
  <si>
    <t xml:space="preserve">MNB070613</t>
  </si>
  <si>
    <t xml:space="preserve">HU0000621461</t>
  </si>
  <si>
    <t xml:space="preserve">MNB070620</t>
  </si>
  <si>
    <t xml:space="preserve">HU0000621479</t>
  </si>
  <si>
    <t xml:space="preserve">MNB070627</t>
  </si>
  <si>
    <t xml:space="preserve">HU0000621487</t>
  </si>
  <si>
    <t xml:space="preserve">MNB070704</t>
  </si>
  <si>
    <t xml:space="preserve">HU0000621495</t>
  </si>
  <si>
    <t xml:space="preserve">MNB070711</t>
  </si>
  <si>
    <t xml:space="preserve">HU0000621503</t>
  </si>
  <si>
    <t xml:space="preserve">2007.07.03 kedd</t>
  </si>
  <si>
    <t xml:space="preserve">2007.07.04 szerda</t>
  </si>
  <si>
    <t xml:space="preserve">2007.07.18 szerda</t>
  </si>
  <si>
    <t xml:space="preserve">MNB070718</t>
  </si>
  <si>
    <t xml:space="preserve">HU0000621511</t>
  </si>
  <si>
    <t xml:space="preserve">2007.07.10 kedd</t>
  </si>
  <si>
    <t xml:space="preserve">2007.07.11 szerda</t>
  </si>
  <si>
    <t xml:space="preserve">2007.07.25 szerda</t>
  </si>
  <si>
    <t xml:space="preserve">MNB070725</t>
  </si>
  <si>
    <t xml:space="preserve">HU0000621529</t>
  </si>
  <si>
    <t xml:space="preserve">2007.07.17 kedd</t>
  </si>
  <si>
    <t xml:space="preserve">2007.08.01 szerda</t>
  </si>
  <si>
    <t xml:space="preserve">MNB070801</t>
  </si>
  <si>
    <t xml:space="preserve">HU0000621537</t>
  </si>
  <si>
    <t xml:space="preserve">2007.07.24 kedd</t>
  </si>
  <si>
    <t xml:space="preserve">2007.08.08 szerda</t>
  </si>
  <si>
    <t xml:space="preserve">MNB070808</t>
  </si>
  <si>
    <t xml:space="preserve">HU0000621545</t>
  </si>
  <si>
    <t xml:space="preserve">2007.07.31 kedd</t>
  </si>
  <si>
    <t xml:space="preserve">2007.08.15 szerda</t>
  </si>
  <si>
    <t xml:space="preserve">MNB070815</t>
  </si>
  <si>
    <t xml:space="preserve">HU0000621552</t>
  </si>
  <si>
    <t xml:space="preserve">2007.08.07 kedd</t>
  </si>
  <si>
    <t xml:space="preserve">2007.08.22 szerda</t>
  </si>
  <si>
    <t xml:space="preserve">MNB070822</t>
  </si>
  <si>
    <t xml:space="preserve">HU0000621560</t>
  </si>
  <si>
    <t xml:space="preserve">2007.08.14 kedd</t>
  </si>
  <si>
    <t xml:space="preserve">2007.08.29 szerda</t>
  </si>
  <si>
    <t xml:space="preserve">MNB070829</t>
  </si>
  <si>
    <t xml:space="preserve">HU0000621578</t>
  </si>
  <si>
    <t xml:space="preserve">2007.08.21 kedd</t>
  </si>
  <si>
    <t xml:space="preserve">2007.09.05 szerda</t>
  </si>
  <si>
    <t xml:space="preserve">MNB070905</t>
  </si>
  <si>
    <t xml:space="preserve">HU0000621586</t>
  </si>
  <si>
    <t xml:space="preserve">2007.08.28 kedd</t>
  </si>
  <si>
    <t xml:space="preserve">2007.09.12 szerda</t>
  </si>
  <si>
    <t xml:space="preserve">MNB070912</t>
  </si>
  <si>
    <t xml:space="preserve">HU0000621594</t>
  </si>
  <si>
    <t xml:space="preserve">2007.09.04 kedd</t>
  </si>
  <si>
    <t xml:space="preserve">2007.09.19 szerda</t>
  </si>
  <si>
    <t xml:space="preserve">MNB070919</t>
  </si>
  <si>
    <t xml:space="preserve">HU0000621602</t>
  </si>
  <si>
    <t xml:space="preserve">2007.09.11 kedd</t>
  </si>
  <si>
    <t xml:space="preserve">2007.09.26 szerda</t>
  </si>
  <si>
    <t xml:space="preserve">MNB070926</t>
  </si>
  <si>
    <t xml:space="preserve">HU0000621610</t>
  </si>
  <si>
    <t xml:space="preserve">2007.09.18 kedd</t>
  </si>
  <si>
    <t xml:space="preserve">2007.10.03 szerda</t>
  </si>
  <si>
    <t xml:space="preserve">MNB071003</t>
  </si>
  <si>
    <t xml:space="preserve">HU0000621628</t>
  </si>
  <si>
    <t xml:space="preserve">2007.09.25. kedd</t>
  </si>
  <si>
    <t xml:space="preserve">2007.09.26. szerda</t>
  </si>
  <si>
    <t xml:space="preserve">2007.10.10. szerda</t>
  </si>
  <si>
    <t xml:space="preserve">MNB071010</t>
  </si>
  <si>
    <t xml:space="preserve">HU0000621636</t>
  </si>
  <si>
    <t xml:space="preserve">2007.10.02. kedd</t>
  </si>
  <si>
    <t xml:space="preserve">2007.10.03. szerda</t>
  </si>
  <si>
    <t xml:space="preserve">2007.10.17. szerda</t>
  </si>
  <si>
    <t xml:space="preserve">MNB071017</t>
  </si>
  <si>
    <t xml:space="preserve">HU0000621644</t>
  </si>
  <si>
    <t xml:space="preserve">2007.10.09. kedd</t>
  </si>
  <si>
    <t xml:space="preserve">2007.10.24. szerda</t>
  </si>
  <si>
    <t xml:space="preserve">MNB071024</t>
  </si>
  <si>
    <t xml:space="preserve">HU0000621651</t>
  </si>
  <si>
    <t xml:space="preserve">2007.10.16. kedd</t>
  </si>
  <si>
    <t xml:space="preserve">2007.10.31. szerda</t>
  </si>
  <si>
    <t xml:space="preserve">MNB071031</t>
  </si>
  <si>
    <t xml:space="preserve">HU0000621669</t>
  </si>
  <si>
    <t xml:space="preserve">2007.10.20. szombat</t>
  </si>
  <si>
    <t xml:space="preserve">2007.11.07. szerda</t>
  </si>
  <si>
    <t xml:space="preserve">MNB071107</t>
  </si>
  <si>
    <t xml:space="preserve">HU0000621677</t>
  </si>
  <si>
    <t xml:space="preserve">2007.10.30. kedd</t>
  </si>
  <si>
    <t xml:space="preserve">2007.11.14. szerda</t>
  </si>
  <si>
    <t xml:space="preserve">MNB071114</t>
  </si>
  <si>
    <t xml:space="preserve">HU0000621685</t>
  </si>
  <si>
    <t xml:space="preserve">2007.11.06. kedd</t>
  </si>
  <si>
    <t xml:space="preserve">2007.11.21. szerda</t>
  </si>
  <si>
    <t xml:space="preserve">MNB071121</t>
  </si>
  <si>
    <t xml:space="preserve">HU0000621693</t>
  </si>
  <si>
    <t xml:space="preserve">2007.11.13. kedd</t>
  </si>
  <si>
    <t xml:space="preserve">2007.11.28. szerda</t>
  </si>
  <si>
    <t xml:space="preserve">MNB071128</t>
  </si>
  <si>
    <t xml:space="preserve">HU0000621701</t>
  </si>
  <si>
    <t xml:space="preserve">2007.11.20. kedd</t>
  </si>
  <si>
    <t xml:space="preserve">2007.12.05. szerda</t>
  </si>
  <si>
    <t xml:space="preserve">MNB071205</t>
  </si>
  <si>
    <t xml:space="preserve">HU0000621719</t>
  </si>
  <si>
    <t xml:space="preserve">2007.11.27. kedd</t>
  </si>
  <si>
    <t xml:space="preserve">2007.12.12. szerda</t>
  </si>
  <si>
    <t xml:space="preserve">MNB071212</t>
  </si>
  <si>
    <t xml:space="preserve">HU0000621727</t>
  </si>
  <si>
    <t xml:space="preserve">2007.12.04. kedd</t>
  </si>
  <si>
    <t xml:space="preserve">2007.12.19. szerda</t>
  </si>
  <si>
    <t xml:space="preserve">MNB071219</t>
  </si>
  <si>
    <t xml:space="preserve">HU0000621735</t>
  </si>
  <si>
    <t xml:space="preserve">2007.12.11.kedd</t>
  </si>
  <si>
    <t xml:space="preserve">2007.12.27. csütörtök</t>
  </si>
  <si>
    <t xml:space="preserve">MNB071227</t>
  </si>
  <si>
    <t xml:space="preserve">HU0000621743</t>
  </si>
  <si>
    <t xml:space="preserve">2007.12.18. kedd</t>
  </si>
  <si>
    <t xml:space="preserve">2008.01.02. szerda</t>
  </si>
  <si>
    <t xml:space="preserve">MNB080102</t>
  </si>
  <si>
    <t xml:space="preserve">HU0000621750</t>
  </si>
  <si>
    <t xml:space="preserve">2007.12.22. szombat</t>
  </si>
  <si>
    <t xml:space="preserve">2008.01.09. szerda</t>
  </si>
  <si>
    <t xml:space="preserve">MNB080109</t>
  </si>
  <si>
    <t xml:space="preserve">HU0000621768</t>
  </si>
  <si>
    <t xml:space="preserve">2007.12.29. szombat</t>
  </si>
  <si>
    <t xml:space="preserve">2008.01.16. szerda</t>
  </si>
  <si>
    <t xml:space="preserve">MNB080116</t>
  </si>
  <si>
    <t xml:space="preserve">HU0000621776</t>
  </si>
  <si>
    <t xml:space="preserve">2008.01.08. kedd</t>
  </si>
  <si>
    <t xml:space="preserve">2008.01.23. szerda</t>
  </si>
  <si>
    <t xml:space="preserve">MNB080123</t>
  </si>
  <si>
    <t xml:space="preserve">HU0000621784</t>
  </si>
  <si>
    <t xml:space="preserve">2008.01.15. kedd</t>
  </si>
  <si>
    <t xml:space="preserve">2008.01.30. szerda</t>
  </si>
  <si>
    <t xml:space="preserve">MNB080130</t>
  </si>
  <si>
    <t xml:space="preserve">HU0000621792</t>
  </si>
  <si>
    <t xml:space="preserve">2008.01.22. kedd</t>
  </si>
  <si>
    <t xml:space="preserve">2008.02.06. szerda</t>
  </si>
  <si>
    <t xml:space="preserve">MNB080206</t>
  </si>
  <si>
    <t xml:space="preserve">HU0000621800</t>
  </si>
  <si>
    <t xml:space="preserve">2008.01.29. kedd</t>
  </si>
  <si>
    <t xml:space="preserve">2008.02.13. szerda</t>
  </si>
  <si>
    <t xml:space="preserve">MNB080213</t>
  </si>
  <si>
    <t xml:space="preserve">HU0000621818</t>
  </si>
  <si>
    <t xml:space="preserve">2008.02.05. kedd</t>
  </si>
  <si>
    <t xml:space="preserve">2008.02.20. szerda</t>
  </si>
  <si>
    <t xml:space="preserve">MNB080220</t>
  </si>
  <si>
    <t xml:space="preserve">HU0000621826</t>
  </si>
  <si>
    <t xml:space="preserve">2008.02.12. kedd</t>
  </si>
  <si>
    <t xml:space="preserve">2008.02.27. szerda</t>
  </si>
  <si>
    <t xml:space="preserve">MNB080227</t>
  </si>
  <si>
    <t xml:space="preserve">HU0000621834</t>
  </si>
  <si>
    <t xml:space="preserve">2008.02.19. kedd</t>
  </si>
  <si>
    <t xml:space="preserve">2008.03.05. szerda</t>
  </si>
  <si>
    <t xml:space="preserve">MNB080305</t>
  </si>
  <si>
    <t xml:space="preserve">HU0000621842</t>
  </si>
  <si>
    <t xml:space="preserve">2008.02.26. kedd</t>
  </si>
  <si>
    <t xml:space="preserve">2008.03.12. szerda</t>
  </si>
  <si>
    <t xml:space="preserve">MNB080312</t>
  </si>
  <si>
    <t xml:space="preserve">HU0000621859</t>
  </si>
  <si>
    <t xml:space="preserve">2008.03.04. kedd</t>
  </si>
  <si>
    <t xml:space="preserve">2008.03.19. szerda</t>
  </si>
  <si>
    <t xml:space="preserve">MNB080319</t>
  </si>
  <si>
    <t xml:space="preserve">HU0000621867</t>
  </si>
  <si>
    <t xml:space="preserve">2008.03.11. kedd</t>
  </si>
  <si>
    <t xml:space="preserve">2008.03.26. szerda</t>
  </si>
  <si>
    <t xml:space="preserve">MNB080326</t>
  </si>
  <si>
    <t xml:space="preserve">HU0000621875</t>
  </si>
  <si>
    <t xml:space="preserve">2008.03.18. kedd</t>
  </si>
  <si>
    <t xml:space="preserve">2008.04.02. szerda</t>
  </si>
  <si>
    <t xml:space="preserve">MNB080402</t>
  </si>
  <si>
    <t xml:space="preserve">HU0000621883</t>
  </si>
  <si>
    <t xml:space="preserve">2008.03.25. kedd</t>
  </si>
  <si>
    <t xml:space="preserve">2008.04.09. szerda</t>
  </si>
  <si>
    <t xml:space="preserve">MNB080409</t>
  </si>
  <si>
    <t xml:space="preserve">HU0000621891</t>
  </si>
  <si>
    <t xml:space="preserve">2008.04.01. kedd</t>
  </si>
  <si>
    <t xml:space="preserve">2008.04.16. szerda</t>
  </si>
  <si>
    <t xml:space="preserve">MNB080416</t>
  </si>
  <si>
    <t xml:space="preserve">HU0000621909</t>
  </si>
  <si>
    <t xml:space="preserve">2008.04.08. kedd</t>
  </si>
  <si>
    <t xml:space="preserve">2008.04.23. szerda</t>
  </si>
  <si>
    <t xml:space="preserve">MNB080423</t>
  </si>
  <si>
    <t xml:space="preserve">HU0000621917</t>
  </si>
  <si>
    <t xml:space="preserve">2008.04.15. kedd</t>
  </si>
  <si>
    <t xml:space="preserve">2008.04.30. szerda</t>
  </si>
  <si>
    <t xml:space="preserve">MNB080430</t>
  </si>
  <si>
    <t xml:space="preserve">HU0000621925</t>
  </si>
  <si>
    <t xml:space="preserve">2008.04.22. kedd</t>
  </si>
  <si>
    <t xml:space="preserve">2008.05.07. szerda</t>
  </si>
  <si>
    <t xml:space="preserve">MNB080507</t>
  </si>
  <si>
    <t xml:space="preserve">HU0000621933</t>
  </si>
  <si>
    <t xml:space="preserve">2008.04.29. kedd</t>
  </si>
  <si>
    <t xml:space="preserve">2008.05.14. szerda</t>
  </si>
  <si>
    <t xml:space="preserve">MNB080514</t>
  </si>
  <si>
    <t xml:space="preserve">HU0000621941</t>
  </si>
  <si>
    <t xml:space="preserve">2008.05.06 kedd</t>
  </si>
  <si>
    <t xml:space="preserve">2008.05.07 szerda</t>
  </si>
  <si>
    <t xml:space="preserve">2008.05.21. szerda</t>
  </si>
  <si>
    <t xml:space="preserve">MNB080521</t>
  </si>
  <si>
    <t xml:space="preserve">HU0000621958</t>
  </si>
  <si>
    <t xml:space="preserve">2008.05.13. kedd</t>
  </si>
  <si>
    <t xml:space="preserve">2008.05.28. szerda</t>
  </si>
  <si>
    <t xml:space="preserve">MNB080528</t>
  </si>
  <si>
    <t xml:space="preserve">HU0000621966</t>
  </si>
  <si>
    <t xml:space="preserve">2008.05.20. kedd</t>
  </si>
  <si>
    <t xml:space="preserve">2008.06.04. szerda</t>
  </si>
  <si>
    <t xml:space="preserve">MNB080604</t>
  </si>
  <si>
    <t xml:space="preserve">HU0000621974</t>
  </si>
  <si>
    <t xml:space="preserve">2008.05.27. kedd</t>
  </si>
  <si>
    <t xml:space="preserve">2008.06.11. szerda</t>
  </si>
  <si>
    <t xml:space="preserve">MNB080611</t>
  </si>
  <si>
    <t xml:space="preserve">HU0000621982</t>
  </si>
  <si>
    <t xml:space="preserve">2008.06.03. kedd</t>
  </si>
  <si>
    <t xml:space="preserve">2008.06.18. szerda</t>
  </si>
  <si>
    <t xml:space="preserve">MNB080618</t>
  </si>
  <si>
    <t xml:space="preserve">HU0000621990</t>
  </si>
  <si>
    <t xml:space="preserve">2008.06.10. kedd</t>
  </si>
  <si>
    <t xml:space="preserve">2008.06.25. szerda</t>
  </si>
  <si>
    <t xml:space="preserve">MNB080625</t>
  </si>
  <si>
    <t xml:space="preserve">HU0000622006</t>
  </si>
  <si>
    <t xml:space="preserve">2008.06.17. kedd</t>
  </si>
  <si>
    <t xml:space="preserve">2008.07.02. szerda</t>
  </si>
  <si>
    <t xml:space="preserve">MNB080702</t>
  </si>
  <si>
    <t xml:space="preserve">HU0000622014</t>
  </si>
  <si>
    <t xml:space="preserve">2008.06.24. kedd</t>
  </si>
  <si>
    <t xml:space="preserve">2008.07.09. szerda</t>
  </si>
  <si>
    <t xml:space="preserve">MNB080709</t>
  </si>
  <si>
    <t xml:space="preserve">HU0000622022</t>
  </si>
  <si>
    <t xml:space="preserve">2008.07.01. kedd</t>
  </si>
  <si>
    <t xml:space="preserve">2008.07.16. szerda</t>
  </si>
  <si>
    <t xml:space="preserve">MNB080716</t>
  </si>
  <si>
    <t xml:space="preserve">HU0000622030</t>
  </si>
  <si>
    <t xml:space="preserve">2008.07.08. kedd</t>
  </si>
  <si>
    <t xml:space="preserve">2008.07.23. szerda</t>
  </si>
  <si>
    <t xml:space="preserve">MNB080723</t>
  </si>
  <si>
    <t xml:space="preserve">HU0000622048</t>
  </si>
  <si>
    <t xml:space="preserve">2008.07.15. kedd</t>
  </si>
  <si>
    <t xml:space="preserve">2008.07.30. szerda</t>
  </si>
  <si>
    <t xml:space="preserve">MNB080730</t>
  </si>
  <si>
    <t xml:space="preserve">HU0000622055</t>
  </si>
  <si>
    <t xml:space="preserve">2008.07.22. kedd</t>
  </si>
  <si>
    <t xml:space="preserve">2008.08.06. szerda</t>
  </si>
  <si>
    <t xml:space="preserve">MNB080806</t>
  </si>
  <si>
    <t xml:space="preserve">HU0000622063</t>
  </si>
  <si>
    <t xml:space="preserve">2008.07.29 kedd</t>
  </si>
  <si>
    <t xml:space="preserve">2008.07.30 szerda</t>
  </si>
  <si>
    <t xml:space="preserve">2008.08.13 szerda</t>
  </si>
  <si>
    <t xml:space="preserve">MNB080813</t>
  </si>
  <si>
    <t xml:space="preserve">HU0000622071</t>
  </si>
  <si>
    <t xml:space="preserve">2008.08.05 kedd</t>
  </si>
  <si>
    <t xml:space="preserve">2008.08.06 szerda</t>
  </si>
  <si>
    <r>
      <rPr>
        <sz val="10"/>
        <rFont val="Arial"/>
        <family val="2"/>
        <charset val="238"/>
      </rPr>
      <t xml:space="preserve">2008.08.21 </t>
    </r>
    <r>
      <rPr>
        <b val="true"/>
        <sz val="10"/>
        <rFont val="Arial"/>
        <family val="2"/>
        <charset val="238"/>
      </rPr>
      <t xml:space="preserve">csütörtök</t>
    </r>
  </si>
  <si>
    <t xml:space="preserve">MNB080821</t>
  </si>
  <si>
    <t xml:space="preserve">HU0000622089</t>
  </si>
  <si>
    <t xml:space="preserve">2008.08.12 kedd</t>
  </si>
  <si>
    <t xml:space="preserve">2008.08.27 szerda</t>
  </si>
  <si>
    <t xml:space="preserve">MNB080827</t>
  </si>
  <si>
    <t xml:space="preserve">HU0000622097</t>
  </si>
  <si>
    <t xml:space="preserve">2008.08.19 kedd</t>
  </si>
  <si>
    <t xml:space="preserve">2008.09.03 szerda</t>
  </si>
  <si>
    <t xml:space="preserve">MNB080903</t>
  </si>
  <si>
    <t xml:space="preserve">HU0000622105</t>
  </si>
  <si>
    <t xml:space="preserve">2008.08.26 kedd</t>
  </si>
  <si>
    <t xml:space="preserve">2008.09.10 szerda</t>
  </si>
  <si>
    <t xml:space="preserve">MNB080910</t>
  </si>
  <si>
    <t xml:space="preserve">HU0000622113</t>
  </si>
  <si>
    <t xml:space="preserve">2008.09.02 kedd</t>
  </si>
  <si>
    <t xml:space="preserve">2008.09.17 szerda</t>
  </si>
  <si>
    <t xml:space="preserve">MNB080917</t>
  </si>
  <si>
    <t xml:space="preserve">HU0000622121</t>
  </si>
  <si>
    <t xml:space="preserve">2008.09.09 kedd</t>
  </si>
  <si>
    <t xml:space="preserve">2008.09.24 szerda</t>
  </si>
  <si>
    <t xml:space="preserve">MNB080924</t>
  </si>
  <si>
    <t xml:space="preserve">HU0000622139</t>
  </si>
  <si>
    <t xml:space="preserve">2008.09.16 kedd</t>
  </si>
  <si>
    <t xml:space="preserve">2008.10.01 szerda</t>
  </si>
  <si>
    <t xml:space="preserve">MNB081001</t>
  </si>
  <si>
    <t xml:space="preserve">HU0000622147</t>
  </si>
  <si>
    <t xml:space="preserve">2008.09.23 kedd</t>
  </si>
  <si>
    <t xml:space="preserve">2008.10.08 szerda</t>
  </si>
  <si>
    <t xml:space="preserve">MNB081008</t>
  </si>
  <si>
    <t xml:space="preserve">HU0000622154</t>
  </si>
  <si>
    <t xml:space="preserve">2008.09.30 kedd</t>
  </si>
  <si>
    <t xml:space="preserve">2008.10.15 szerda</t>
  </si>
  <si>
    <t xml:space="preserve">MNB081015</t>
  </si>
  <si>
    <t xml:space="preserve">HU0000622162</t>
  </si>
  <si>
    <t xml:space="preserve">2008.10.07 kedd</t>
  </si>
  <si>
    <t xml:space="preserve">2008.10.22 szerda</t>
  </si>
  <si>
    <t xml:space="preserve">MNB081022</t>
  </si>
  <si>
    <t xml:space="preserve">HU0000622170</t>
  </si>
  <si>
    <t xml:space="preserve">2008.10.14 kedd</t>
  </si>
  <si>
    <t xml:space="preserve">2008.10.29 szerda</t>
  </si>
  <si>
    <t xml:space="preserve">MNB081029</t>
  </si>
  <si>
    <t xml:space="preserve">HU0000622188</t>
  </si>
  <si>
    <t xml:space="preserve">MNB081105</t>
  </si>
  <si>
    <t xml:space="preserve">HU0000622196</t>
  </si>
  <si>
    <t xml:space="preserve">MNB081112</t>
  </si>
  <si>
    <t xml:space="preserve">HU0000622204</t>
  </si>
  <si>
    <t xml:space="preserve">MNB081119</t>
  </si>
  <si>
    <t xml:space="preserve">HU0000622212</t>
  </si>
  <si>
    <t xml:space="preserve">MNB081126</t>
  </si>
  <si>
    <t xml:space="preserve">HU0000622220</t>
  </si>
  <si>
    <t xml:space="preserve">MNB081203</t>
  </si>
  <si>
    <t xml:space="preserve">HU0000622238</t>
  </si>
  <si>
    <t xml:space="preserve">MNB081210</t>
  </si>
  <si>
    <t xml:space="preserve">HU0000622246</t>
  </si>
  <si>
    <t xml:space="preserve">MNB081217</t>
  </si>
  <si>
    <t xml:space="preserve">HU0000622253</t>
  </si>
  <si>
    <t xml:space="preserve">MNB081223</t>
  </si>
  <si>
    <t xml:space="preserve">HU0000622261</t>
  </si>
  <si>
    <t xml:space="preserve">MNB081231</t>
  </si>
  <si>
    <t xml:space="preserve">HU0000622279</t>
  </si>
  <si>
    <t xml:space="preserve">MNB090107</t>
  </si>
  <si>
    <t xml:space="preserve">HU0000622287</t>
  </si>
  <si>
    <t xml:space="preserve">MNB090114</t>
  </si>
  <si>
    <t xml:space="preserve">HU0000622295</t>
  </si>
  <si>
    <t xml:space="preserve">MNB090121</t>
  </si>
  <si>
    <t xml:space="preserve">HU0000622303</t>
  </si>
  <si>
    <t xml:space="preserve">MNB090128</t>
  </si>
  <si>
    <t xml:space="preserve">HU0000622311</t>
  </si>
  <si>
    <t xml:space="preserve">MNB090204</t>
  </si>
  <si>
    <t xml:space="preserve">HU0000622329</t>
  </si>
  <si>
    <t xml:space="preserve">MNB090211</t>
  </si>
  <si>
    <t xml:space="preserve">HU0000622337</t>
  </si>
  <si>
    <t xml:space="preserve">MNB090218</t>
  </si>
  <si>
    <t xml:space="preserve">HU0000622345</t>
  </si>
  <si>
    <t xml:space="preserve">MNB090225</t>
  </si>
  <si>
    <t xml:space="preserve">HU0000622352</t>
  </si>
  <si>
    <t xml:space="preserve">MNB090304</t>
  </si>
  <si>
    <t xml:space="preserve">HU0000622360</t>
  </si>
  <si>
    <t xml:space="preserve">MNB090311</t>
  </si>
  <si>
    <t xml:space="preserve">HU0000622378</t>
  </si>
  <si>
    <t xml:space="preserve">MNB090318</t>
  </si>
  <si>
    <t xml:space="preserve">HU0000622386</t>
  </si>
  <si>
    <t xml:space="preserve">MNB090325</t>
  </si>
  <si>
    <t xml:space="preserve">HU0000622394</t>
  </si>
  <si>
    <t xml:space="preserve">MNB090401</t>
  </si>
  <si>
    <t xml:space="preserve">HU0000622402</t>
  </si>
  <si>
    <t xml:space="preserve">MNB090408</t>
  </si>
  <si>
    <t xml:space="preserve">HU0000622410</t>
  </si>
  <si>
    <t xml:space="preserve">MNB090415</t>
  </si>
  <si>
    <t xml:space="preserve">HU0000622428</t>
  </si>
  <si>
    <t xml:space="preserve">MNB090422</t>
  </si>
  <si>
    <t xml:space="preserve">HU0000622436</t>
  </si>
  <si>
    <t xml:space="preserve">MNB090429</t>
  </si>
  <si>
    <t xml:space="preserve">HU0000622444</t>
  </si>
  <si>
    <t xml:space="preserve">MNB090506</t>
  </si>
  <si>
    <t xml:space="preserve">HU0000622451</t>
  </si>
  <si>
    <t xml:space="preserve">MNB090513</t>
  </si>
  <si>
    <t xml:space="preserve">HU0000622469</t>
  </si>
  <si>
    <t xml:space="preserve">MNB090520</t>
  </si>
  <si>
    <t xml:space="preserve">HU0000622477</t>
  </si>
  <si>
    <t xml:space="preserve">MNB090527</t>
  </si>
  <si>
    <t xml:space="preserve">HU0000622485</t>
  </si>
  <si>
    <t xml:space="preserve">MNB090603</t>
  </si>
  <si>
    <t xml:space="preserve">HU0000622493</t>
  </si>
  <si>
    <t xml:space="preserve">MNB090610</t>
  </si>
  <si>
    <t xml:space="preserve">HU0000622501</t>
  </si>
  <si>
    <t xml:space="preserve">MNB090617</t>
  </si>
  <si>
    <t xml:space="preserve">HU0000622519</t>
  </si>
  <si>
    <t xml:space="preserve">MNB090624</t>
  </si>
  <si>
    <t xml:space="preserve">HU0000622527</t>
  </si>
  <si>
    <t xml:space="preserve">MNB090701</t>
  </si>
  <si>
    <t xml:space="preserve">HU0000622535</t>
  </si>
  <si>
    <t xml:space="preserve">MNB090708</t>
  </si>
  <si>
    <t xml:space="preserve">HU0000622543</t>
  </si>
  <si>
    <t xml:space="preserve">MNB090715</t>
  </si>
  <si>
    <t xml:space="preserve">HU0000622550</t>
  </si>
  <si>
    <t xml:space="preserve">MNB090722</t>
  </si>
  <si>
    <t xml:space="preserve">HU0000622568</t>
  </si>
  <si>
    <t xml:space="preserve">MNB090729</t>
  </si>
  <si>
    <t xml:space="preserve">HU0000622576</t>
  </si>
  <si>
    <t xml:space="preserve">MNB090805</t>
  </si>
  <si>
    <t xml:space="preserve">HU0000622584</t>
  </si>
  <si>
    <t xml:space="preserve">MNB090812</t>
  </si>
  <si>
    <t xml:space="preserve">HU0000622592</t>
  </si>
  <si>
    <t xml:space="preserve">MNB090819</t>
  </si>
  <si>
    <t xml:space="preserve">HU0000622600</t>
  </si>
  <si>
    <t xml:space="preserve">MNB090826</t>
  </si>
  <si>
    <t xml:space="preserve">HU0000622618</t>
  </si>
  <si>
    <t xml:space="preserve">MNB090902</t>
  </si>
  <si>
    <t xml:space="preserve">HU0000622626</t>
  </si>
  <si>
    <t xml:space="preserve">MNB090909</t>
  </si>
  <si>
    <t xml:space="preserve">HU0000622634</t>
  </si>
  <si>
    <t xml:space="preserve">MNB090916</t>
  </si>
  <si>
    <t xml:space="preserve">HU0000622642</t>
  </si>
  <si>
    <t xml:space="preserve">MNB090923</t>
  </si>
  <si>
    <t xml:space="preserve">HU0000622659</t>
  </si>
  <si>
    <t xml:space="preserve">MNB090930</t>
  </si>
  <si>
    <t xml:space="preserve">HU0000622667</t>
  </si>
  <si>
    <t xml:space="preserve">MNB091007</t>
  </si>
  <si>
    <t xml:space="preserve">HU0000622675</t>
  </si>
  <si>
    <t xml:space="preserve">MNB091014</t>
  </si>
  <si>
    <t xml:space="preserve">HU0000622683</t>
  </si>
  <si>
    <t xml:space="preserve">MNB091021</t>
  </si>
  <si>
    <t xml:space="preserve">HU0000622691</t>
  </si>
  <si>
    <t xml:space="preserve">MNB091028</t>
  </si>
  <si>
    <t xml:space="preserve">HU0000622709</t>
  </si>
  <si>
    <t xml:space="preserve">MNB091104</t>
  </si>
  <si>
    <t xml:space="preserve">HU0000622717</t>
  </si>
  <si>
    <t xml:space="preserve">MNB091111</t>
  </si>
  <si>
    <t xml:space="preserve">HU0000622816</t>
  </si>
  <si>
    <t xml:space="preserve">MNB091118</t>
  </si>
  <si>
    <t xml:space="preserve">HU0000622725</t>
  </si>
  <si>
    <t xml:space="preserve">MNB091125</t>
  </si>
  <si>
    <t xml:space="preserve">HU0000622824</t>
  </si>
  <si>
    <t xml:space="preserve">MNB091202</t>
  </si>
  <si>
    <t xml:space="preserve">HU0000622733</t>
  </si>
  <si>
    <t xml:space="preserve">MNB091209</t>
  </si>
  <si>
    <t xml:space="preserve">HU0000622741</t>
  </si>
  <si>
    <t xml:space="preserve">MNB091216</t>
  </si>
  <si>
    <t xml:space="preserve">HU0000622758</t>
  </si>
  <si>
    <t xml:space="preserve">MNB091223</t>
  </si>
  <si>
    <t xml:space="preserve">HU0000622766</t>
  </si>
  <si>
    <t xml:space="preserve">MNB091230</t>
  </si>
  <si>
    <t xml:space="preserve">HU0000622832</t>
  </si>
  <si>
    <t xml:space="preserve">MNB100106</t>
  </si>
  <si>
    <t xml:space="preserve">HU0000622774</t>
  </si>
  <si>
    <t xml:space="preserve">MNB100113</t>
  </si>
  <si>
    <t xml:space="preserve">HU0000622782</t>
  </si>
  <si>
    <t xml:space="preserve">MNB100120</t>
  </si>
  <si>
    <t xml:space="preserve">HU0000622790</t>
  </si>
  <si>
    <t xml:space="preserve">MNB100127</t>
  </si>
  <si>
    <t xml:space="preserve">HU0000622808</t>
  </si>
  <si>
    <t xml:space="preserve">MNB100203</t>
  </si>
  <si>
    <t xml:space="preserve">HU0000622840</t>
  </si>
  <si>
    <t xml:space="preserve">MNB100210</t>
  </si>
  <si>
    <t xml:space="preserve">HU0000622857</t>
  </si>
  <si>
    <t xml:space="preserve">MNB100217</t>
  </si>
  <si>
    <t xml:space="preserve">HU0000622865</t>
  </si>
  <si>
    <t xml:space="preserve">MNB100224</t>
  </si>
  <si>
    <t xml:space="preserve">HU0000622873</t>
  </si>
  <si>
    <t xml:space="preserve">MNB100303</t>
  </si>
  <si>
    <t xml:space="preserve">HU0000622881</t>
  </si>
  <si>
    <t xml:space="preserve">MNB100310</t>
  </si>
  <si>
    <t xml:space="preserve">HU0000622899</t>
  </si>
  <si>
    <t xml:space="preserve">MNB100317</t>
  </si>
  <si>
    <t xml:space="preserve">HU0000622907</t>
  </si>
  <si>
    <t xml:space="preserve">MNB100324</t>
  </si>
  <si>
    <t xml:space="preserve">HU0000622915</t>
  </si>
  <si>
    <t xml:space="preserve">MNB100331</t>
  </si>
  <si>
    <t xml:space="preserve">HU0000622923</t>
  </si>
  <si>
    <t xml:space="preserve">MNB100407</t>
  </si>
  <si>
    <t xml:space="preserve">HU0000622949</t>
  </si>
  <si>
    <t xml:space="preserve">MNB100414</t>
  </si>
  <si>
    <t xml:space="preserve">HU0000622956</t>
  </si>
  <si>
    <t xml:space="preserve">MNB100421</t>
  </si>
  <si>
    <t xml:space="preserve">HU0000622964</t>
  </si>
  <si>
    <t xml:space="preserve">MNB100428</t>
  </si>
  <si>
    <t xml:space="preserve">HU0000622972</t>
  </si>
  <si>
    <t xml:space="preserve">2010.04.20 kedd</t>
  </si>
  <si>
    <t xml:space="preserve">2010.04.21 szerda</t>
  </si>
  <si>
    <t xml:space="preserve">2010.05.05 szerda</t>
  </si>
  <si>
    <t xml:space="preserve">MNB100505</t>
  </si>
  <si>
    <t xml:space="preserve">HU0000622931</t>
  </si>
  <si>
    <t xml:space="preserve">2010.04.27 kedd</t>
  </si>
  <si>
    <t xml:space="preserve">2010.04.28 szerda</t>
  </si>
  <si>
    <t xml:space="preserve">2010.05.12 szerda</t>
  </si>
  <si>
    <t xml:space="preserve">MNB100512</t>
  </si>
  <si>
    <t xml:space="preserve">HU0000622980</t>
  </si>
  <si>
    <t xml:space="preserve">2010.05.04 kedd</t>
  </si>
  <si>
    <t xml:space="preserve">2010.05.19 szerda</t>
  </si>
  <si>
    <t xml:space="preserve">MNB100519</t>
  </si>
  <si>
    <t xml:space="preserve">HU0000622998</t>
  </si>
  <si>
    <t xml:space="preserve">2010.05.11 kedd</t>
  </si>
  <si>
    <t xml:space="preserve">2010.05.26 szerda</t>
  </si>
  <si>
    <t xml:space="preserve">MNB100526</t>
  </si>
  <si>
    <t xml:space="preserve">HU0000623004</t>
  </si>
  <si>
    <t xml:space="preserve">2010.05.18 kedd</t>
  </si>
  <si>
    <t xml:space="preserve">2010.06.02 szerda</t>
  </si>
  <si>
    <t xml:space="preserve">MNB100602</t>
  </si>
  <si>
    <t xml:space="preserve">HU0000623012</t>
  </si>
  <si>
    <t xml:space="preserve">2010.05.25 kedd</t>
  </si>
  <si>
    <t xml:space="preserve">2010.06.09 szerda</t>
  </si>
  <si>
    <t xml:space="preserve">MNB100609</t>
  </si>
  <si>
    <t xml:space="preserve">HU0000623020</t>
  </si>
  <si>
    <t xml:space="preserve">2010.06.01 kedd</t>
  </si>
  <si>
    <t xml:space="preserve">2010.06.16 szerda</t>
  </si>
  <si>
    <t xml:space="preserve">MNB100616</t>
  </si>
  <si>
    <t xml:space="preserve">HU0000623038</t>
  </si>
  <si>
    <t xml:space="preserve">2010.06.08 kedd</t>
  </si>
  <si>
    <t xml:space="preserve">2010.06.23 szerda</t>
  </si>
  <si>
    <t xml:space="preserve">MNB100623</t>
  </si>
  <si>
    <t xml:space="preserve">HU0000623046</t>
  </si>
  <si>
    <t xml:space="preserve">2010.06.15 kedd</t>
  </si>
  <si>
    <t xml:space="preserve">2010.06.30 szerda</t>
  </si>
  <si>
    <t xml:space="preserve">MNB100630</t>
  </si>
  <si>
    <t xml:space="preserve">HU0000623053</t>
  </si>
  <si>
    <t xml:space="preserve">2010.06.22 kedd</t>
  </si>
  <si>
    <t xml:space="preserve">2010.07.07 szerda</t>
  </si>
  <si>
    <t xml:space="preserve">MNB100707</t>
  </si>
  <si>
    <t xml:space="preserve">HU0000623061</t>
  </si>
  <si>
    <t xml:space="preserve">2010.06.29 kedd</t>
  </si>
  <si>
    <t xml:space="preserve">2010.07.14 szerda</t>
  </si>
  <si>
    <t xml:space="preserve">MNB100714</t>
  </si>
  <si>
    <t xml:space="preserve">HU0000623079</t>
  </si>
  <si>
    <t xml:space="preserve">2010.07.06 kedd</t>
  </si>
  <si>
    <t xml:space="preserve">2010.07.21 szerda</t>
  </si>
  <si>
    <t xml:space="preserve">MNB100721</t>
  </si>
  <si>
    <t xml:space="preserve">HU0000623087</t>
  </si>
  <si>
    <t xml:space="preserve">2010.07.13 kedd</t>
  </si>
  <si>
    <t xml:space="preserve">2010.07.28 szerda</t>
  </si>
  <si>
    <t xml:space="preserve">MNB100728</t>
  </si>
  <si>
    <t xml:space="preserve">HU0000623095</t>
  </si>
  <si>
    <t xml:space="preserve">MNB100804</t>
  </si>
  <si>
    <t xml:space="preserve">HU0000623103</t>
  </si>
  <si>
    <t xml:space="preserve">MNB100811</t>
  </si>
  <si>
    <t xml:space="preserve">HU0000623111</t>
  </si>
  <si>
    <t xml:space="preserve">MNB100818</t>
  </si>
  <si>
    <t xml:space="preserve">HU0000623129</t>
  </si>
  <si>
    <t xml:space="preserve">MNB100825</t>
  </si>
  <si>
    <t xml:space="preserve">HU0000623137</t>
  </si>
  <si>
    <t xml:space="preserve">MNB100901</t>
  </si>
  <si>
    <t xml:space="preserve">HU0000623145</t>
  </si>
  <si>
    <t xml:space="preserve">MNB100908</t>
  </si>
  <si>
    <t xml:space="preserve">HU0000623152</t>
  </si>
  <si>
    <t xml:space="preserve">MNB100915</t>
  </si>
  <si>
    <t xml:space="preserve">HU0000623160</t>
  </si>
  <si>
    <t xml:space="preserve">MNB100922</t>
  </si>
  <si>
    <t xml:space="preserve">HU0000623178</t>
  </si>
  <si>
    <t xml:space="preserve">MNB100929</t>
  </si>
  <si>
    <t xml:space="preserve">HU0000623186</t>
  </si>
  <si>
    <t xml:space="preserve">MNB101006</t>
  </si>
  <si>
    <t xml:space="preserve">HU0000623194</t>
  </si>
  <si>
    <t xml:space="preserve">MNB101013</t>
  </si>
  <si>
    <t xml:space="preserve">HU0000623202</t>
  </si>
  <si>
    <t xml:space="preserve">MNB101020</t>
  </si>
  <si>
    <t xml:space="preserve">HU0000623210</t>
  </si>
  <si>
    <t xml:space="preserve">MNB101027</t>
  </si>
  <si>
    <t xml:space="preserve">HU0000623228</t>
  </si>
  <si>
    <t xml:space="preserve">MNB101103</t>
  </si>
  <si>
    <t xml:space="preserve">HU0000623236</t>
  </si>
  <si>
    <t xml:space="preserve">MNB101110</t>
  </si>
  <si>
    <t xml:space="preserve">HU0000623244</t>
  </si>
  <si>
    <t xml:space="preserve">MNB101117</t>
  </si>
  <si>
    <t xml:space="preserve">HU0000623251</t>
  </si>
  <si>
    <t xml:space="preserve">MNB101124</t>
  </si>
  <si>
    <t xml:space="preserve">HU0000623269</t>
  </si>
  <si>
    <t xml:space="preserve">MNB101201</t>
  </si>
  <si>
    <t xml:space="preserve">HU0000623277</t>
  </si>
  <si>
    <t xml:space="preserve">MNB101208</t>
  </si>
  <si>
    <t xml:space="preserve">HU0000623285</t>
  </si>
  <si>
    <t xml:space="preserve">MNB101215</t>
  </si>
  <si>
    <t xml:space="preserve">HU0000623293</t>
  </si>
  <si>
    <t xml:space="preserve">MNB101222</t>
  </si>
  <si>
    <t xml:space="preserve">HU0000623301</t>
  </si>
  <si>
    <t xml:space="preserve">MNB101229</t>
  </si>
  <si>
    <t xml:space="preserve">HU0000623319</t>
  </si>
  <si>
    <t xml:space="preserve">MNB110105</t>
  </si>
  <si>
    <t xml:space="preserve">HU0000623327</t>
  </si>
  <si>
    <t xml:space="preserve">MNB110112</t>
  </si>
  <si>
    <t xml:space="preserve">HU0000623335</t>
  </si>
  <si>
    <t xml:space="preserve">MNB110119</t>
  </si>
  <si>
    <t xml:space="preserve">HU0000623343</t>
  </si>
  <si>
    <t xml:space="preserve">MNB110126</t>
  </si>
  <si>
    <t xml:space="preserve">HU0000623350</t>
  </si>
  <si>
    <t xml:space="preserve">MNB110202</t>
  </si>
  <si>
    <t xml:space="preserve">HU0000623368</t>
  </si>
  <si>
    <t xml:space="preserve">MNB110209</t>
  </si>
  <si>
    <t xml:space="preserve">HU0000623376</t>
  </si>
  <si>
    <t xml:space="preserve">MNB110216</t>
  </si>
  <si>
    <t xml:space="preserve">HU0000623384</t>
  </si>
  <si>
    <t xml:space="preserve">MNB110223</t>
  </si>
  <si>
    <t xml:space="preserve">HU0000623392</t>
  </si>
  <si>
    <t xml:space="preserve">MNB110302</t>
  </si>
  <si>
    <t xml:space="preserve">HU0000623400</t>
  </si>
  <si>
    <t xml:space="preserve">MNB110309</t>
  </si>
  <si>
    <t xml:space="preserve">HU0000623418</t>
  </si>
  <si>
    <t xml:space="preserve">MNB110316</t>
  </si>
  <si>
    <t xml:space="preserve">HU0000623426</t>
  </si>
  <si>
    <t xml:space="preserve">MNB110323</t>
  </si>
  <si>
    <t xml:space="preserve">HU0000623434</t>
  </si>
  <si>
    <t xml:space="preserve">MNB110330</t>
  </si>
  <si>
    <t xml:space="preserve">HU0000623442</t>
  </si>
  <si>
    <t xml:space="preserve">MNB110406</t>
  </si>
  <si>
    <t xml:space="preserve">HU0000623459</t>
  </si>
  <si>
    <t xml:space="preserve">MNB110413</t>
  </si>
  <si>
    <t xml:space="preserve">HU0000623467</t>
  </si>
  <si>
    <t xml:space="preserve">MNB110420</t>
  </si>
  <si>
    <t xml:space="preserve">HU0000623475</t>
  </si>
  <si>
    <t xml:space="preserve">MNB110427</t>
  </si>
  <si>
    <t xml:space="preserve">HU0000623483</t>
  </si>
  <si>
    <t xml:space="preserve">MNB110504</t>
  </si>
  <si>
    <t xml:space="preserve">HU0000623665</t>
  </si>
  <si>
    <t xml:space="preserve">MNB110511</t>
  </si>
  <si>
    <t xml:space="preserve">HU0000623657</t>
  </si>
  <si>
    <t xml:space="preserve">MNB110518</t>
  </si>
  <si>
    <t xml:space="preserve">HU0000623640</t>
  </si>
  <si>
    <t xml:space="preserve">MNB110525</t>
  </si>
  <si>
    <t xml:space="preserve">HU0000623632</t>
  </si>
  <si>
    <t xml:space="preserve">MNB110601</t>
  </si>
  <si>
    <t xml:space="preserve">HU0000623624</t>
  </si>
  <si>
    <t xml:space="preserve">MNB110608</t>
  </si>
  <si>
    <t xml:space="preserve">HU0000623616</t>
  </si>
  <si>
    <t xml:space="preserve">MNB110615</t>
  </si>
  <si>
    <t xml:space="preserve">HU0000623608</t>
  </si>
  <si>
    <t xml:space="preserve">MNB110622</t>
  </si>
  <si>
    <t xml:space="preserve">HU0000623590</t>
  </si>
  <si>
    <t xml:space="preserve">MNB110629</t>
  </si>
  <si>
    <t xml:space="preserve">HU0000623582</t>
  </si>
  <si>
    <t xml:space="preserve">MNB110706</t>
  </si>
  <si>
    <t xml:space="preserve">HU0000623574</t>
  </si>
  <si>
    <t xml:space="preserve">MNB110713</t>
  </si>
  <si>
    <t xml:space="preserve">HU0000623566</t>
  </si>
  <si>
    <t xml:space="preserve">MNB110720</t>
  </si>
  <si>
    <t xml:space="preserve">HU0000623558</t>
  </si>
  <si>
    <t xml:space="preserve">MNB110727</t>
  </si>
  <si>
    <t xml:space="preserve">HU0000623541</t>
  </si>
  <si>
    <t xml:space="preserve">MNB110803</t>
  </si>
  <si>
    <t xml:space="preserve">HU0000623533</t>
  </si>
  <si>
    <t xml:space="preserve">MNB110810</t>
  </si>
  <si>
    <t xml:space="preserve">HU0000623525</t>
  </si>
  <si>
    <t xml:space="preserve">MNB110817</t>
  </si>
  <si>
    <t xml:space="preserve">HU0000623517</t>
  </si>
  <si>
    <t xml:space="preserve">MNB110824</t>
  </si>
  <si>
    <t xml:space="preserve">HU0000623509</t>
  </si>
  <si>
    <t xml:space="preserve">MNB110831</t>
  </si>
  <si>
    <t xml:space="preserve">HU0000623491</t>
  </si>
  <si>
    <t xml:space="preserve">MNB110907</t>
  </si>
  <si>
    <t xml:space="preserve">HU0000623673</t>
  </si>
  <si>
    <t xml:space="preserve">MNB110914</t>
  </si>
  <si>
    <t xml:space="preserve">HU0000623681</t>
  </si>
  <si>
    <t xml:space="preserve">MNB110921</t>
  </si>
  <si>
    <t xml:space="preserve">HU0000623699</t>
  </si>
  <si>
    <t xml:space="preserve">MNB110928</t>
  </si>
  <si>
    <t xml:space="preserve">HU0000623707</t>
  </si>
  <si>
    <t xml:space="preserve">MNB111005</t>
  </si>
  <si>
    <t xml:space="preserve">HU0000623715</t>
  </si>
  <si>
    <t xml:space="preserve">MNB111012</t>
  </si>
  <si>
    <t xml:space="preserve">HU0000623723</t>
  </si>
  <si>
    <t xml:space="preserve">MNB111019</t>
  </si>
  <si>
    <t xml:space="preserve">HU0000623731</t>
  </si>
  <si>
    <t xml:space="preserve">MNB111026</t>
  </si>
  <si>
    <t xml:space="preserve">HU0000623749</t>
  </si>
  <si>
    <t xml:space="preserve">MNB111102</t>
  </si>
  <si>
    <t xml:space="preserve">HU0000623756</t>
  </si>
  <si>
    <t xml:space="preserve">MNB111109</t>
  </si>
  <si>
    <t xml:space="preserve">HU0000623764</t>
  </si>
  <si>
    <t xml:space="preserve">MNB111116</t>
  </si>
  <si>
    <t xml:space="preserve">HU0000623772</t>
  </si>
  <si>
    <t xml:space="preserve">MNB111123</t>
  </si>
  <si>
    <t xml:space="preserve">HU0000623780</t>
  </si>
  <si>
    <t xml:space="preserve">MNB111130</t>
  </si>
  <si>
    <t xml:space="preserve">HU0000623798</t>
  </si>
  <si>
    <t xml:space="preserve">MNB111207</t>
  </si>
  <si>
    <t xml:space="preserve">HU0000623806</t>
  </si>
  <si>
    <t xml:space="preserve">MNB111214</t>
  </si>
  <si>
    <t xml:space="preserve">HU0000623814</t>
  </si>
  <si>
    <t xml:space="preserve">MNB111221</t>
  </si>
  <si>
    <t xml:space="preserve">HU0000623822</t>
  </si>
  <si>
    <t xml:space="preserve">MNB111228</t>
  </si>
  <si>
    <t xml:space="preserve">HU0000623830</t>
  </si>
  <si>
    <t xml:space="preserve">MNB120104</t>
  </si>
  <si>
    <t xml:space="preserve">HU0000623848</t>
  </si>
  <si>
    <t xml:space="preserve">MNB120111</t>
  </si>
  <si>
    <t xml:space="preserve">HU0000623855</t>
  </si>
  <si>
    <t xml:space="preserve">MNB120118</t>
  </si>
  <si>
    <t xml:space="preserve">HU0000623863</t>
  </si>
  <si>
    <t xml:space="preserve">MNB120125</t>
  </si>
  <si>
    <t xml:space="preserve">HU0000623871</t>
  </si>
  <si>
    <t xml:space="preserve">MNB120201</t>
  </si>
  <si>
    <t xml:space="preserve">HU0000623889</t>
  </si>
  <si>
    <t xml:space="preserve">MNB120208</t>
  </si>
  <si>
    <t xml:space="preserve">HU0000623897</t>
  </si>
  <si>
    <t xml:space="preserve">MNB120215</t>
  </si>
  <si>
    <t xml:space="preserve">HU0000623905</t>
  </si>
  <si>
    <t xml:space="preserve">MNB120222</t>
  </si>
  <si>
    <t xml:space="preserve">HU0000623913</t>
  </si>
  <si>
    <t xml:space="preserve">MNB120229</t>
  </si>
  <si>
    <t xml:space="preserve">HU0000623921</t>
  </si>
  <si>
    <t xml:space="preserve">MNB120307</t>
  </si>
  <si>
    <t xml:space="preserve">HU0000623939</t>
  </si>
  <si>
    <t xml:space="preserve">MNB120314</t>
  </si>
  <si>
    <t xml:space="preserve">HU0000623947</t>
  </si>
  <si>
    <t xml:space="preserve">MNB120321</t>
  </si>
  <si>
    <t xml:space="preserve">HU0000623954</t>
  </si>
  <si>
    <t xml:space="preserve">MNB120328</t>
  </si>
  <si>
    <t xml:space="preserve">HU0000623962</t>
  </si>
  <si>
    <t xml:space="preserve">MNB120404</t>
  </si>
  <si>
    <t xml:space="preserve">HU0000623970</t>
  </si>
  <si>
    <t xml:space="preserve">MNB120411</t>
  </si>
  <si>
    <t xml:space="preserve">HU0000623988</t>
  </si>
  <si>
    <t xml:space="preserve">MNB120418</t>
  </si>
  <si>
    <t xml:space="preserve">HU0000623996</t>
  </si>
  <si>
    <t xml:space="preserve">MNB120425</t>
  </si>
  <si>
    <t xml:space="preserve">HU0000624002</t>
  </si>
  <si>
    <t xml:space="preserve">MNB120502</t>
  </si>
  <si>
    <t xml:space="preserve">HU0000624010</t>
  </si>
  <si>
    <t xml:space="preserve">MNB120509</t>
  </si>
  <si>
    <t xml:space="preserve">HU0000624028</t>
  </si>
  <si>
    <t xml:space="preserve">MNB120516</t>
  </si>
  <si>
    <t xml:space="preserve">HU0000624036</t>
  </si>
  <si>
    <t xml:space="preserve">MNB120523</t>
  </si>
  <si>
    <t xml:space="preserve">HU0000624044</t>
  </si>
  <si>
    <t xml:space="preserve">MNB120530</t>
  </si>
  <si>
    <t xml:space="preserve">HU0000624051</t>
  </si>
  <si>
    <t xml:space="preserve">MNB120606</t>
  </si>
  <si>
    <t xml:space="preserve">HU0000624069</t>
  </si>
  <si>
    <t xml:space="preserve">MNB120613</t>
  </si>
  <si>
    <t xml:space="preserve">HU0000624077</t>
  </si>
  <si>
    <t xml:space="preserve">MNB120620</t>
  </si>
  <si>
    <t xml:space="preserve">HU0000624093</t>
  </si>
  <si>
    <t xml:space="preserve">MNB120627</t>
  </si>
  <si>
    <t xml:space="preserve">HU0000624101</t>
  </si>
  <si>
    <t xml:space="preserve">MNB120704</t>
  </si>
  <si>
    <t xml:space="preserve">HU0000624119</t>
  </si>
  <si>
    <t xml:space="preserve">MNB120711</t>
  </si>
  <si>
    <t xml:space="preserve">HU0000624127</t>
  </si>
  <si>
    <t xml:space="preserve">MNB120718</t>
  </si>
  <si>
    <t xml:space="preserve">HU0000624135</t>
  </si>
  <si>
    <t xml:space="preserve">MNB120725</t>
  </si>
  <si>
    <t xml:space="preserve">HU0000624143</t>
  </si>
  <si>
    <t xml:space="preserve">MNB120801</t>
  </si>
  <si>
    <t xml:space="preserve">HU0000624150</t>
  </si>
  <si>
    <t xml:space="preserve">MNB120808</t>
  </si>
  <si>
    <t xml:space="preserve">HU0000624168</t>
  </si>
  <si>
    <t xml:space="preserve">MNB120815</t>
  </si>
  <si>
    <t xml:space="preserve">HU0000624176</t>
  </si>
  <si>
    <t xml:space="preserve">MNB120822</t>
  </si>
  <si>
    <t xml:space="preserve">HU0000624184</t>
  </si>
  <si>
    <t xml:space="preserve">MNB120829</t>
  </si>
  <si>
    <t xml:space="preserve">HU0000624192</t>
  </si>
  <si>
    <t xml:space="preserve">MNB120905</t>
  </si>
  <si>
    <t xml:space="preserve">HU0000624200</t>
  </si>
  <si>
    <t xml:space="preserve">MNB120912</t>
  </si>
  <si>
    <t xml:space="preserve">HU0000624218</t>
  </si>
  <si>
    <t xml:space="preserve">MNB120919</t>
  </si>
  <si>
    <t xml:space="preserve">HU0000624226</t>
  </si>
  <si>
    <t xml:space="preserve">MNB120926</t>
  </si>
  <si>
    <t xml:space="preserve">HU0000624234</t>
  </si>
  <si>
    <t xml:space="preserve">MNB121003</t>
  </si>
  <si>
    <t xml:space="preserve">HU0000624085</t>
  </si>
  <si>
    <t xml:space="preserve">MNB121010</t>
  </si>
  <si>
    <t xml:space="preserve">HU0000624242</t>
  </si>
  <si>
    <t xml:space="preserve">MNB121017</t>
  </si>
  <si>
    <t xml:space="preserve">HU0000624259</t>
  </si>
  <si>
    <t xml:space="preserve">MNB121024</t>
  </si>
  <si>
    <t xml:space="preserve">HU0000624267</t>
  </si>
  <si>
    <t xml:space="preserve">MNB121031</t>
  </si>
  <si>
    <t xml:space="preserve">HU0000624275</t>
  </si>
  <si>
    <t xml:space="preserve">MNB121107</t>
  </si>
  <si>
    <t xml:space="preserve">HU0000624283</t>
  </si>
  <si>
    <t xml:space="preserve">MNB121114</t>
  </si>
  <si>
    <t xml:space="preserve">HU0000624291</t>
  </si>
  <si>
    <t xml:space="preserve">MNB121121</t>
  </si>
  <si>
    <t xml:space="preserve">HU0000624309</t>
  </si>
  <si>
    <t xml:space="preserve">MNB121128</t>
  </si>
  <si>
    <t xml:space="preserve">HU0000624317</t>
  </si>
  <si>
    <t xml:space="preserve">MNB121205</t>
  </si>
  <si>
    <t xml:space="preserve">HU0000624325</t>
  </si>
  <si>
    <t xml:space="preserve">MNB121212</t>
  </si>
  <si>
    <t xml:space="preserve">HU0000624333</t>
  </si>
  <si>
    <t xml:space="preserve">MNB121219</t>
  </si>
  <si>
    <t xml:space="preserve">HU0000624341</t>
  </si>
  <si>
    <t xml:space="preserve">MNB121227</t>
  </si>
  <si>
    <t xml:space="preserve">HU0000624358</t>
  </si>
  <si>
    <t xml:space="preserve">MNB130102</t>
  </si>
  <si>
    <t xml:space="preserve">HU0000624366</t>
  </si>
  <si>
    <t xml:space="preserve">MNB130109</t>
  </si>
  <si>
    <t xml:space="preserve">HU0000624374</t>
  </si>
  <si>
    <t xml:space="preserve">2013 01 02</t>
  </si>
  <si>
    <t xml:space="preserve">MNB130116</t>
  </si>
  <si>
    <t xml:space="preserve">HU0000624382</t>
  </si>
  <si>
    <t xml:space="preserve">2013 01 09</t>
  </si>
  <si>
    <t xml:space="preserve">MNB130123</t>
  </si>
  <si>
    <t xml:space="preserve">HU0000624390</t>
  </si>
  <si>
    <t xml:space="preserve">2013 01 16</t>
  </si>
  <si>
    <t xml:space="preserve">MNB130130</t>
  </si>
  <si>
    <t xml:space="preserve">HU0000624408</t>
  </si>
  <si>
    <t xml:space="preserve">2013 01 23</t>
  </si>
  <si>
    <t xml:space="preserve">MNB130206</t>
  </si>
  <si>
    <t xml:space="preserve">HU0000624416</t>
  </si>
  <si>
    <t xml:space="preserve">2013 01 30</t>
  </si>
  <si>
    <t xml:space="preserve">MNB130213</t>
  </si>
  <si>
    <t xml:space="preserve">HU0000624424</t>
  </si>
  <si>
    <t xml:space="preserve">2013 02 06</t>
  </si>
  <si>
    <t xml:space="preserve">MNB130220</t>
  </si>
  <si>
    <t xml:space="preserve">HU0000624432</t>
  </si>
  <si>
    <t xml:space="preserve">2013 02 13</t>
  </si>
  <si>
    <t xml:space="preserve">MNB130227</t>
  </si>
  <si>
    <t xml:space="preserve">HU0000624440</t>
  </si>
  <si>
    <t xml:space="preserve">2013 02 20</t>
  </si>
  <si>
    <t xml:space="preserve">MNB130306</t>
  </si>
  <si>
    <t xml:space="preserve">HU0000624457</t>
  </si>
  <si>
    <t xml:space="preserve">2013 02 27</t>
  </si>
  <si>
    <t xml:space="preserve">MNB130313</t>
  </si>
  <si>
    <t xml:space="preserve">HU0000624465</t>
  </si>
  <si>
    <t xml:space="preserve">2013 03 06</t>
  </si>
  <si>
    <t xml:space="preserve">MNB130320</t>
  </si>
  <si>
    <t xml:space="preserve">HU0000624473</t>
  </si>
  <si>
    <t xml:space="preserve">2013 03 13</t>
  </si>
  <si>
    <t xml:space="preserve">MNB130327</t>
  </si>
  <si>
    <t xml:space="preserve">HU0000624481</t>
  </si>
  <si>
    <t xml:space="preserve">2013 03 20</t>
  </si>
  <si>
    <t xml:space="preserve">MNB130403</t>
  </si>
  <si>
    <t xml:space="preserve">HU0000624499</t>
  </si>
  <si>
    <t xml:space="preserve">2013 03 27</t>
  </si>
  <si>
    <t xml:space="preserve">MNB130410</t>
  </si>
  <si>
    <t xml:space="preserve">HU0000624507</t>
  </si>
  <si>
    <t xml:space="preserve">2013 04 03</t>
  </si>
  <si>
    <t xml:space="preserve">MNB130417</t>
  </si>
  <si>
    <t xml:space="preserve">HU0000624515</t>
  </si>
  <si>
    <t xml:space="preserve">2013 04 10</t>
  </si>
  <si>
    <t xml:space="preserve">MNB130424</t>
  </si>
  <si>
    <t xml:space="preserve">HU0000624523</t>
  </si>
  <si>
    <t xml:space="preserve">MNB130502</t>
  </si>
  <si>
    <t xml:space="preserve">HU0000624531</t>
  </si>
  <si>
    <t xml:space="preserve">MNB130508</t>
  </si>
  <si>
    <t xml:space="preserve">HU0000624549</t>
  </si>
  <si>
    <t xml:space="preserve">MNB130515</t>
  </si>
  <si>
    <t xml:space="preserve">HU0000624556</t>
  </si>
  <si>
    <t xml:space="preserve">MNB130522</t>
  </si>
  <si>
    <t xml:space="preserve">HU0000624564</t>
  </si>
  <si>
    <t xml:space="preserve">MNB130529</t>
  </si>
  <si>
    <t xml:space="preserve">HU0000624572</t>
  </si>
  <si>
    <t xml:space="preserve">MNB130605</t>
  </si>
  <si>
    <t xml:space="preserve">HU0000624580</t>
  </si>
  <si>
    <t xml:space="preserve">MNB130612</t>
  </si>
  <si>
    <t xml:space="preserve">HU0000624598</t>
  </si>
  <si>
    <t xml:space="preserve">MNB130619</t>
  </si>
  <si>
    <t xml:space="preserve">HU0000624606</t>
  </si>
  <si>
    <t xml:space="preserve">MNB130626</t>
  </si>
  <si>
    <t xml:space="preserve">HU0000624614</t>
  </si>
  <si>
    <t xml:space="preserve">MNB130703</t>
  </si>
  <si>
    <t xml:space="preserve">HU0000624622</t>
  </si>
  <si>
    <t xml:space="preserve">MNB130710 </t>
  </si>
  <si>
    <t xml:space="preserve">HU0000624630</t>
  </si>
  <si>
    <t xml:space="preserve">MNB130717 </t>
  </si>
  <si>
    <t xml:space="preserve">HU0000624648</t>
  </si>
  <si>
    <t xml:space="preserve">MNB130724 </t>
  </si>
  <si>
    <t xml:space="preserve">HU0000624655</t>
  </si>
  <si>
    <t xml:space="preserve">MNB130731 </t>
  </si>
  <si>
    <t xml:space="preserve">HU0000624663</t>
  </si>
  <si>
    <t xml:space="preserve">MNB130807 </t>
  </si>
  <si>
    <t xml:space="preserve">HU0000624671</t>
  </si>
  <si>
    <t xml:space="preserve">MNB130814 </t>
  </si>
  <si>
    <t xml:space="preserve">HU0000624689</t>
  </si>
  <si>
    <t xml:space="preserve">MNB130821 </t>
  </si>
  <si>
    <t xml:space="preserve">HU0000624697</t>
  </si>
  <si>
    <t xml:space="preserve">MNB130828 </t>
  </si>
  <si>
    <t xml:space="preserve">HU0000624705</t>
  </si>
  <si>
    <t xml:space="preserve">MNB130904 </t>
  </si>
  <si>
    <t xml:space="preserve">HU0000624713</t>
  </si>
  <si>
    <t xml:space="preserve">MNB130911 </t>
  </si>
  <si>
    <t xml:space="preserve">HU0000624721</t>
  </si>
  <si>
    <t xml:space="preserve">MNB130918 </t>
  </si>
  <si>
    <t xml:space="preserve">HU0000624739</t>
  </si>
  <si>
    <t xml:space="preserve">MNB130925</t>
  </si>
  <si>
    <t xml:space="preserve">HU0000624747</t>
  </si>
  <si>
    <t xml:space="preserve">MNB131002</t>
  </si>
  <si>
    <t xml:space="preserve">HU0000624754</t>
  </si>
  <si>
    <t xml:space="preserve">MNB131009 </t>
  </si>
  <si>
    <t xml:space="preserve">HU0000624762</t>
  </si>
  <si>
    <t xml:space="preserve">MNB131016</t>
  </si>
  <si>
    <t xml:space="preserve">HU0000624770</t>
  </si>
  <si>
    <t xml:space="preserve">MNB131024</t>
  </si>
  <si>
    <t xml:space="preserve">HU0000624788</t>
  </si>
  <si>
    <t xml:space="preserve">MNB131030</t>
  </si>
  <si>
    <t xml:space="preserve">HU0000624796</t>
  </si>
  <si>
    <t xml:space="preserve">MNB131106</t>
  </si>
  <si>
    <t xml:space="preserve">HU0000624804</t>
  </si>
  <si>
    <t xml:space="preserve">MNB131113</t>
  </si>
  <si>
    <t xml:space="preserve">HU0000624812</t>
  </si>
  <si>
    <t xml:space="preserve">MNB131120</t>
  </si>
  <si>
    <t xml:space="preserve">HU0000624820</t>
  </si>
  <si>
    <t xml:space="preserve">MNB131127</t>
  </si>
  <si>
    <t xml:space="preserve">HU0000624838</t>
  </si>
  <si>
    <t xml:space="preserve">MNB131204</t>
  </si>
  <si>
    <t xml:space="preserve">HU0000624846</t>
  </si>
  <si>
    <t xml:space="preserve">MNB131211</t>
  </si>
  <si>
    <t xml:space="preserve">HU0000624853</t>
  </si>
  <si>
    <t xml:space="preserve">MNB131218</t>
  </si>
  <si>
    <t xml:space="preserve">HU0000624861</t>
  </si>
  <si>
    <t xml:space="preserve">MNB131223</t>
  </si>
  <si>
    <t xml:space="preserve">HU0000624879</t>
  </si>
  <si>
    <t xml:space="preserve">MNB131231</t>
  </si>
  <si>
    <t xml:space="preserve">HU0000624887</t>
  </si>
  <si>
    <t xml:space="preserve">MNB140108</t>
  </si>
  <si>
    <t xml:space="preserve">HU0000624895</t>
  </si>
  <si>
    <t xml:space="preserve">MNB140115</t>
  </si>
  <si>
    <t xml:space="preserve">HU0000624903</t>
  </si>
  <si>
    <t xml:space="preserve">MNB140122</t>
  </si>
  <si>
    <t xml:space="preserve">HU0000624911</t>
  </si>
  <si>
    <t xml:space="preserve">MNB140129</t>
  </si>
  <si>
    <t xml:space="preserve">HU0000624929</t>
  </si>
  <si>
    <t xml:space="preserve">MNB140205</t>
  </si>
  <si>
    <t xml:space="preserve">HU0000624937</t>
  </si>
  <si>
    <t xml:space="preserve">MNB140212</t>
  </si>
  <si>
    <t xml:space="preserve">HU0000624945</t>
  </si>
  <si>
    <t xml:space="preserve">MNB140219</t>
  </si>
  <si>
    <t xml:space="preserve">HU0000624952</t>
  </si>
  <si>
    <t xml:space="preserve">MNB140226</t>
  </si>
  <si>
    <t xml:space="preserve">HU0000624960</t>
  </si>
  <si>
    <t xml:space="preserve">MNB140305</t>
  </si>
  <si>
    <t xml:space="preserve">HU0000624978</t>
  </si>
  <si>
    <t xml:space="preserve">MNB140312</t>
  </si>
  <si>
    <t xml:space="preserve">HU0000624986</t>
  </si>
  <si>
    <t xml:space="preserve">MNB140319 </t>
  </si>
  <si>
    <t xml:space="preserve">HU0000624994</t>
  </si>
  <si>
    <t xml:space="preserve">MNB140326 </t>
  </si>
  <si>
    <t xml:space="preserve">HU0000625009</t>
  </si>
  <si>
    <t xml:space="preserve">MNB140402 </t>
  </si>
  <si>
    <t xml:space="preserve">HU0000625017</t>
  </si>
  <si>
    <t xml:space="preserve">MNB140409 </t>
  </si>
  <si>
    <t xml:space="preserve">HU0000625025</t>
  </si>
  <si>
    <t xml:space="preserve">MNB140416 </t>
  </si>
  <si>
    <t xml:space="preserve">HU0000625033</t>
  </si>
  <si>
    <t xml:space="preserve">MNB140423 </t>
  </si>
  <si>
    <t xml:space="preserve">HU0000625041</t>
  </si>
  <si>
    <t xml:space="preserve">MNB140430 </t>
  </si>
  <si>
    <t xml:space="preserve">HU0000625058</t>
  </si>
  <si>
    <t xml:space="preserve">MNB140507 </t>
  </si>
  <si>
    <t xml:space="preserve">HU0000625066</t>
  </si>
  <si>
    <t xml:space="preserve">MNB140514</t>
  </si>
  <si>
    <t xml:space="preserve">HU0000625074</t>
  </si>
  <si>
    <t xml:space="preserve">MNB140521 </t>
  </si>
  <si>
    <t xml:space="preserve">HU0000625082</t>
  </si>
  <si>
    <t xml:space="preserve">MNB140528 </t>
  </si>
  <si>
    <t xml:space="preserve">HU0000625090</t>
  </si>
  <si>
    <t xml:space="preserve">MNB140604 </t>
  </si>
  <si>
    <t xml:space="preserve">HU0000625108</t>
  </si>
  <si>
    <t xml:space="preserve">MNB140611</t>
  </si>
  <si>
    <t xml:space="preserve">HU0000625116</t>
  </si>
  <si>
    <t xml:space="preserve">MNB140618 </t>
  </si>
  <si>
    <t xml:space="preserve">HU0000625124</t>
  </si>
  <si>
    <t xml:space="preserve">MNB140625 </t>
  </si>
  <si>
    <t xml:space="preserve">HU0000625132</t>
  </si>
  <si>
    <t xml:space="preserve">MNB140702 </t>
  </si>
  <si>
    <t xml:space="preserve">HU0000625140</t>
  </si>
  <si>
    <t xml:space="preserve">MNB140709 </t>
  </si>
  <si>
    <t xml:space="preserve">HU0000625157</t>
  </si>
  <si>
    <t xml:space="preserve">MNB140716 </t>
  </si>
  <si>
    <t xml:space="preserve">HU0000625165</t>
  </si>
  <si>
    <t xml:space="preserve">MNB140723 </t>
  </si>
  <si>
    <t xml:space="preserve">HU0000625173</t>
  </si>
  <si>
    <t xml:space="preserve">MNB140730 </t>
  </si>
  <si>
    <t xml:space="preserve">HU0000625181</t>
  </si>
  <si>
    <t xml:space="preserve">MNB140806 </t>
  </si>
  <si>
    <t xml:space="preserve">HU0000625199</t>
  </si>
  <si>
    <t xml:space="preserve">MNB140813 </t>
  </si>
  <si>
    <t xml:space="preserve">HU0000625207</t>
  </si>
  <si>
    <t xml:space="preserve">2 hetes betét / 2 week deposit</t>
  </si>
  <si>
    <t xml:space="preserve">Irányadó instrumentum kalendáriuma</t>
  </si>
  <si>
    <t xml:space="preserve">A bankok likviditáskezelését támogató kéthetes betéti instrumentum kalendáriuma</t>
  </si>
  <si>
    <t xml:space="preserve">Calendar of the key instrument</t>
  </si>
  <si>
    <t xml:space="preserve">Calendar of  two-week deposit instrument supporting the liquidity management of banks</t>
  </si>
  <si>
    <t xml:space="preserve">A 2 hetes betét 2016 áprilisában kivezetésre kerül / The 2-week deposit will be phasing out in April 201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yyyy/mm/dd\ dddd"/>
    <numFmt numFmtId="166" formatCode="0"/>
    <numFmt numFmtId="167" formatCode="_-* #,##0.00\ _F_t_-;\-* #,##0.00\ _F_t_-;_-* \-??\ _F_t_-;_-@_-"/>
    <numFmt numFmtId="168" formatCode="[$-409]m/d/yyyy"/>
    <numFmt numFmtId="169" formatCode="yyyy/mm/dd;@"/>
    <numFmt numFmtId="170" formatCode="yyyy\.mm\.dd;@"/>
    <numFmt numFmtId="171" formatCode="yyyy/mm/dd/dddd"/>
    <numFmt numFmtId="172" formatCode="0.0000"/>
    <numFmt numFmtId="173" formatCode="#,##0"/>
    <numFmt numFmtId="174" formatCode="0.00"/>
    <numFmt numFmtId="175" formatCode="yyyy/mm/dd&quot; (&quot;dddd\)"/>
    <numFmt numFmtId="17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rebuchet MS"/>
      <family val="2"/>
      <charset val="238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1.13"/>
    <col collapsed="false" customWidth="true" hidden="false" outlineLevel="0" max="3" min="3" style="1" width="21.13"/>
    <col collapsed="false" customWidth="true" hidden="false" outlineLevel="0" max="4" min="4" style="0" width="19.56"/>
    <col collapsed="false" customWidth="true" hidden="false" outlineLevel="0" max="5" min="5" style="0" width="16.28"/>
    <col collapsed="false" customWidth="true" hidden="false" outlineLevel="0" max="6" min="6" style="2" width="15.99"/>
  </cols>
  <sheetData>
    <row r="1" customFormat="false" ht="23.25" hidden="false" customHeight="false" outlineLevel="0" collapsed="false">
      <c r="A1" s="3" t="s">
        <v>0</v>
      </c>
      <c r="B1" s="4"/>
      <c r="D1" s="5"/>
      <c r="F1" s="4"/>
    </row>
    <row r="2" customFormat="false" ht="23.25" hidden="false" customHeight="false" outlineLevel="0" collapsed="false">
      <c r="A2" s="3" t="s">
        <v>1</v>
      </c>
      <c r="B2" s="4"/>
      <c r="D2" s="5"/>
      <c r="F2" s="4"/>
    </row>
    <row r="3" customFormat="false" ht="12.7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</row>
    <row r="4" customFormat="false" ht="12.75" hidden="false" customHeight="false" outlineLevel="0" collapsed="false">
      <c r="A4" s="6" t="s">
        <v>8</v>
      </c>
      <c r="B4" s="6" t="s">
        <v>9</v>
      </c>
      <c r="C4" s="7" t="s">
        <v>10</v>
      </c>
      <c r="D4" s="7" t="s">
        <v>11</v>
      </c>
      <c r="E4" s="8" t="s">
        <v>12</v>
      </c>
      <c r="F4" s="9" t="s">
        <v>13</v>
      </c>
    </row>
    <row r="5" customFormat="false" ht="12.75" hidden="false" customHeight="false" outlineLevel="0" collapsed="false">
      <c r="A5" s="10" t="n">
        <v>39084</v>
      </c>
      <c r="B5" s="10" t="n">
        <f aca="false">+A5+1</f>
        <v>39085</v>
      </c>
      <c r="C5" s="10" t="n">
        <v>39099</v>
      </c>
      <c r="D5" s="11" t="n">
        <f aca="false">+C5-B5</f>
        <v>14</v>
      </c>
    </row>
    <row r="6" customFormat="false" ht="12.75" hidden="false" customHeight="false" outlineLevel="0" collapsed="false">
      <c r="A6" s="10" t="n">
        <f aca="false">+A5+7</f>
        <v>39091</v>
      </c>
      <c r="B6" s="10" t="n">
        <f aca="false">+A6+1</f>
        <v>39092</v>
      </c>
      <c r="C6" s="10" t="n">
        <f aca="false">+C5+7</f>
        <v>39106</v>
      </c>
      <c r="D6" s="11" t="n">
        <f aca="false">+C6-B6</f>
        <v>14</v>
      </c>
      <c r="E6" s="0" t="s">
        <v>14</v>
      </c>
      <c r="F6" s="2" t="s">
        <v>15</v>
      </c>
    </row>
    <row r="7" customFormat="false" ht="12.75" hidden="false" customHeight="false" outlineLevel="0" collapsed="false">
      <c r="A7" s="10" t="n">
        <f aca="false">+A6+7</f>
        <v>39098</v>
      </c>
      <c r="B7" s="10" t="n">
        <f aca="false">+A7+1</f>
        <v>39099</v>
      </c>
      <c r="C7" s="10" t="n">
        <f aca="false">+C6+7</f>
        <v>39113</v>
      </c>
      <c r="D7" s="11" t="n">
        <f aca="false">+C7-B7</f>
        <v>14</v>
      </c>
      <c r="E7" s="0" t="s">
        <v>16</v>
      </c>
      <c r="F7" s="2" t="s">
        <v>17</v>
      </c>
    </row>
    <row r="8" customFormat="false" ht="12.75" hidden="false" customHeight="false" outlineLevel="0" collapsed="false">
      <c r="A8" s="10" t="n">
        <f aca="false">+A7+7</f>
        <v>39105</v>
      </c>
      <c r="B8" s="10" t="n">
        <f aca="false">+A8+1</f>
        <v>39106</v>
      </c>
      <c r="C8" s="10" t="n">
        <f aca="false">+C7+7</f>
        <v>39120</v>
      </c>
      <c r="D8" s="11" t="n">
        <f aca="false">+C8-B8</f>
        <v>14</v>
      </c>
      <c r="E8" s="0" t="s">
        <v>18</v>
      </c>
      <c r="F8" s="2" t="s">
        <v>19</v>
      </c>
    </row>
    <row r="9" customFormat="false" ht="12.75" hidden="false" customHeight="false" outlineLevel="0" collapsed="false">
      <c r="A9" s="10" t="n">
        <f aca="false">+A8+7</f>
        <v>39112</v>
      </c>
      <c r="B9" s="10" t="n">
        <f aca="false">+A9+1</f>
        <v>39113</v>
      </c>
      <c r="C9" s="10" t="n">
        <f aca="false">+C8+7</f>
        <v>39127</v>
      </c>
      <c r="D9" s="11" t="n">
        <f aca="false">+C9-B9</f>
        <v>14</v>
      </c>
      <c r="E9" s="0" t="s">
        <v>20</v>
      </c>
      <c r="F9" s="2" t="s">
        <v>21</v>
      </c>
    </row>
    <row r="10" customFormat="false" ht="12.75" hidden="false" customHeight="false" outlineLevel="0" collapsed="false">
      <c r="A10" s="10" t="n">
        <f aca="false">+A9+7</f>
        <v>39119</v>
      </c>
      <c r="B10" s="10" t="n">
        <f aca="false">+A10+1</f>
        <v>39120</v>
      </c>
      <c r="C10" s="10" t="n">
        <f aca="false">+C9+7</f>
        <v>39134</v>
      </c>
      <c r="D10" s="11" t="n">
        <f aca="false">+C10-B10</f>
        <v>14</v>
      </c>
      <c r="E10" s="0" t="s">
        <v>22</v>
      </c>
      <c r="F10" s="2" t="s">
        <v>23</v>
      </c>
    </row>
    <row r="11" customFormat="false" ht="12.75" hidden="false" customHeight="false" outlineLevel="0" collapsed="false">
      <c r="A11" s="10" t="n">
        <f aca="false">+A10+7</f>
        <v>39126</v>
      </c>
      <c r="B11" s="10" t="n">
        <f aca="false">+A11+1</f>
        <v>39127</v>
      </c>
      <c r="C11" s="10" t="n">
        <f aca="false">+C10+7</f>
        <v>39141</v>
      </c>
      <c r="D11" s="11" t="n">
        <f aca="false">+C11-B11</f>
        <v>14</v>
      </c>
      <c r="E11" s="0" t="s">
        <v>24</v>
      </c>
      <c r="F11" s="2" t="s">
        <v>25</v>
      </c>
    </row>
    <row r="12" customFormat="false" ht="12.75" hidden="false" customHeight="false" outlineLevel="0" collapsed="false">
      <c r="A12" s="10" t="n">
        <f aca="false">+A11+7</f>
        <v>39133</v>
      </c>
      <c r="B12" s="10" t="n">
        <f aca="false">+A12+1</f>
        <v>39134</v>
      </c>
      <c r="C12" s="10" t="n">
        <f aca="false">+C11+7</f>
        <v>39148</v>
      </c>
      <c r="D12" s="11" t="n">
        <f aca="false">+C12-B12</f>
        <v>14</v>
      </c>
      <c r="E12" s="0" t="s">
        <v>26</v>
      </c>
      <c r="F12" s="2" t="s">
        <v>27</v>
      </c>
    </row>
    <row r="13" customFormat="false" ht="12.75" hidden="false" customHeight="false" outlineLevel="0" collapsed="false">
      <c r="A13" s="10" t="n">
        <f aca="false">+A12+7</f>
        <v>39140</v>
      </c>
      <c r="B13" s="10" t="n">
        <f aca="false">+A13+1</f>
        <v>39141</v>
      </c>
      <c r="C13" s="10" t="n">
        <f aca="false">+C12+7</f>
        <v>39155</v>
      </c>
      <c r="D13" s="11" t="n">
        <f aca="false">+C13-B13</f>
        <v>14</v>
      </c>
      <c r="E13" s="0" t="s">
        <v>28</v>
      </c>
      <c r="F13" s="2" t="s">
        <v>29</v>
      </c>
    </row>
    <row r="14" customFormat="false" ht="12.75" hidden="false" customHeight="false" outlineLevel="0" collapsed="false">
      <c r="A14" s="10" t="n">
        <f aca="false">+A13+7</f>
        <v>39147</v>
      </c>
      <c r="B14" s="10" t="n">
        <f aca="false">+A14+1</f>
        <v>39148</v>
      </c>
      <c r="C14" s="10" t="n">
        <f aca="false">+C13+7</f>
        <v>39162</v>
      </c>
      <c r="D14" s="11" t="n">
        <f aca="false">+C14-B14</f>
        <v>14</v>
      </c>
      <c r="E14" s="0" t="s">
        <v>30</v>
      </c>
      <c r="F14" s="2" t="s">
        <v>31</v>
      </c>
    </row>
    <row r="15" customFormat="false" ht="12.75" hidden="false" customHeight="false" outlineLevel="0" collapsed="false">
      <c r="A15" s="10" t="n">
        <f aca="false">+A14+7</f>
        <v>39154</v>
      </c>
      <c r="B15" s="10" t="n">
        <f aca="false">+A15+1</f>
        <v>39155</v>
      </c>
      <c r="C15" s="10" t="n">
        <f aca="false">+C14+7</f>
        <v>39169</v>
      </c>
      <c r="D15" s="11" t="n">
        <f aca="false">+C15-B15</f>
        <v>14</v>
      </c>
      <c r="E15" s="0" t="s">
        <v>32</v>
      </c>
      <c r="F15" s="2" t="s">
        <v>33</v>
      </c>
    </row>
    <row r="16" customFormat="false" ht="12.75" hidden="false" customHeight="false" outlineLevel="0" collapsed="false">
      <c r="A16" s="10" t="n">
        <f aca="false">+A15+7</f>
        <v>39161</v>
      </c>
      <c r="B16" s="10" t="n">
        <f aca="false">+A16+1</f>
        <v>39162</v>
      </c>
      <c r="C16" s="10" t="n">
        <f aca="false">+C15+7</f>
        <v>39176</v>
      </c>
      <c r="D16" s="11" t="n">
        <f aca="false">+C16-B16</f>
        <v>14</v>
      </c>
      <c r="E16" s="0" t="s">
        <v>34</v>
      </c>
      <c r="F16" s="2" t="s">
        <v>35</v>
      </c>
    </row>
    <row r="17" customFormat="false" ht="12.75" hidden="false" customHeight="false" outlineLevel="0" collapsed="false">
      <c r="A17" s="10" t="n">
        <f aca="false">+A16+7</f>
        <v>39168</v>
      </c>
      <c r="B17" s="10" t="n">
        <f aca="false">+A17+1</f>
        <v>39169</v>
      </c>
      <c r="C17" s="10" t="n">
        <f aca="false">+C16+7</f>
        <v>39183</v>
      </c>
      <c r="D17" s="11" t="n">
        <f aca="false">+C17-B17</f>
        <v>14</v>
      </c>
      <c r="E17" s="0" t="s">
        <v>36</v>
      </c>
      <c r="F17" s="2" t="s">
        <v>37</v>
      </c>
    </row>
    <row r="18" customFormat="false" ht="12.75" hidden="false" customHeight="false" outlineLevel="0" collapsed="false">
      <c r="A18" s="10" t="n">
        <f aca="false">+A17+7</f>
        <v>39175</v>
      </c>
      <c r="B18" s="10" t="n">
        <f aca="false">+A18+1</f>
        <v>39176</v>
      </c>
      <c r="C18" s="10" t="n">
        <f aca="false">+C17+7</f>
        <v>39190</v>
      </c>
      <c r="D18" s="11" t="n">
        <f aca="false">+C18-B18</f>
        <v>14</v>
      </c>
      <c r="E18" s="0" t="s">
        <v>38</v>
      </c>
      <c r="F18" s="2" t="s">
        <v>39</v>
      </c>
      <c r="G18" s="10"/>
      <c r="H18" s="10"/>
      <c r="I18" s="12"/>
      <c r="J18" s="12"/>
    </row>
    <row r="19" customFormat="false" ht="12.75" hidden="false" customHeight="false" outlineLevel="0" collapsed="false">
      <c r="A19" s="10" t="n">
        <f aca="false">+A18+7</f>
        <v>39182</v>
      </c>
      <c r="B19" s="10" t="n">
        <f aca="false">+A19+1</f>
        <v>39183</v>
      </c>
      <c r="C19" s="10" t="n">
        <f aca="false">+C18+7</f>
        <v>39197</v>
      </c>
      <c r="D19" s="11" t="n">
        <f aca="false">+C19-B19</f>
        <v>14</v>
      </c>
      <c r="E19" s="0" t="s">
        <v>40</v>
      </c>
      <c r="F19" s="2" t="s">
        <v>41</v>
      </c>
      <c r="G19" s="10"/>
      <c r="H19" s="10"/>
      <c r="I19" s="12"/>
      <c r="J19" s="12"/>
    </row>
    <row r="20" customFormat="false" ht="12.75" hidden="false" customHeight="false" outlineLevel="0" collapsed="false">
      <c r="A20" s="10" t="n">
        <f aca="false">+A19+7</f>
        <v>39189</v>
      </c>
      <c r="B20" s="10" t="n">
        <f aca="false">+A20+1</f>
        <v>39190</v>
      </c>
      <c r="C20" s="10" t="n">
        <f aca="false">+C19+7</f>
        <v>39204</v>
      </c>
      <c r="D20" s="11" t="n">
        <f aca="false">+C20-B20</f>
        <v>14</v>
      </c>
      <c r="E20" s="0" t="s">
        <v>42</v>
      </c>
      <c r="F20" s="2" t="s">
        <v>43</v>
      </c>
      <c r="G20" s="10"/>
      <c r="H20" s="10"/>
      <c r="I20" s="12"/>
      <c r="J20" s="12"/>
    </row>
    <row r="21" customFormat="false" ht="12.75" hidden="false" customHeight="false" outlineLevel="0" collapsed="false">
      <c r="A21" s="10" t="n">
        <f aca="false">+A20+7</f>
        <v>39196</v>
      </c>
      <c r="B21" s="10" t="n">
        <f aca="false">+A21+1</f>
        <v>39197</v>
      </c>
      <c r="C21" s="10" t="n">
        <f aca="false">+C20+7</f>
        <v>39211</v>
      </c>
      <c r="D21" s="11" t="n">
        <f aca="false">+C21-B21</f>
        <v>14</v>
      </c>
      <c r="E21" s="0" t="s">
        <v>44</v>
      </c>
      <c r="F21" s="2" t="s">
        <v>45</v>
      </c>
      <c r="G21" s="10"/>
      <c r="H21" s="10"/>
      <c r="I21" s="12"/>
      <c r="J21" s="12"/>
    </row>
    <row r="22" customFormat="false" ht="12.75" hidden="false" customHeight="false" outlineLevel="0" collapsed="false">
      <c r="A22" s="13" t="n">
        <v>39199</v>
      </c>
      <c r="B22" s="10" t="n">
        <f aca="false">+A22+5</f>
        <v>39204</v>
      </c>
      <c r="C22" s="10" t="n">
        <f aca="false">+C21+7</f>
        <v>39218</v>
      </c>
      <c r="D22" s="11" t="n">
        <f aca="false">+C22-B22</f>
        <v>14</v>
      </c>
      <c r="E22" s="0" t="s">
        <v>46</v>
      </c>
      <c r="F22" s="2" t="s">
        <v>47</v>
      </c>
      <c r="G22" s="10"/>
      <c r="H22" s="10"/>
      <c r="I22" s="12"/>
      <c r="J22" s="12"/>
    </row>
    <row r="23" customFormat="false" ht="12.75" hidden="false" customHeight="false" outlineLevel="0" collapsed="false">
      <c r="A23" s="10" t="n">
        <v>39210</v>
      </c>
      <c r="B23" s="10" t="n">
        <f aca="false">+A23+1</f>
        <v>39211</v>
      </c>
      <c r="C23" s="10" t="n">
        <f aca="false">+C22+7</f>
        <v>39225</v>
      </c>
      <c r="D23" s="11" t="n">
        <f aca="false">+C23-B23</f>
        <v>14</v>
      </c>
      <c r="E23" s="0" t="s">
        <v>48</v>
      </c>
      <c r="F23" s="2" t="s">
        <v>49</v>
      </c>
      <c r="G23" s="10"/>
      <c r="H23" s="10"/>
      <c r="I23" s="12"/>
      <c r="J23" s="12"/>
    </row>
    <row r="24" customFormat="false" ht="12.75" hidden="false" customHeight="false" outlineLevel="0" collapsed="false">
      <c r="A24" s="10" t="n">
        <f aca="false">+A23+7</f>
        <v>39217</v>
      </c>
      <c r="B24" s="10" t="n">
        <f aca="false">+A24+1</f>
        <v>39218</v>
      </c>
      <c r="C24" s="10" t="n">
        <f aca="false">+C23+7</f>
        <v>39232</v>
      </c>
      <c r="D24" s="11" t="n">
        <f aca="false">+C24-B24</f>
        <v>14</v>
      </c>
      <c r="E24" s="0" t="s">
        <v>50</v>
      </c>
      <c r="F24" s="2" t="s">
        <v>51</v>
      </c>
      <c r="G24" s="10"/>
      <c r="H24" s="10"/>
      <c r="I24" s="12"/>
      <c r="J24" s="12"/>
    </row>
    <row r="25" customFormat="false" ht="12.75" hidden="false" customHeight="false" outlineLevel="0" collapsed="false">
      <c r="A25" s="10" t="n">
        <f aca="false">+A24+7</f>
        <v>39224</v>
      </c>
      <c r="B25" s="10" t="n">
        <f aca="false">+A25+1</f>
        <v>39225</v>
      </c>
      <c r="C25" s="10" t="n">
        <f aca="false">+C24+7</f>
        <v>39239</v>
      </c>
      <c r="D25" s="11" t="n">
        <f aca="false">+C25-B25</f>
        <v>14</v>
      </c>
      <c r="E25" s="0" t="s">
        <v>52</v>
      </c>
      <c r="F25" s="2" t="s">
        <v>53</v>
      </c>
      <c r="G25" s="10"/>
      <c r="H25" s="10"/>
      <c r="I25" s="12"/>
      <c r="J25" s="12"/>
    </row>
    <row r="26" customFormat="false" ht="12.75" hidden="false" customHeight="false" outlineLevel="0" collapsed="false">
      <c r="A26" s="10" t="n">
        <f aca="false">+A25+7</f>
        <v>39231</v>
      </c>
      <c r="B26" s="10" t="n">
        <f aca="false">+A26+1</f>
        <v>39232</v>
      </c>
      <c r="C26" s="10" t="n">
        <f aca="false">+C25+7</f>
        <v>39246</v>
      </c>
      <c r="D26" s="11" t="n">
        <f aca="false">+C26-B26</f>
        <v>14</v>
      </c>
      <c r="E26" s="0" t="s">
        <v>54</v>
      </c>
      <c r="F26" s="2" t="s">
        <v>55</v>
      </c>
      <c r="G26" s="10"/>
      <c r="H26" s="10"/>
      <c r="I26" s="12"/>
      <c r="J26" s="12"/>
    </row>
    <row r="27" customFormat="false" ht="12.75" hidden="false" customHeight="false" outlineLevel="0" collapsed="false">
      <c r="A27" s="10" t="n">
        <f aca="false">+A26+7</f>
        <v>39238</v>
      </c>
      <c r="B27" s="10" t="n">
        <f aca="false">+A27+1</f>
        <v>39239</v>
      </c>
      <c r="C27" s="10" t="n">
        <f aca="false">+C26+7</f>
        <v>39253</v>
      </c>
      <c r="D27" s="11" t="n">
        <f aca="false">+C27-B27</f>
        <v>14</v>
      </c>
      <c r="E27" s="0" t="s">
        <v>56</v>
      </c>
      <c r="F27" s="2" t="s">
        <v>57</v>
      </c>
      <c r="G27" s="10"/>
      <c r="H27" s="10"/>
      <c r="I27" s="12"/>
      <c r="J27" s="12"/>
    </row>
    <row r="28" customFormat="false" ht="12.75" hidden="false" customHeight="false" outlineLevel="0" collapsed="false">
      <c r="A28" s="10" t="n">
        <f aca="false">+A27+7</f>
        <v>39245</v>
      </c>
      <c r="B28" s="10" t="n">
        <f aca="false">+A28+1</f>
        <v>39246</v>
      </c>
      <c r="C28" s="10" t="n">
        <f aca="false">+C27+7</f>
        <v>39260</v>
      </c>
      <c r="D28" s="11" t="n">
        <f aca="false">+C28-B28</f>
        <v>14</v>
      </c>
      <c r="E28" s="0" t="s">
        <v>58</v>
      </c>
      <c r="F28" s="2" t="s">
        <v>59</v>
      </c>
      <c r="G28" s="10"/>
      <c r="H28" s="10"/>
      <c r="I28" s="12"/>
      <c r="J28" s="12"/>
    </row>
    <row r="29" customFormat="false" ht="12.75" hidden="false" customHeight="false" outlineLevel="0" collapsed="false">
      <c r="A29" s="10" t="n">
        <f aca="false">+A28+7</f>
        <v>39252</v>
      </c>
      <c r="B29" s="10" t="n">
        <f aca="false">+A29+1</f>
        <v>39253</v>
      </c>
      <c r="C29" s="10" t="n">
        <f aca="false">+C28+7</f>
        <v>39267</v>
      </c>
      <c r="D29" s="11" t="n">
        <f aca="false">+C29-B29</f>
        <v>14</v>
      </c>
      <c r="E29" s="0" t="s">
        <v>60</v>
      </c>
      <c r="F29" s="2" t="s">
        <v>61</v>
      </c>
      <c r="G29" s="10"/>
      <c r="H29" s="10"/>
      <c r="I29" s="12"/>
      <c r="J29" s="12"/>
    </row>
    <row r="30" customFormat="false" ht="12.75" hidden="false" customHeight="false" outlineLevel="0" collapsed="false">
      <c r="A30" s="10" t="n">
        <f aca="false">+A29+7</f>
        <v>39259</v>
      </c>
      <c r="B30" s="10" t="n">
        <f aca="false">+A30+1</f>
        <v>39260</v>
      </c>
      <c r="C30" s="10" t="n">
        <f aca="false">+C29+7</f>
        <v>39274</v>
      </c>
      <c r="D30" s="11" t="n">
        <f aca="false">+C30-B30</f>
        <v>14</v>
      </c>
      <c r="E30" s="0" t="s">
        <v>62</v>
      </c>
      <c r="F30" s="2" t="s">
        <v>63</v>
      </c>
      <c r="G30" s="10"/>
      <c r="H30" s="10"/>
      <c r="I30" s="12"/>
      <c r="J30" s="12"/>
    </row>
    <row r="31" customFormat="false" ht="12.75" hidden="true" customHeight="false" outlineLevel="0" collapsed="false">
      <c r="A31" s="10" t="n">
        <v>38909</v>
      </c>
      <c r="B31" s="10" t="n">
        <v>38910</v>
      </c>
      <c r="C31" s="14" t="n">
        <v>38924</v>
      </c>
      <c r="D31" s="11" t="n">
        <v>14</v>
      </c>
    </row>
    <row r="32" customFormat="false" ht="12.75" hidden="false" customHeight="false" outlineLevel="0" collapsed="false">
      <c r="A32" s="10" t="s">
        <v>64</v>
      </c>
      <c r="B32" s="10" t="s">
        <v>65</v>
      </c>
      <c r="C32" s="10" t="s">
        <v>66</v>
      </c>
      <c r="D32" s="11" t="n">
        <v>14</v>
      </c>
      <c r="E32" s="0" t="s">
        <v>67</v>
      </c>
      <c r="F32" s="2" t="s">
        <v>68</v>
      </c>
    </row>
    <row r="33" customFormat="false" ht="12.75" hidden="false" customHeight="false" outlineLevel="0" collapsed="false">
      <c r="A33" s="10" t="s">
        <v>69</v>
      </c>
      <c r="B33" s="10" t="s">
        <v>70</v>
      </c>
      <c r="C33" s="10" t="s">
        <v>71</v>
      </c>
      <c r="D33" s="11" t="n">
        <v>14</v>
      </c>
      <c r="E33" s="0" t="s">
        <v>72</v>
      </c>
      <c r="F33" s="2" t="s">
        <v>73</v>
      </c>
    </row>
    <row r="34" customFormat="false" ht="12.75" hidden="false" customHeight="false" outlineLevel="0" collapsed="false">
      <c r="A34" s="10" t="s">
        <v>74</v>
      </c>
      <c r="B34" s="10" t="s">
        <v>66</v>
      </c>
      <c r="C34" s="10" t="s">
        <v>75</v>
      </c>
      <c r="D34" s="11" t="n">
        <v>14</v>
      </c>
      <c r="E34" s="0" t="s">
        <v>76</v>
      </c>
      <c r="F34" s="2" t="s">
        <v>77</v>
      </c>
    </row>
    <row r="35" customFormat="false" ht="12.75" hidden="false" customHeight="false" outlineLevel="0" collapsed="false">
      <c r="A35" s="10" t="s">
        <v>78</v>
      </c>
      <c r="B35" s="10" t="s">
        <v>71</v>
      </c>
      <c r="C35" s="10" t="s">
        <v>79</v>
      </c>
      <c r="D35" s="11" t="n">
        <v>14</v>
      </c>
      <c r="E35" s="0" t="s">
        <v>80</v>
      </c>
      <c r="F35" s="2" t="s">
        <v>81</v>
      </c>
    </row>
    <row r="36" customFormat="false" ht="12.75" hidden="false" customHeight="false" outlineLevel="0" collapsed="false">
      <c r="A36" s="10" t="s">
        <v>82</v>
      </c>
      <c r="B36" s="10" t="s">
        <v>75</v>
      </c>
      <c r="C36" s="10" t="s">
        <v>83</v>
      </c>
      <c r="D36" s="11" t="n">
        <v>14</v>
      </c>
      <c r="E36" s="0" t="s">
        <v>84</v>
      </c>
      <c r="F36" s="2" t="s">
        <v>85</v>
      </c>
    </row>
    <row r="37" customFormat="false" ht="12.75" hidden="false" customHeight="false" outlineLevel="0" collapsed="false">
      <c r="A37" s="10" t="s">
        <v>86</v>
      </c>
      <c r="B37" s="10" t="s">
        <v>79</v>
      </c>
      <c r="C37" s="10" t="s">
        <v>87</v>
      </c>
      <c r="D37" s="11" t="n">
        <v>14</v>
      </c>
      <c r="E37" s="0" t="s">
        <v>88</v>
      </c>
      <c r="F37" s="2" t="s">
        <v>89</v>
      </c>
    </row>
    <row r="38" customFormat="false" ht="12.75" hidden="false" customHeight="false" outlineLevel="0" collapsed="false">
      <c r="A38" s="10" t="s">
        <v>90</v>
      </c>
      <c r="B38" s="10" t="s">
        <v>83</v>
      </c>
      <c r="C38" s="10" t="s">
        <v>91</v>
      </c>
      <c r="D38" s="11" t="n">
        <v>14</v>
      </c>
      <c r="E38" s="0" t="s">
        <v>92</v>
      </c>
      <c r="F38" s="2" t="s">
        <v>93</v>
      </c>
    </row>
    <row r="39" customFormat="false" ht="12.75" hidden="false" customHeight="false" outlineLevel="0" collapsed="false">
      <c r="A39" s="10" t="s">
        <v>94</v>
      </c>
      <c r="B39" s="10" t="s">
        <v>87</v>
      </c>
      <c r="C39" s="10" t="s">
        <v>95</v>
      </c>
      <c r="D39" s="11" t="n">
        <v>14</v>
      </c>
      <c r="E39" s="0" t="s">
        <v>96</v>
      </c>
      <c r="F39" s="2" t="s">
        <v>97</v>
      </c>
    </row>
    <row r="40" customFormat="false" ht="12.75" hidden="false" customHeight="false" outlineLevel="0" collapsed="false">
      <c r="A40" s="10" t="s">
        <v>98</v>
      </c>
      <c r="B40" s="10" t="s">
        <v>91</v>
      </c>
      <c r="C40" s="10" t="s">
        <v>99</v>
      </c>
      <c r="D40" s="11" t="n">
        <v>14</v>
      </c>
      <c r="E40" s="0" t="s">
        <v>100</v>
      </c>
      <c r="F40" s="2" t="s">
        <v>101</v>
      </c>
    </row>
    <row r="41" customFormat="false" ht="12.75" hidden="false" customHeight="false" outlineLevel="0" collapsed="false">
      <c r="A41" s="10" t="s">
        <v>102</v>
      </c>
      <c r="B41" s="10" t="s">
        <v>95</v>
      </c>
      <c r="C41" s="10" t="s">
        <v>103</v>
      </c>
      <c r="D41" s="11" t="n">
        <v>14</v>
      </c>
      <c r="E41" s="0" t="s">
        <v>104</v>
      </c>
      <c r="F41" s="2" t="s">
        <v>105</v>
      </c>
    </row>
    <row r="42" customFormat="false" ht="12.75" hidden="false" customHeight="false" outlineLevel="0" collapsed="false">
      <c r="A42" s="10" t="s">
        <v>106</v>
      </c>
      <c r="B42" s="10" t="s">
        <v>99</v>
      </c>
      <c r="C42" s="10" t="s">
        <v>107</v>
      </c>
      <c r="D42" s="11" t="n">
        <v>14</v>
      </c>
      <c r="E42" s="0" t="s">
        <v>108</v>
      </c>
      <c r="F42" s="2" t="s">
        <v>109</v>
      </c>
    </row>
    <row r="43" customFormat="false" ht="12.75" hidden="false" customHeight="false" outlineLevel="0" collapsed="false">
      <c r="A43" s="10" t="s">
        <v>110</v>
      </c>
      <c r="B43" s="10" t="s">
        <v>103</v>
      </c>
      <c r="C43" s="10" t="s">
        <v>111</v>
      </c>
      <c r="D43" s="11" t="n">
        <v>14</v>
      </c>
      <c r="E43" s="0" t="s">
        <v>112</v>
      </c>
      <c r="F43" s="2" t="s">
        <v>113</v>
      </c>
    </row>
    <row r="44" customFormat="false" ht="12.75" hidden="false" customHeight="false" outlineLevel="0" collapsed="false">
      <c r="A44" s="15" t="s">
        <v>114</v>
      </c>
      <c r="B44" s="16" t="s">
        <v>115</v>
      </c>
      <c r="C44" s="16" t="s">
        <v>116</v>
      </c>
      <c r="D44" s="17" t="n">
        <v>14</v>
      </c>
      <c r="E44" s="18" t="s">
        <v>117</v>
      </c>
      <c r="F44" s="2" t="s">
        <v>118</v>
      </c>
    </row>
    <row r="45" customFormat="false" ht="12.75" hidden="false" customHeight="false" outlineLevel="0" collapsed="false">
      <c r="A45" s="15" t="s">
        <v>119</v>
      </c>
      <c r="B45" s="16" t="s">
        <v>120</v>
      </c>
      <c r="C45" s="16" t="s">
        <v>121</v>
      </c>
      <c r="D45" s="17" t="n">
        <v>14</v>
      </c>
      <c r="E45" s="18" t="s">
        <v>122</v>
      </c>
      <c r="F45" s="2" t="s">
        <v>123</v>
      </c>
    </row>
    <row r="46" customFormat="false" ht="12.75" hidden="false" customHeight="false" outlineLevel="0" collapsed="false">
      <c r="A46" s="15" t="s">
        <v>124</v>
      </c>
      <c r="B46" s="16" t="s">
        <v>116</v>
      </c>
      <c r="C46" s="16" t="s">
        <v>125</v>
      </c>
      <c r="D46" s="17" t="n">
        <v>14</v>
      </c>
      <c r="E46" s="18" t="s">
        <v>126</v>
      </c>
      <c r="F46" s="2" t="s">
        <v>127</v>
      </c>
    </row>
    <row r="47" customFormat="false" ht="12.75" hidden="false" customHeight="false" outlineLevel="0" collapsed="false">
      <c r="A47" s="15" t="s">
        <v>128</v>
      </c>
      <c r="B47" s="16" t="s">
        <v>121</v>
      </c>
      <c r="C47" s="16" t="s">
        <v>129</v>
      </c>
      <c r="D47" s="17" t="n">
        <v>14</v>
      </c>
      <c r="E47" s="18" t="s">
        <v>130</v>
      </c>
      <c r="F47" s="2" t="s">
        <v>131</v>
      </c>
    </row>
    <row r="48" customFormat="false" ht="12.75" hidden="false" customHeight="false" outlineLevel="0" collapsed="false">
      <c r="A48" s="19" t="s">
        <v>132</v>
      </c>
      <c r="B48" s="16" t="s">
        <v>125</v>
      </c>
      <c r="C48" s="16" t="s">
        <v>133</v>
      </c>
      <c r="D48" s="17" t="n">
        <v>14</v>
      </c>
      <c r="E48" s="18" t="s">
        <v>134</v>
      </c>
      <c r="F48" s="2" t="s">
        <v>135</v>
      </c>
    </row>
    <row r="49" customFormat="false" ht="12.75" hidden="false" customHeight="false" outlineLevel="0" collapsed="false">
      <c r="A49" s="15" t="s">
        <v>136</v>
      </c>
      <c r="B49" s="16" t="s">
        <v>129</v>
      </c>
      <c r="C49" s="16" t="s">
        <v>137</v>
      </c>
      <c r="D49" s="17" t="n">
        <v>14</v>
      </c>
      <c r="E49" s="18" t="s">
        <v>138</v>
      </c>
      <c r="F49" s="2" t="s">
        <v>139</v>
      </c>
    </row>
    <row r="50" customFormat="false" ht="12.75" hidden="false" customHeight="false" outlineLevel="0" collapsed="false">
      <c r="A50" s="15" t="s">
        <v>140</v>
      </c>
      <c r="B50" s="16" t="s">
        <v>133</v>
      </c>
      <c r="C50" s="16" t="s">
        <v>141</v>
      </c>
      <c r="D50" s="17" t="n">
        <v>14</v>
      </c>
      <c r="E50" s="18" t="s">
        <v>142</v>
      </c>
      <c r="F50" s="2" t="s">
        <v>143</v>
      </c>
    </row>
    <row r="51" customFormat="false" ht="12.75" hidden="false" customHeight="false" outlineLevel="0" collapsed="false">
      <c r="A51" s="15" t="s">
        <v>144</v>
      </c>
      <c r="B51" s="16" t="s">
        <v>137</v>
      </c>
      <c r="C51" s="16" t="s">
        <v>145</v>
      </c>
      <c r="D51" s="17" t="n">
        <v>14</v>
      </c>
      <c r="E51" s="18" t="s">
        <v>146</v>
      </c>
      <c r="F51" s="2" t="s">
        <v>147</v>
      </c>
    </row>
    <row r="52" customFormat="false" ht="12.75" hidden="false" customHeight="false" outlineLevel="0" collapsed="false">
      <c r="A52" s="20" t="s">
        <v>148</v>
      </c>
      <c r="B52" s="16" t="s">
        <v>141</v>
      </c>
      <c r="C52" s="16" t="s">
        <v>149</v>
      </c>
      <c r="D52" s="17" t="n">
        <v>14</v>
      </c>
      <c r="E52" s="18" t="s">
        <v>150</v>
      </c>
      <c r="F52" s="2" t="s">
        <v>151</v>
      </c>
    </row>
    <row r="53" customFormat="false" ht="12.75" hidden="false" customHeight="false" outlineLevel="0" collapsed="false">
      <c r="A53" s="15" t="s">
        <v>152</v>
      </c>
      <c r="B53" s="16" t="s">
        <v>145</v>
      </c>
      <c r="C53" s="16" t="s">
        <v>153</v>
      </c>
      <c r="D53" s="17" t="n">
        <v>14</v>
      </c>
      <c r="E53" s="18" t="s">
        <v>154</v>
      </c>
      <c r="F53" s="2" t="s">
        <v>155</v>
      </c>
    </row>
    <row r="54" customFormat="false" ht="12.75" hidden="false" customHeight="false" outlineLevel="0" collapsed="false">
      <c r="A54" s="15" t="s">
        <v>156</v>
      </c>
      <c r="B54" s="16" t="s">
        <v>149</v>
      </c>
      <c r="C54" s="16" t="s">
        <v>157</v>
      </c>
      <c r="D54" s="17" t="n">
        <v>14</v>
      </c>
      <c r="E54" s="18" t="s">
        <v>158</v>
      </c>
      <c r="F54" s="2" t="s">
        <v>159</v>
      </c>
    </row>
    <row r="55" customFormat="false" ht="12.75" hidden="false" customHeight="false" outlineLevel="0" collapsed="false">
      <c r="A55" s="15" t="s">
        <v>160</v>
      </c>
      <c r="B55" s="16" t="s">
        <v>153</v>
      </c>
      <c r="C55" s="21" t="s">
        <v>161</v>
      </c>
      <c r="D55" s="17" t="n">
        <v>15</v>
      </c>
      <c r="E55" s="18" t="s">
        <v>162</v>
      </c>
      <c r="F55" s="2" t="s">
        <v>163</v>
      </c>
    </row>
    <row r="56" customFormat="false" ht="12.75" hidden="false" customHeight="false" outlineLevel="0" collapsed="false">
      <c r="A56" s="15" t="s">
        <v>164</v>
      </c>
      <c r="B56" s="16" t="s">
        <v>157</v>
      </c>
      <c r="C56" s="16" t="s">
        <v>165</v>
      </c>
      <c r="D56" s="17" t="n">
        <v>14</v>
      </c>
      <c r="E56" s="18" t="s">
        <v>166</v>
      </c>
      <c r="F56" s="2" t="s">
        <v>167</v>
      </c>
    </row>
    <row r="57" customFormat="false" ht="12.75" hidden="false" customHeight="false" outlineLevel="0" collapsed="false">
      <c r="A57" s="19" t="s">
        <v>168</v>
      </c>
      <c r="B57" s="21" t="s">
        <v>161</v>
      </c>
      <c r="C57" s="16" t="s">
        <v>169</v>
      </c>
      <c r="D57" s="17" t="n">
        <v>13</v>
      </c>
      <c r="E57" s="18" t="s">
        <v>170</v>
      </c>
      <c r="F57" s="2" t="s">
        <v>171</v>
      </c>
    </row>
    <row r="58" customFormat="false" ht="12.75" hidden="false" customHeight="false" outlineLevel="0" collapsed="false">
      <c r="A58" s="19" t="s">
        <v>172</v>
      </c>
      <c r="B58" s="16" t="s">
        <v>165</v>
      </c>
      <c r="C58" s="16" t="s">
        <v>173</v>
      </c>
      <c r="D58" s="17" t="n">
        <v>14</v>
      </c>
      <c r="E58" s="18" t="s">
        <v>174</v>
      </c>
      <c r="F58" s="2" t="s">
        <v>175</v>
      </c>
    </row>
    <row r="59" customFormat="false" ht="12.75" hidden="false" customHeight="false" outlineLevel="0" collapsed="false">
      <c r="A59" s="15"/>
      <c r="B59" s="16"/>
      <c r="C59" s="16"/>
      <c r="D59" s="17"/>
      <c r="E59" s="18"/>
    </row>
    <row r="60" customFormat="false" ht="12.75" hidden="false" customHeight="false" outlineLevel="0" collapsed="false">
      <c r="A60" s="15"/>
      <c r="B60" s="16"/>
      <c r="C60" s="16"/>
      <c r="D60" s="17"/>
      <c r="E60" s="18"/>
    </row>
    <row r="61" customFormat="false" ht="12.75" hidden="false" customHeight="false" outlineLevel="0" collapsed="false">
      <c r="A61" s="15"/>
      <c r="B61" s="16"/>
      <c r="C61" s="16"/>
      <c r="D61" s="17"/>
      <c r="E61" s="18"/>
    </row>
    <row r="62" customFormat="false" ht="12.75" hidden="false" customHeight="false" outlineLevel="0" collapsed="false">
      <c r="A62" s="15"/>
      <c r="B62" s="16"/>
      <c r="C62" s="16"/>
      <c r="D62" s="17"/>
      <c r="E62" s="18"/>
    </row>
    <row r="63" customFormat="false" ht="12.75" hidden="false" customHeight="false" outlineLevel="0" collapsed="false">
      <c r="A63" s="15"/>
      <c r="B63" s="16"/>
      <c r="C63" s="16"/>
      <c r="D63" s="17"/>
      <c r="E63" s="18"/>
    </row>
    <row r="64" customFormat="false" ht="12.75" hidden="false" customHeight="false" outlineLevel="0" collapsed="false">
      <c r="A64" s="22"/>
      <c r="B64" s="23"/>
      <c r="C64" s="23"/>
      <c r="D64" s="24"/>
      <c r="E64" s="18"/>
      <c r="F64" s="25"/>
    </row>
    <row r="65" customFormat="false" ht="12.75" hidden="false" customHeight="false" outlineLevel="0" collapsed="false">
      <c r="A65" s="22"/>
      <c r="B65" s="23"/>
      <c r="C65" s="23"/>
      <c r="D65" s="24"/>
      <c r="E65" s="18"/>
      <c r="F65" s="25"/>
    </row>
    <row r="66" customFormat="false" ht="12.75" hidden="false" customHeight="false" outlineLevel="0" collapsed="false">
      <c r="A66" s="22"/>
      <c r="B66" s="23"/>
      <c r="C66" s="23"/>
      <c r="D66" s="24"/>
      <c r="E66" s="18"/>
      <c r="F66" s="25"/>
    </row>
    <row r="67" customFormat="false" ht="12.75" hidden="false" customHeight="false" outlineLevel="0" collapsed="false">
      <c r="A67" s="22"/>
      <c r="B67" s="23"/>
      <c r="C67" s="23"/>
      <c r="D67" s="24"/>
      <c r="E67" s="18"/>
      <c r="F67" s="25"/>
    </row>
    <row r="68" customFormat="false" ht="12.75" hidden="false" customHeight="false" outlineLevel="0" collapsed="false">
      <c r="A68" s="22"/>
      <c r="B68" s="23"/>
      <c r="C68" s="23"/>
      <c r="D68" s="24"/>
      <c r="E68" s="18"/>
      <c r="F68" s="25"/>
    </row>
    <row r="69" customFormat="false" ht="12.75" hidden="false" customHeight="false" outlineLevel="0" collapsed="false">
      <c r="A69" s="22"/>
      <c r="B69" s="23"/>
      <c r="C69" s="23"/>
      <c r="D69" s="24"/>
      <c r="E69" s="18"/>
      <c r="F69" s="25"/>
    </row>
    <row r="70" customFormat="false" ht="12.75" hidden="false" customHeight="false" outlineLevel="0" collapsed="false">
      <c r="A70" s="22"/>
      <c r="B70" s="23"/>
      <c r="C70" s="23"/>
      <c r="D70" s="24"/>
      <c r="E70" s="18"/>
      <c r="F70" s="25"/>
    </row>
    <row r="71" customFormat="false" ht="12.75" hidden="false" customHeight="false" outlineLevel="0" collapsed="false">
      <c r="A71" s="22"/>
      <c r="B71" s="23"/>
      <c r="C71" s="23"/>
      <c r="D71" s="24"/>
      <c r="E71" s="18"/>
      <c r="F71" s="25"/>
    </row>
    <row r="72" customFormat="false" ht="12.75" hidden="false" customHeight="false" outlineLevel="0" collapsed="false">
      <c r="A72" s="22"/>
      <c r="B72" s="23"/>
      <c r="C72" s="23"/>
      <c r="D72" s="24"/>
      <c r="E72" s="18"/>
      <c r="F72" s="25"/>
    </row>
    <row r="73" customFormat="false" ht="12.75" hidden="false" customHeight="false" outlineLevel="0" collapsed="false">
      <c r="A73" s="22"/>
      <c r="B73" s="23"/>
      <c r="C73" s="23"/>
      <c r="D73" s="24"/>
      <c r="E73" s="18"/>
      <c r="F73" s="25"/>
    </row>
    <row r="74" customFormat="false" ht="12.75" hidden="false" customHeight="false" outlineLevel="0" collapsed="false">
      <c r="A74" s="22"/>
      <c r="B74" s="23"/>
      <c r="C74" s="23"/>
      <c r="D74" s="24"/>
      <c r="E74" s="18"/>
      <c r="F74" s="25"/>
    </row>
    <row r="75" customFormat="false" ht="12.75" hidden="false" customHeight="false" outlineLevel="0" collapsed="false">
      <c r="A75" s="22"/>
      <c r="B75" s="23"/>
      <c r="C75" s="23"/>
      <c r="D75" s="24"/>
      <c r="E75" s="18"/>
      <c r="F75" s="25"/>
    </row>
    <row r="76" s="30" customFormat="true" ht="12.75" hidden="false" customHeight="false" outlineLevel="0" collapsed="false">
      <c r="A76" s="26"/>
      <c r="B76" s="26"/>
      <c r="C76" s="26"/>
      <c r="D76" s="27"/>
      <c r="E76" s="28"/>
      <c r="F76" s="29"/>
    </row>
    <row r="77" s="30" customFormat="true" ht="12.75" hidden="false" customHeight="false" outlineLevel="0" collapsed="false">
      <c r="A77" s="26"/>
      <c r="B77" s="26"/>
      <c r="C77" s="26"/>
      <c r="D77" s="27"/>
      <c r="E77" s="28"/>
      <c r="F77" s="29"/>
    </row>
    <row r="78" s="30" customFormat="true" ht="12.75" hidden="false" customHeight="false" outlineLevel="0" collapsed="false">
      <c r="A78" s="26"/>
      <c r="B78" s="26"/>
      <c r="C78" s="26"/>
      <c r="D78" s="27"/>
      <c r="E78" s="28"/>
      <c r="F78" s="29"/>
    </row>
    <row r="79" s="30" customFormat="true" ht="12.75" hidden="false" customHeight="false" outlineLevel="0" collapsed="false">
      <c r="A79" s="26"/>
      <c r="B79" s="26"/>
      <c r="C79" s="26"/>
      <c r="D79" s="27"/>
      <c r="E79" s="28"/>
      <c r="F79" s="29"/>
    </row>
    <row r="80" s="30" customFormat="true" ht="12.75" hidden="false" customHeight="false" outlineLevel="0" collapsed="false">
      <c r="A80" s="26"/>
      <c r="B80" s="26"/>
      <c r="C80" s="26"/>
      <c r="D80" s="27"/>
      <c r="E80" s="28"/>
      <c r="F80" s="29"/>
    </row>
    <row r="81" s="30" customFormat="true" ht="12.75" hidden="false" customHeight="false" outlineLevel="0" collapsed="false">
      <c r="A81" s="26"/>
      <c r="B81" s="26"/>
      <c r="C81" s="26"/>
      <c r="D81" s="27"/>
      <c r="E81" s="28"/>
      <c r="F81" s="29"/>
    </row>
    <row r="82" s="30" customFormat="true" ht="12.75" hidden="false" customHeight="false" outlineLevel="0" collapsed="false">
      <c r="A82" s="26"/>
      <c r="B82" s="26"/>
      <c r="C82" s="26"/>
      <c r="D82" s="27"/>
      <c r="E82" s="28"/>
      <c r="F82" s="29"/>
    </row>
    <row r="83" s="30" customFormat="true" ht="12.75" hidden="false" customHeight="false" outlineLevel="0" collapsed="false">
      <c r="A83" s="26"/>
      <c r="B83" s="26"/>
      <c r="C83" s="26"/>
      <c r="D83" s="27"/>
      <c r="E83" s="28"/>
      <c r="F83" s="29"/>
    </row>
    <row r="84" s="30" customFormat="true" ht="12.75" hidden="false" customHeight="false" outlineLevel="0" collapsed="false">
      <c r="A84" s="26"/>
      <c r="B84" s="26"/>
      <c r="C84" s="26"/>
      <c r="D84" s="27"/>
      <c r="E84" s="28"/>
      <c r="F84" s="29"/>
    </row>
    <row r="85" s="30" customFormat="true" ht="12.75" hidden="false" customHeight="false" outlineLevel="0" collapsed="false">
      <c r="A85" s="26"/>
      <c r="B85" s="26"/>
      <c r="C85" s="26"/>
      <c r="D85" s="27"/>
      <c r="E85" s="28"/>
      <c r="F85" s="29"/>
    </row>
    <row r="86" s="30" customFormat="true" ht="12.75" hidden="false" customHeight="false" outlineLevel="0" collapsed="false">
      <c r="A86" s="26"/>
      <c r="B86" s="26"/>
      <c r="C86" s="26"/>
      <c r="D86" s="27"/>
      <c r="E86" s="28"/>
      <c r="F86" s="29"/>
    </row>
    <row r="87" s="30" customFormat="true" ht="12.75" hidden="false" customHeight="false" outlineLevel="0" collapsed="false">
      <c r="A87" s="26"/>
      <c r="B87" s="26"/>
      <c r="C87" s="26"/>
      <c r="D87" s="27"/>
      <c r="E87" s="28"/>
      <c r="F87" s="29"/>
    </row>
    <row r="88" s="26" customFormat="true" ht="12.75" hidden="false" customHeight="false" outlineLevel="0" collapsed="false">
      <c r="D88" s="27"/>
      <c r="F88" s="31"/>
    </row>
    <row r="89" customFormat="false" ht="12.75" hidden="false" customHeight="false" outlineLevel="0" collapsed="false">
      <c r="A89" s="32"/>
      <c r="B89" s="26"/>
      <c r="C89" s="26"/>
      <c r="D89" s="33"/>
      <c r="E89" s="28"/>
      <c r="F89" s="29"/>
    </row>
    <row r="90" customFormat="false" ht="12.75" hidden="false" customHeight="false" outlineLevel="0" collapsed="false">
      <c r="A90" s="20"/>
      <c r="B90" s="26"/>
      <c r="C90" s="26"/>
      <c r="D90" s="27"/>
      <c r="E90" s="28"/>
      <c r="F90" s="29"/>
    </row>
    <row r="91" customFormat="false" ht="12.75" hidden="false" customHeight="false" outlineLevel="0" collapsed="false">
      <c r="A91" s="20"/>
      <c r="B91" s="26"/>
      <c r="C91" s="26"/>
      <c r="D91" s="33"/>
      <c r="E91" s="28"/>
      <c r="F91" s="29"/>
    </row>
    <row r="92" customFormat="false" ht="12.75" hidden="false" customHeight="false" outlineLevel="0" collapsed="false">
      <c r="A92" s="20"/>
      <c r="B92" s="26"/>
      <c r="C92" s="26"/>
      <c r="D92" s="27"/>
      <c r="E92" s="28"/>
      <c r="F92" s="29"/>
    </row>
    <row r="93" customFormat="false" ht="12.75" hidden="false" customHeight="false" outlineLevel="0" collapsed="false">
      <c r="A93" s="20"/>
      <c r="B93" s="26"/>
      <c r="C93" s="26"/>
      <c r="D93" s="27"/>
      <c r="E93" s="28"/>
      <c r="F93" s="29"/>
    </row>
    <row r="94" customFormat="false" ht="12.75" hidden="false" customHeight="false" outlineLevel="0" collapsed="false">
      <c r="A94" s="20"/>
      <c r="B94" s="26"/>
      <c r="C94" s="26"/>
      <c r="D94" s="27"/>
      <c r="E94" s="28"/>
      <c r="F94" s="29"/>
    </row>
    <row r="95" customFormat="false" ht="12.75" hidden="false" customHeight="false" outlineLevel="0" collapsed="false">
      <c r="A95" s="20"/>
      <c r="B95" s="26"/>
      <c r="C95" s="26"/>
      <c r="D95" s="27"/>
      <c r="E95" s="28"/>
      <c r="F95" s="29"/>
    </row>
    <row r="96" customFormat="false" ht="12.75" hidden="false" customHeight="false" outlineLevel="0" collapsed="false">
      <c r="A96" s="20"/>
      <c r="B96" s="26"/>
      <c r="C96" s="26"/>
      <c r="D96" s="27"/>
      <c r="E96" s="28"/>
      <c r="F96" s="29"/>
    </row>
    <row r="97" customFormat="false" ht="12.75" hidden="false" customHeight="false" outlineLevel="0" collapsed="false">
      <c r="A97" s="20"/>
      <c r="B97" s="26"/>
      <c r="C97" s="26"/>
      <c r="D97" s="27"/>
      <c r="E97" s="28"/>
      <c r="F97" s="29"/>
    </row>
    <row r="98" customFormat="false" ht="12.75" hidden="false" customHeight="false" outlineLevel="0" collapsed="false">
      <c r="A98" s="20"/>
      <c r="B98" s="26"/>
      <c r="C98" s="26"/>
      <c r="D98" s="27"/>
      <c r="E98" s="28"/>
      <c r="F98" s="29"/>
    </row>
    <row r="99" customFormat="false" ht="12.75" hidden="false" customHeight="false" outlineLevel="0" collapsed="false">
      <c r="A99" s="20"/>
      <c r="B99" s="26"/>
      <c r="C99" s="26"/>
      <c r="D99" s="27"/>
      <c r="E99" s="28"/>
      <c r="F99" s="29"/>
    </row>
    <row r="100" s="39" customFormat="true" ht="12.75" hidden="false" customHeight="false" outlineLevel="0" collapsed="false">
      <c r="A100" s="34"/>
      <c r="B100" s="35"/>
      <c r="C100" s="35"/>
      <c r="D100" s="36"/>
      <c r="E100" s="37"/>
      <c r="F100" s="38"/>
    </row>
    <row r="101" customFormat="false" ht="12.75" hidden="false" customHeight="false" outlineLevel="0" collapsed="false">
      <c r="A101" s="34"/>
      <c r="B101" s="35"/>
      <c r="C101" s="35"/>
      <c r="D101" s="36"/>
      <c r="E101" s="37"/>
      <c r="F101" s="38"/>
    </row>
    <row r="102" customFormat="false" ht="12.75" hidden="false" customHeight="false" outlineLevel="0" collapsed="false">
      <c r="A102" s="34"/>
      <c r="B102" s="35"/>
      <c r="C102" s="35"/>
      <c r="D102" s="36"/>
      <c r="E102" s="37"/>
      <c r="F102" s="38"/>
    </row>
    <row r="103" customFormat="false" ht="12.75" hidden="false" customHeight="false" outlineLevel="0" collapsed="false">
      <c r="A103" s="34"/>
      <c r="B103" s="35"/>
      <c r="C103" s="35"/>
      <c r="D103" s="36"/>
      <c r="E103" s="37"/>
      <c r="F103" s="38"/>
    </row>
    <row r="104" customFormat="false" ht="12.75" hidden="false" customHeight="false" outlineLevel="0" collapsed="false">
      <c r="A104" s="34"/>
      <c r="B104" s="35"/>
      <c r="C104" s="35"/>
      <c r="D104" s="36"/>
      <c r="E104" s="37"/>
      <c r="F104" s="38"/>
    </row>
    <row r="105" customFormat="false" ht="12.75" hidden="false" customHeight="false" outlineLevel="0" collapsed="false">
      <c r="A105" s="34"/>
      <c r="B105" s="35"/>
      <c r="C105" s="35"/>
      <c r="D105" s="36"/>
      <c r="E105" s="37"/>
      <c r="F105" s="38"/>
    </row>
    <row r="106" customFormat="false" ht="12.75" hidden="false" customHeight="false" outlineLevel="0" collapsed="false">
      <c r="A106" s="34"/>
      <c r="B106" s="35"/>
      <c r="C106" s="35"/>
      <c r="D106" s="36"/>
      <c r="E106" s="37"/>
      <c r="F106" s="38"/>
    </row>
    <row r="107" customFormat="false" ht="12.75" hidden="false" customHeight="false" outlineLevel="0" collapsed="false">
      <c r="A107" s="34"/>
      <c r="B107" s="35"/>
      <c r="C107" s="40"/>
      <c r="D107" s="41"/>
      <c r="E107" s="37"/>
      <c r="F107" s="38"/>
    </row>
    <row r="108" customFormat="false" ht="12.75" hidden="false" customHeight="false" outlineLevel="0" collapsed="false">
      <c r="A108" s="34"/>
      <c r="B108" s="35"/>
      <c r="C108" s="35"/>
      <c r="D108" s="36"/>
      <c r="E108" s="37"/>
      <c r="F108" s="38"/>
    </row>
    <row r="109" customFormat="false" ht="12.75" hidden="false" customHeight="false" outlineLevel="0" collapsed="false">
      <c r="A109" s="42"/>
      <c r="B109" s="40"/>
      <c r="C109" s="35"/>
      <c r="D109" s="41"/>
      <c r="E109" s="37"/>
      <c r="F109" s="38"/>
    </row>
    <row r="110" customFormat="false" ht="12.75" hidden="false" customHeight="false" outlineLevel="0" collapsed="false">
      <c r="A110" s="34"/>
      <c r="B110" s="35"/>
      <c r="C110" s="35"/>
      <c r="D110" s="36"/>
      <c r="E110" s="37"/>
      <c r="F110" s="38"/>
    </row>
    <row r="111" customFormat="false" ht="12.75" hidden="false" customHeight="false" outlineLevel="0" collapsed="false">
      <c r="A111" s="34"/>
      <c r="B111" s="35"/>
      <c r="C111" s="35"/>
      <c r="D111" s="36"/>
      <c r="E111" s="37"/>
      <c r="F111" s="38"/>
    </row>
    <row r="112" customFormat="false" ht="12.75" hidden="false" customHeight="false" outlineLevel="0" collapsed="false">
      <c r="A112" s="34"/>
      <c r="B112" s="35"/>
      <c r="C112" s="35"/>
      <c r="D112" s="36"/>
      <c r="E112" s="37"/>
      <c r="F112" s="38"/>
    </row>
    <row r="113" customFormat="false" ht="12.75" hidden="false" customHeight="false" outlineLevel="0" collapsed="false">
      <c r="A113" s="34"/>
      <c r="B113" s="35"/>
      <c r="C113" s="35"/>
      <c r="D113" s="36"/>
      <c r="E113" s="37"/>
      <c r="F113" s="38"/>
    </row>
    <row r="114" customFormat="false" ht="12.75" hidden="false" customHeight="false" outlineLevel="0" collapsed="false">
      <c r="A114" s="34"/>
      <c r="B114" s="35"/>
      <c r="C114" s="35"/>
      <c r="D114" s="36"/>
      <c r="E114" s="37"/>
      <c r="F114" s="38"/>
    </row>
    <row r="115" customFormat="false" ht="12.75" hidden="false" customHeight="false" outlineLevel="0" collapsed="false">
      <c r="A115" s="34"/>
      <c r="B115" s="35"/>
      <c r="C115" s="35"/>
      <c r="D115" s="36"/>
      <c r="E115" s="37"/>
      <c r="F115" s="38"/>
    </row>
    <row r="116" customFormat="false" ht="12.75" hidden="false" customHeight="false" outlineLevel="0" collapsed="false">
      <c r="A116" s="34"/>
      <c r="B116" s="35"/>
      <c r="C116" s="35"/>
      <c r="D116" s="36"/>
      <c r="E116" s="37"/>
      <c r="F116" s="38"/>
    </row>
    <row r="117" customFormat="false" ht="12.75" hidden="false" customHeight="false" outlineLevel="0" collapsed="false">
      <c r="A117" s="34"/>
      <c r="B117" s="35"/>
      <c r="C117" s="35"/>
      <c r="D117" s="36"/>
      <c r="E117" s="37"/>
      <c r="F117" s="38"/>
    </row>
    <row r="118" customFormat="false" ht="12.75" hidden="false" customHeight="false" outlineLevel="0" collapsed="false">
      <c r="A118" s="34"/>
      <c r="B118" s="35"/>
      <c r="C118" s="35"/>
      <c r="D118" s="36"/>
      <c r="E118" s="37"/>
      <c r="F118" s="38"/>
    </row>
    <row r="119" customFormat="false" ht="12.75" hidden="false" customHeight="false" outlineLevel="0" collapsed="false">
      <c r="A119" s="34"/>
      <c r="B119" s="35"/>
      <c r="C119" s="35"/>
      <c r="D119" s="36"/>
      <c r="E119" s="37"/>
      <c r="F119" s="38"/>
    </row>
    <row r="120" customFormat="false" ht="12.75" hidden="false" customHeight="false" outlineLevel="0" collapsed="false">
      <c r="A120" s="34"/>
      <c r="B120" s="35"/>
      <c r="C120" s="35"/>
      <c r="D120" s="36"/>
      <c r="E120" s="37"/>
      <c r="F120" s="38"/>
    </row>
    <row r="121" customFormat="false" ht="12.75" hidden="false" customHeight="false" outlineLevel="0" collapsed="false">
      <c r="A121" s="34"/>
      <c r="B121" s="35"/>
      <c r="C121" s="35"/>
      <c r="D121" s="36"/>
      <c r="E121" s="37"/>
      <c r="F121" s="38"/>
    </row>
    <row r="122" customFormat="false" ht="12.75" hidden="false" customHeight="false" outlineLevel="0" collapsed="false">
      <c r="A122" s="34"/>
      <c r="B122" s="35"/>
      <c r="C122" s="35"/>
      <c r="D122" s="36"/>
      <c r="E122" s="37"/>
      <c r="F122" s="38"/>
    </row>
    <row r="123" customFormat="false" ht="12.75" hidden="false" customHeight="false" outlineLevel="0" collapsed="false">
      <c r="A123" s="34"/>
      <c r="B123" s="35"/>
      <c r="C123" s="35"/>
      <c r="D123" s="36"/>
      <c r="E123" s="37"/>
      <c r="F123" s="38"/>
    </row>
    <row r="124" customFormat="false" ht="12.75" hidden="false" customHeight="false" outlineLevel="0" collapsed="false">
      <c r="A124" s="34"/>
      <c r="B124" s="35"/>
      <c r="C124" s="35"/>
      <c r="D124" s="36"/>
      <c r="E124" s="37"/>
      <c r="F124" s="38"/>
    </row>
    <row r="125" customFormat="false" ht="12.75" hidden="false" customHeight="false" outlineLevel="0" collapsed="false">
      <c r="A125" s="34"/>
      <c r="B125" s="35"/>
      <c r="C125" s="35"/>
      <c r="D125" s="36"/>
      <c r="E125" s="37"/>
      <c r="F125" s="38"/>
    </row>
    <row r="126" customFormat="false" ht="12.75" hidden="false" customHeight="false" outlineLevel="0" collapsed="false">
      <c r="A126" s="34"/>
      <c r="B126" s="35"/>
      <c r="C126" s="35"/>
      <c r="D126" s="36"/>
      <c r="E126" s="37"/>
      <c r="F126" s="38"/>
    </row>
    <row r="127" customFormat="false" ht="12.75" hidden="false" customHeight="false" outlineLevel="0" collapsed="false">
      <c r="A127" s="34"/>
      <c r="B127" s="35"/>
      <c r="C127" s="35"/>
      <c r="D127" s="36"/>
      <c r="E127" s="37"/>
      <c r="F127" s="38"/>
    </row>
    <row r="128" customFormat="false" ht="12.75" hidden="false" customHeight="false" outlineLevel="0" collapsed="false">
      <c r="A128" s="34"/>
      <c r="B128" s="35"/>
      <c r="C128" s="35"/>
      <c r="D128" s="36"/>
      <c r="E128" s="37"/>
      <c r="F128" s="38"/>
    </row>
    <row r="129" customFormat="false" ht="12.75" hidden="false" customHeight="false" outlineLevel="0" collapsed="false">
      <c r="A129" s="34"/>
      <c r="B129" s="35"/>
      <c r="C129" s="35"/>
      <c r="D129" s="36"/>
      <c r="E129" s="37"/>
      <c r="F129" s="38"/>
    </row>
    <row r="130" customFormat="false" ht="12.75" hidden="false" customHeight="false" outlineLevel="0" collapsed="false">
      <c r="A130" s="34"/>
      <c r="B130" s="35"/>
      <c r="C130" s="35"/>
      <c r="D130" s="36"/>
      <c r="E130" s="37"/>
      <c r="F130" s="38"/>
    </row>
    <row r="131" customFormat="false" ht="12.75" hidden="false" customHeight="false" outlineLevel="0" collapsed="false">
      <c r="A131" s="34"/>
      <c r="B131" s="35"/>
      <c r="C131" s="35"/>
      <c r="D131" s="36"/>
      <c r="E131" s="37"/>
      <c r="F131" s="38"/>
    </row>
    <row r="132" customFormat="false" ht="12.75" hidden="false" customHeight="false" outlineLevel="0" collapsed="false">
      <c r="A132" s="34"/>
      <c r="B132" s="35"/>
      <c r="C132" s="35"/>
      <c r="D132" s="36"/>
      <c r="E132" s="37"/>
      <c r="F132" s="38"/>
    </row>
    <row r="133" customFormat="false" ht="12.75" hidden="false" customHeight="false" outlineLevel="0" collapsed="false">
      <c r="A133" s="34"/>
      <c r="B133" s="35"/>
      <c r="C133" s="35"/>
      <c r="D133" s="36"/>
      <c r="E133" s="37"/>
      <c r="F133" s="38"/>
    </row>
    <row r="134" customFormat="false" ht="12.75" hidden="false" customHeight="false" outlineLevel="0" collapsed="false">
      <c r="A134" s="34"/>
      <c r="B134" s="35"/>
      <c r="C134" s="35"/>
      <c r="D134" s="36"/>
      <c r="E134" s="37"/>
      <c r="F134" s="38"/>
    </row>
    <row r="135" customFormat="false" ht="12.75" hidden="false" customHeight="false" outlineLevel="0" collapsed="false">
      <c r="A135" s="34"/>
      <c r="B135" s="35"/>
      <c r="C135" s="35"/>
      <c r="D135" s="36"/>
      <c r="E135" s="37"/>
      <c r="F135" s="38"/>
    </row>
    <row r="136" customFormat="false" ht="12.75" hidden="false" customHeight="false" outlineLevel="0" collapsed="false">
      <c r="A136" s="34"/>
      <c r="B136" s="35"/>
      <c r="C136" s="35"/>
      <c r="D136" s="36"/>
      <c r="E136" s="37"/>
      <c r="F136" s="38"/>
    </row>
    <row r="137" customFormat="false" ht="12.75" hidden="false" customHeight="false" outlineLevel="0" collapsed="false">
      <c r="A137" s="34"/>
      <c r="B137" s="35"/>
      <c r="C137" s="35"/>
      <c r="D137" s="36"/>
      <c r="E137" s="37"/>
      <c r="F137" s="38"/>
    </row>
    <row r="138" customFormat="false" ht="12.75" hidden="false" customHeight="false" outlineLevel="0" collapsed="false">
      <c r="A138" s="34"/>
      <c r="B138" s="35"/>
      <c r="C138" s="35"/>
      <c r="D138" s="36"/>
      <c r="E138" s="37"/>
      <c r="F138" s="38"/>
    </row>
    <row r="139" customFormat="false" ht="12.75" hidden="false" customHeight="false" outlineLevel="0" collapsed="false">
      <c r="A139" s="34"/>
      <c r="B139" s="35"/>
      <c r="C139" s="35"/>
      <c r="D139" s="36"/>
      <c r="E139" s="37"/>
      <c r="F139" s="38"/>
    </row>
    <row r="140" customFormat="false" ht="12.75" hidden="false" customHeight="false" outlineLevel="0" collapsed="false">
      <c r="A140" s="34"/>
      <c r="B140" s="35"/>
      <c r="C140" s="35"/>
      <c r="D140" s="36"/>
      <c r="E140" s="37"/>
      <c r="F140" s="38"/>
    </row>
    <row r="141" customFormat="false" ht="12.75" hidden="false" customHeight="false" outlineLevel="0" collapsed="false">
      <c r="A141" s="34"/>
      <c r="B141" s="35"/>
      <c r="C141" s="35"/>
      <c r="D141" s="36"/>
      <c r="E141" s="37"/>
      <c r="F141" s="38"/>
    </row>
    <row r="142" customFormat="false" ht="12.75" hidden="false" customHeight="false" outlineLevel="0" collapsed="false">
      <c r="A142" s="34"/>
      <c r="B142" s="35"/>
      <c r="C142" s="35"/>
      <c r="D142" s="36"/>
      <c r="E142" s="37"/>
      <c r="F142" s="38"/>
    </row>
    <row r="143" customFormat="false" ht="12.75" hidden="false" customHeight="false" outlineLevel="0" collapsed="false">
      <c r="A143" s="34"/>
      <c r="B143" s="35"/>
      <c r="C143" s="35"/>
      <c r="D143" s="36"/>
      <c r="E143" s="37"/>
      <c r="F143" s="38"/>
    </row>
    <row r="144" customFormat="false" ht="12.75" hidden="false" customHeight="false" outlineLevel="0" collapsed="false">
      <c r="A144" s="34"/>
      <c r="B144" s="35"/>
      <c r="C144" s="35"/>
      <c r="D144" s="36"/>
      <c r="E144" s="37"/>
      <c r="F144" s="38"/>
    </row>
    <row r="145" customFormat="false" ht="12.75" hidden="false" customHeight="false" outlineLevel="0" collapsed="false">
      <c r="A145" s="34"/>
      <c r="B145" s="35"/>
      <c r="C145" s="35"/>
      <c r="D145" s="36"/>
      <c r="E145" s="37"/>
      <c r="F145" s="38"/>
    </row>
    <row r="146" customFormat="false" ht="12.75" hidden="false" customHeight="false" outlineLevel="0" collapsed="false">
      <c r="A146" s="34"/>
      <c r="B146" s="35"/>
      <c r="C146" s="35"/>
      <c r="D146" s="36"/>
      <c r="E146" s="37"/>
      <c r="F146" s="38"/>
    </row>
    <row r="147" s="39" customFormat="true" ht="12.75" hidden="false" customHeight="false" outlineLevel="0" collapsed="false">
      <c r="A147" s="34"/>
      <c r="B147" s="35"/>
      <c r="C147" s="35"/>
      <c r="D147" s="36"/>
      <c r="E147" s="37"/>
      <c r="F147" s="38"/>
    </row>
    <row r="148" customFormat="false" ht="12.75" hidden="false" customHeight="false" outlineLevel="0" collapsed="false">
      <c r="A148" s="34"/>
      <c r="B148" s="35"/>
      <c r="C148" s="35"/>
      <c r="D148" s="36"/>
      <c r="E148" s="18"/>
      <c r="F148" s="25"/>
    </row>
    <row r="149" customFormat="false" ht="12.75" hidden="false" customHeight="false" outlineLevel="0" collapsed="false">
      <c r="A149" s="34"/>
      <c r="B149" s="35"/>
      <c r="C149" s="35"/>
      <c r="D149" s="36"/>
      <c r="E149" s="18"/>
      <c r="F149" s="25"/>
    </row>
    <row r="150" customFormat="false" ht="12.75" hidden="false" customHeight="false" outlineLevel="0" collapsed="false">
      <c r="A150" s="34"/>
      <c r="B150" s="35"/>
      <c r="C150" s="35"/>
      <c r="D150" s="36"/>
      <c r="E150" s="18"/>
      <c r="F150" s="25"/>
    </row>
    <row r="151" customFormat="false" ht="12.75" hidden="false" customHeight="false" outlineLevel="0" collapsed="false">
      <c r="A151" s="34"/>
      <c r="B151" s="35"/>
      <c r="C151" s="35"/>
      <c r="D151" s="36"/>
      <c r="E151" s="18"/>
      <c r="F151" s="25"/>
    </row>
    <row r="152" customFormat="false" ht="12.75" hidden="false" customHeight="false" outlineLevel="0" collapsed="false">
      <c r="A152" s="34"/>
      <c r="B152" s="35"/>
      <c r="C152" s="35"/>
      <c r="D152" s="36"/>
      <c r="E152" s="18"/>
      <c r="F152" s="25"/>
    </row>
    <row r="153" customFormat="false" ht="12.75" hidden="false" customHeight="false" outlineLevel="0" collapsed="false">
      <c r="A153" s="34"/>
      <c r="B153" s="35"/>
      <c r="C153" s="35"/>
      <c r="D153" s="36"/>
      <c r="E153" s="18"/>
      <c r="F153" s="25"/>
    </row>
    <row r="154" customFormat="false" ht="12.75" hidden="false" customHeight="false" outlineLevel="0" collapsed="false">
      <c r="A154" s="34"/>
      <c r="B154" s="35"/>
      <c r="C154" s="35"/>
      <c r="D154" s="36"/>
      <c r="E154" s="18"/>
      <c r="F154" s="25"/>
    </row>
    <row r="155" customFormat="false" ht="12.75" hidden="false" customHeight="false" outlineLevel="0" collapsed="false">
      <c r="A155" s="34"/>
      <c r="B155" s="35"/>
      <c r="C155" s="35"/>
      <c r="D155" s="36"/>
      <c r="E155" s="18"/>
      <c r="F155" s="25"/>
    </row>
    <row r="156" customFormat="false" ht="12.75" hidden="false" customHeight="false" outlineLevel="0" collapsed="false">
      <c r="A156" s="34"/>
      <c r="B156" s="35"/>
      <c r="C156" s="35"/>
      <c r="D156" s="36"/>
      <c r="E156" s="18"/>
      <c r="F156" s="25"/>
    </row>
    <row r="157" customFormat="false" ht="12.75" hidden="false" customHeight="false" outlineLevel="0" collapsed="false">
      <c r="A157" s="34"/>
      <c r="B157" s="35"/>
      <c r="C157" s="35"/>
      <c r="D157" s="36"/>
      <c r="E157" s="18"/>
      <c r="F157" s="25"/>
    </row>
    <row r="158" customFormat="false" ht="12.75" hidden="false" customHeight="false" outlineLevel="0" collapsed="false">
      <c r="A158" s="34"/>
      <c r="B158" s="35"/>
      <c r="C158" s="35"/>
      <c r="D158" s="36"/>
      <c r="E158" s="18"/>
      <c r="F158" s="25"/>
    </row>
    <row r="159" customFormat="false" ht="12.75" hidden="false" customHeight="false" outlineLevel="0" collapsed="false">
      <c r="A159" s="34"/>
      <c r="B159" s="35"/>
      <c r="C159" s="35"/>
      <c r="D159" s="36"/>
      <c r="E159" s="18"/>
      <c r="F159" s="25"/>
    </row>
    <row r="160" customFormat="false" ht="12.75" hidden="false" customHeight="false" outlineLevel="0" collapsed="false">
      <c r="A160" s="34"/>
      <c r="B160" s="35"/>
      <c r="C160" s="35"/>
      <c r="D160" s="36"/>
      <c r="E160" s="18"/>
      <c r="F160" s="25"/>
    </row>
    <row r="161" customFormat="false" ht="12.75" hidden="false" customHeight="false" outlineLevel="0" collapsed="false">
      <c r="A161" s="34"/>
      <c r="B161" s="35"/>
      <c r="C161" s="35"/>
      <c r="D161" s="36"/>
      <c r="E161" s="18"/>
      <c r="F161" s="25"/>
    </row>
    <row r="162" customFormat="false" ht="12.75" hidden="false" customHeight="false" outlineLevel="0" collapsed="false">
      <c r="A162" s="34"/>
      <c r="B162" s="35"/>
      <c r="C162" s="35"/>
      <c r="D162" s="36"/>
      <c r="E162" s="18"/>
      <c r="F162" s="25"/>
    </row>
    <row r="163" customFormat="false" ht="12.75" hidden="false" customHeight="false" outlineLevel="0" collapsed="false">
      <c r="A163" s="34"/>
      <c r="B163" s="35"/>
      <c r="C163" s="35"/>
      <c r="D163" s="36"/>
      <c r="E163" s="18"/>
      <c r="F163" s="25"/>
    </row>
    <row r="164" customFormat="false" ht="12.75" hidden="false" customHeight="false" outlineLevel="0" collapsed="false">
      <c r="A164" s="34"/>
      <c r="B164" s="35"/>
      <c r="C164" s="35"/>
      <c r="D164" s="36"/>
      <c r="E164" s="18"/>
      <c r="F164" s="25"/>
    </row>
    <row r="165" customFormat="false" ht="12.75" hidden="false" customHeight="false" outlineLevel="0" collapsed="false">
      <c r="A165" s="34"/>
      <c r="B165" s="35"/>
      <c r="C165" s="35"/>
      <c r="D165" s="36"/>
      <c r="E165" s="18"/>
      <c r="F165" s="25"/>
    </row>
    <row r="166" customFormat="false" ht="12.75" hidden="false" customHeight="false" outlineLevel="0" collapsed="false">
      <c r="A166" s="34"/>
      <c r="B166" s="35"/>
      <c r="C166" s="35"/>
      <c r="D166" s="36"/>
      <c r="E166" s="18"/>
      <c r="F166" s="25"/>
    </row>
    <row r="167" customFormat="false" ht="12.75" hidden="false" customHeight="false" outlineLevel="0" collapsed="false">
      <c r="A167" s="34"/>
      <c r="B167" s="35"/>
      <c r="C167" s="35"/>
      <c r="D167" s="36"/>
      <c r="E167" s="18"/>
      <c r="F167" s="25"/>
    </row>
    <row r="168" customFormat="false" ht="12.75" hidden="false" customHeight="false" outlineLevel="0" collapsed="false">
      <c r="A168" s="34"/>
      <c r="B168" s="35"/>
      <c r="C168" s="35"/>
      <c r="D168" s="36"/>
      <c r="E168" s="18"/>
      <c r="F168" s="25"/>
    </row>
    <row r="169" customFormat="false" ht="12.75" hidden="false" customHeight="false" outlineLevel="0" collapsed="false">
      <c r="A169" s="34"/>
      <c r="B169" s="35"/>
      <c r="C169" s="35"/>
      <c r="D169" s="36"/>
      <c r="E169" s="18"/>
      <c r="F169" s="25"/>
    </row>
    <row r="170" customFormat="false" ht="12.75" hidden="false" customHeight="false" outlineLevel="0" collapsed="false">
      <c r="A170" s="34"/>
      <c r="B170" s="35"/>
      <c r="C170" s="35"/>
      <c r="D170" s="36"/>
      <c r="E170" s="18"/>
      <c r="F170" s="25"/>
    </row>
    <row r="171" customFormat="false" ht="12.75" hidden="false" customHeight="false" outlineLevel="0" collapsed="false">
      <c r="A171" s="34"/>
      <c r="B171" s="35"/>
      <c r="C171" s="35"/>
      <c r="D171" s="36"/>
      <c r="E171" s="18"/>
      <c r="F171" s="25"/>
    </row>
    <row r="172" customFormat="false" ht="12.75" hidden="false" customHeight="false" outlineLevel="0" collapsed="false">
      <c r="A172" s="34"/>
      <c r="B172" s="35"/>
      <c r="C172" s="35"/>
      <c r="D172" s="36"/>
      <c r="E172" s="18"/>
      <c r="F172" s="25"/>
    </row>
    <row r="173" customFormat="false" ht="12.75" hidden="false" customHeight="false" outlineLevel="0" collapsed="false">
      <c r="A173" s="34"/>
      <c r="B173" s="35"/>
      <c r="C173" s="35"/>
      <c r="D173" s="36"/>
      <c r="E173" s="18"/>
      <c r="F173" s="25"/>
    </row>
    <row r="174" customFormat="false" ht="12.75" hidden="false" customHeight="false" outlineLevel="0" collapsed="false">
      <c r="A174" s="34"/>
      <c r="B174" s="35"/>
      <c r="C174" s="35"/>
      <c r="D174" s="36"/>
      <c r="E174" s="18"/>
      <c r="F174" s="25"/>
    </row>
    <row r="175" customFormat="false" ht="12.75" hidden="false" customHeight="false" outlineLevel="0" collapsed="false">
      <c r="A175" s="34"/>
      <c r="B175" s="35"/>
      <c r="C175" s="35"/>
      <c r="D175" s="36"/>
      <c r="E175" s="18"/>
      <c r="F175" s="25"/>
    </row>
    <row r="176" customFormat="false" ht="12.75" hidden="false" customHeight="false" outlineLevel="0" collapsed="false">
      <c r="A176" s="34"/>
      <c r="B176" s="35"/>
      <c r="C176" s="35"/>
      <c r="D176" s="36"/>
      <c r="E176" s="18"/>
      <c r="F176" s="25"/>
    </row>
    <row r="177" customFormat="false" ht="12.75" hidden="false" customHeight="false" outlineLevel="0" collapsed="false">
      <c r="A177" s="34"/>
      <c r="B177" s="35"/>
      <c r="C177" s="35"/>
      <c r="D177" s="36"/>
      <c r="E177" s="18"/>
      <c r="F177" s="25"/>
    </row>
    <row r="178" customFormat="false" ht="12.75" hidden="false" customHeight="false" outlineLevel="0" collapsed="false">
      <c r="A178" s="43"/>
      <c r="B178" s="44"/>
      <c r="C178" s="44"/>
      <c r="D178" s="45"/>
      <c r="E178" s="46"/>
      <c r="F178" s="47"/>
    </row>
    <row r="179" customFormat="false" ht="12.75" hidden="false" customHeight="false" outlineLevel="0" collapsed="false">
      <c r="A179" s="43"/>
      <c r="B179" s="44"/>
      <c r="C179" s="44"/>
      <c r="D179" s="45"/>
      <c r="E179" s="46"/>
      <c r="F179" s="47"/>
    </row>
    <row r="180" customFormat="false" ht="12.75" hidden="false" customHeight="false" outlineLevel="0" collapsed="false">
      <c r="A180" s="43"/>
      <c r="B180" s="44"/>
      <c r="C180" s="44"/>
      <c r="D180" s="45"/>
      <c r="E180" s="46"/>
      <c r="F180" s="47"/>
    </row>
    <row r="181" customFormat="false" ht="12.75" hidden="false" customHeight="false" outlineLevel="0" collapsed="false">
      <c r="A181" s="43"/>
      <c r="B181" s="44"/>
      <c r="C181" s="44"/>
      <c r="D181" s="45"/>
      <c r="E181" s="46"/>
      <c r="F181" s="47"/>
    </row>
    <row r="182" customFormat="false" ht="12.75" hidden="false" customHeight="false" outlineLevel="0" collapsed="false">
      <c r="A182" s="43"/>
      <c r="B182" s="44"/>
      <c r="C182" s="44"/>
      <c r="D182" s="45"/>
      <c r="E182" s="46"/>
      <c r="F182" s="47"/>
    </row>
    <row r="183" customFormat="false" ht="12.75" hidden="false" customHeight="false" outlineLevel="0" collapsed="false">
      <c r="A183" s="43"/>
      <c r="B183" s="44"/>
      <c r="C183" s="44"/>
      <c r="D183" s="45"/>
      <c r="E183" s="46"/>
      <c r="F183" s="47"/>
    </row>
    <row r="184" customFormat="false" ht="12.75" hidden="false" customHeight="false" outlineLevel="0" collapsed="false">
      <c r="A184" s="43"/>
      <c r="B184" s="44"/>
      <c r="C184" s="44"/>
      <c r="D184" s="45"/>
      <c r="E184" s="46"/>
      <c r="F184" s="47"/>
    </row>
    <row r="185" customFormat="false" ht="12.75" hidden="false" customHeight="false" outlineLevel="0" collapsed="false">
      <c r="A185" s="43"/>
      <c r="B185" s="44"/>
      <c r="C185" s="44"/>
      <c r="D185" s="45"/>
      <c r="E185" s="46"/>
      <c r="F185" s="47"/>
    </row>
    <row r="186" customFormat="false" ht="12.75" hidden="false" customHeight="false" outlineLevel="0" collapsed="false">
      <c r="A186" s="43"/>
      <c r="B186" s="44"/>
      <c r="C186" s="44"/>
      <c r="D186" s="45"/>
      <c r="E186" s="46"/>
      <c r="F186" s="47"/>
    </row>
    <row r="187" customFormat="false" ht="12.75" hidden="false" customHeight="false" outlineLevel="0" collapsed="false">
      <c r="A187" s="43"/>
      <c r="B187" s="44"/>
      <c r="C187" s="44"/>
      <c r="D187" s="45"/>
      <c r="E187" s="46"/>
      <c r="F187" s="47"/>
    </row>
    <row r="188" customFormat="false" ht="12.75" hidden="false" customHeight="false" outlineLevel="0" collapsed="false">
      <c r="A188" s="43"/>
      <c r="B188" s="44"/>
      <c r="C188" s="44"/>
      <c r="D188" s="45"/>
      <c r="E188" s="46"/>
      <c r="F188" s="47"/>
    </row>
    <row r="189" customFormat="false" ht="12.75" hidden="false" customHeight="false" outlineLevel="0" collapsed="false">
      <c r="A189" s="43"/>
      <c r="B189" s="44"/>
      <c r="C189" s="44"/>
      <c r="D189" s="45"/>
      <c r="E189" s="46"/>
      <c r="F189" s="47"/>
    </row>
    <row r="190" customFormat="false" ht="12.75" hidden="false" customHeight="false" outlineLevel="0" collapsed="false">
      <c r="A190" s="43"/>
      <c r="B190" s="44"/>
      <c r="C190" s="44"/>
      <c r="D190" s="45"/>
      <c r="E190" s="46"/>
      <c r="F190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8.7"/>
    <col collapsed="false" customWidth="true" hidden="false" outlineLevel="0" max="10" min="7" style="0" width="18.7"/>
    <col collapsed="false" customWidth="true" hidden="false" outlineLevel="0" max="13" min="13" style="0" width="19.41"/>
  </cols>
  <sheetData>
    <row r="1" customFormat="false" ht="46.5" hidden="false" customHeight="true" outlineLevel="0" collapsed="false">
      <c r="A1" s="72" t="s">
        <v>991</v>
      </c>
      <c r="B1" s="72"/>
      <c r="C1" s="72"/>
      <c r="D1" s="72"/>
      <c r="G1" s="73" t="s">
        <v>992</v>
      </c>
      <c r="H1" s="73"/>
      <c r="I1" s="73"/>
      <c r="J1" s="73"/>
    </row>
    <row r="2" customFormat="false" ht="46.5" hidden="false" customHeight="true" outlineLevel="0" collapsed="false">
      <c r="A2" s="72" t="s">
        <v>993</v>
      </c>
      <c r="B2" s="72"/>
      <c r="C2" s="72"/>
      <c r="D2" s="72"/>
      <c r="G2" s="73" t="s">
        <v>994</v>
      </c>
      <c r="H2" s="73"/>
      <c r="I2" s="73"/>
      <c r="J2" s="73"/>
    </row>
    <row r="3" customFormat="false" ht="23.25" hidden="false" customHeight="false" outlineLevel="0" collapsed="false">
      <c r="A3" s="74"/>
      <c r="B3" s="74"/>
      <c r="C3" s="74"/>
      <c r="D3" s="74"/>
      <c r="G3" s="3"/>
    </row>
    <row r="4" customFormat="false" ht="12.75" hidden="false" customHeight="false" outlineLevel="0" collapsed="false">
      <c r="A4" s="58" t="s">
        <v>2</v>
      </c>
      <c r="B4" s="58" t="s">
        <v>3</v>
      </c>
      <c r="C4" s="7" t="s">
        <v>4</v>
      </c>
      <c r="D4" s="7" t="s">
        <v>5</v>
      </c>
      <c r="G4" s="58" t="s">
        <v>2</v>
      </c>
      <c r="H4" s="58" t="s">
        <v>3</v>
      </c>
      <c r="I4" s="7" t="s">
        <v>4</v>
      </c>
      <c r="J4" s="7" t="s">
        <v>5</v>
      </c>
    </row>
    <row r="5" customFormat="false" ht="12.75" hidden="false" customHeight="false" outlineLevel="0" collapsed="false">
      <c r="A5" s="58" t="s">
        <v>8</v>
      </c>
      <c r="B5" s="58" t="s">
        <v>9</v>
      </c>
      <c r="C5" s="7" t="s">
        <v>10</v>
      </c>
      <c r="D5" s="7" t="s">
        <v>11</v>
      </c>
      <c r="G5" s="58" t="s">
        <v>8</v>
      </c>
      <c r="H5" s="58" t="s">
        <v>9</v>
      </c>
      <c r="I5" s="7" t="s">
        <v>10</v>
      </c>
      <c r="J5" s="7" t="s">
        <v>11</v>
      </c>
    </row>
    <row r="6" customFormat="false" ht="12.75" hidden="false" customHeight="false" outlineLevel="0" collapsed="false">
      <c r="A6" s="66" t="n">
        <v>42375</v>
      </c>
      <c r="B6" s="66" t="n">
        <f aca="false">A6</f>
        <v>42375</v>
      </c>
      <c r="C6" s="66" t="n">
        <f aca="false">B6+13*7</f>
        <v>42466</v>
      </c>
      <c r="D6" s="5" t="n">
        <f aca="false">C6-B6</f>
        <v>91</v>
      </c>
      <c r="G6" s="66" t="n">
        <f aca="false">A6</f>
        <v>42375</v>
      </c>
      <c r="H6" s="66" t="n">
        <f aca="false">G6</f>
        <v>42375</v>
      </c>
      <c r="I6" s="66" t="n">
        <f aca="false">H6+2*7</f>
        <v>42389</v>
      </c>
      <c r="J6" s="5" t="n">
        <f aca="false">I6-H6</f>
        <v>14</v>
      </c>
      <c r="M6" s="81"/>
    </row>
    <row r="7" customFormat="false" ht="12.75" hidden="false" customHeight="false" outlineLevel="0" collapsed="false">
      <c r="A7" s="66" t="n">
        <v>42382</v>
      </c>
      <c r="B7" s="66" t="n">
        <f aca="false">A7</f>
        <v>42382</v>
      </c>
      <c r="C7" s="66" t="n">
        <f aca="false">B7+13*7</f>
        <v>42473</v>
      </c>
      <c r="D7" s="5" t="n">
        <f aca="false">C7-B7</f>
        <v>91</v>
      </c>
      <c r="G7" s="66" t="n">
        <f aca="false">A7</f>
        <v>42382</v>
      </c>
      <c r="H7" s="66" t="n">
        <f aca="false">G7</f>
        <v>42382</v>
      </c>
      <c r="I7" s="66" t="n">
        <f aca="false">H7+2*7</f>
        <v>42396</v>
      </c>
      <c r="J7" s="5" t="n">
        <f aca="false">I7-H7</f>
        <v>14</v>
      </c>
      <c r="M7" s="81"/>
    </row>
    <row r="8" customFormat="false" ht="12.75" hidden="false" customHeight="false" outlineLevel="0" collapsed="false">
      <c r="A8" s="66" t="n">
        <v>42389</v>
      </c>
      <c r="B8" s="66" t="n">
        <f aca="false">A8</f>
        <v>42389</v>
      </c>
      <c r="C8" s="66" t="n">
        <f aca="false">B8+13*7</f>
        <v>42480</v>
      </c>
      <c r="D8" s="5" t="n">
        <f aca="false">C8-B8</f>
        <v>91</v>
      </c>
      <c r="G8" s="66" t="n">
        <f aca="false">A8</f>
        <v>42389</v>
      </c>
      <c r="H8" s="66" t="n">
        <f aca="false">G8</f>
        <v>42389</v>
      </c>
      <c r="I8" s="66" t="n">
        <f aca="false">H8+2*7</f>
        <v>42403</v>
      </c>
      <c r="J8" s="5" t="n">
        <f aca="false">I8-H8</f>
        <v>14</v>
      </c>
      <c r="M8" s="81"/>
    </row>
    <row r="9" customFormat="false" ht="12.75" hidden="false" customHeight="false" outlineLevel="0" collapsed="false">
      <c r="A9" s="66" t="n">
        <v>42396</v>
      </c>
      <c r="B9" s="66" t="n">
        <f aca="false">A9</f>
        <v>42396</v>
      </c>
      <c r="C9" s="66" t="n">
        <f aca="false">B9+13*7</f>
        <v>42487</v>
      </c>
      <c r="D9" s="5" t="n">
        <f aca="false">C9-B9</f>
        <v>91</v>
      </c>
      <c r="G9" s="66" t="n">
        <f aca="false">A9</f>
        <v>42396</v>
      </c>
      <c r="H9" s="66" t="n">
        <f aca="false">G9</f>
        <v>42396</v>
      </c>
      <c r="I9" s="66" t="n">
        <f aca="false">H9+2*7</f>
        <v>42410</v>
      </c>
      <c r="J9" s="5" t="n">
        <f aca="false">I9-H9</f>
        <v>14</v>
      </c>
      <c r="M9" s="81"/>
    </row>
    <row r="10" customFormat="false" ht="12.75" hidden="false" customHeight="false" outlineLevel="0" collapsed="false">
      <c r="A10" s="66" t="n">
        <v>42403</v>
      </c>
      <c r="B10" s="66" t="n">
        <f aca="false">A10</f>
        <v>42403</v>
      </c>
      <c r="C10" s="66" t="n">
        <f aca="false">B10+13*7</f>
        <v>42494</v>
      </c>
      <c r="D10" s="5" t="n">
        <f aca="false">C10-B10</f>
        <v>91</v>
      </c>
      <c r="G10" s="66" t="n">
        <f aca="false">A10</f>
        <v>42403</v>
      </c>
      <c r="H10" s="66" t="n">
        <f aca="false">G10</f>
        <v>42403</v>
      </c>
      <c r="I10" s="66" t="n">
        <f aca="false">H10+2*7</f>
        <v>42417</v>
      </c>
      <c r="J10" s="5" t="n">
        <f aca="false">I10-H10</f>
        <v>14</v>
      </c>
      <c r="M10" s="81"/>
    </row>
    <row r="11" customFormat="false" ht="12.75" hidden="false" customHeight="false" outlineLevel="0" collapsed="false">
      <c r="A11" s="66" t="n">
        <v>42410</v>
      </c>
      <c r="B11" s="66" t="n">
        <f aca="false">A11</f>
        <v>42410</v>
      </c>
      <c r="C11" s="66" t="n">
        <f aca="false">B11+13*7</f>
        <v>42501</v>
      </c>
      <c r="D11" s="5" t="n">
        <f aca="false">C11-B11</f>
        <v>91</v>
      </c>
      <c r="G11" s="66" t="n">
        <f aca="false">A11</f>
        <v>42410</v>
      </c>
      <c r="H11" s="66" t="n">
        <f aca="false">G11</f>
        <v>42410</v>
      </c>
      <c r="I11" s="66" t="n">
        <f aca="false">H11+2*7</f>
        <v>42424</v>
      </c>
      <c r="J11" s="5" t="n">
        <f aca="false">I11-H11</f>
        <v>14</v>
      </c>
      <c r="M11" s="81"/>
    </row>
    <row r="12" customFormat="false" ht="12.75" hidden="false" customHeight="false" outlineLevel="0" collapsed="false">
      <c r="A12" s="66" t="n">
        <v>42417</v>
      </c>
      <c r="B12" s="66" t="n">
        <f aca="false">A12</f>
        <v>42417</v>
      </c>
      <c r="C12" s="66" t="n">
        <f aca="false">B12+13*7</f>
        <v>42508</v>
      </c>
      <c r="D12" s="5" t="n">
        <f aca="false">C12-B12</f>
        <v>91</v>
      </c>
      <c r="G12" s="66" t="n">
        <f aca="false">A12</f>
        <v>42417</v>
      </c>
      <c r="H12" s="66" t="n">
        <f aca="false">G12</f>
        <v>42417</v>
      </c>
      <c r="I12" s="66" t="n">
        <f aca="false">H12+2*7</f>
        <v>42431</v>
      </c>
      <c r="J12" s="5" t="n">
        <f aca="false">I12-H12</f>
        <v>14</v>
      </c>
      <c r="M12" s="81"/>
    </row>
    <row r="13" customFormat="false" ht="12.75" hidden="false" customHeight="false" outlineLevel="0" collapsed="false">
      <c r="A13" s="66" t="n">
        <v>42424</v>
      </c>
      <c r="B13" s="66" t="n">
        <f aca="false">A13</f>
        <v>42424</v>
      </c>
      <c r="C13" s="66" t="n">
        <f aca="false">B13+13*7</f>
        <v>42515</v>
      </c>
      <c r="D13" s="5" t="n">
        <f aca="false">C13-B13</f>
        <v>91</v>
      </c>
      <c r="G13" s="66" t="n">
        <f aca="false">A13</f>
        <v>42424</v>
      </c>
      <c r="H13" s="66" t="n">
        <f aca="false">G13</f>
        <v>42424</v>
      </c>
      <c r="I13" s="66" t="n">
        <f aca="false">H13+2*7</f>
        <v>42438</v>
      </c>
      <c r="J13" s="5" t="n">
        <f aca="false">I13-H13</f>
        <v>14</v>
      </c>
    </row>
    <row r="14" customFormat="false" ht="12.75" hidden="false" customHeight="false" outlineLevel="0" collapsed="false">
      <c r="A14" s="66" t="n">
        <v>42431</v>
      </c>
      <c r="B14" s="66" t="n">
        <f aca="false">A14</f>
        <v>42431</v>
      </c>
      <c r="C14" s="66" t="n">
        <f aca="false">B14+13*7</f>
        <v>42522</v>
      </c>
      <c r="D14" s="5" t="n">
        <f aca="false">C14-B14</f>
        <v>91</v>
      </c>
      <c r="G14" s="66" t="n">
        <f aca="false">A14</f>
        <v>42431</v>
      </c>
      <c r="H14" s="66" t="n">
        <f aca="false">G14</f>
        <v>42431</v>
      </c>
      <c r="I14" s="66" t="n">
        <f aca="false">H14+2*7</f>
        <v>42445</v>
      </c>
      <c r="J14" s="5" t="n">
        <f aca="false">I14-H14</f>
        <v>14</v>
      </c>
    </row>
    <row r="15" customFormat="false" ht="12.75" hidden="false" customHeight="false" outlineLevel="0" collapsed="false">
      <c r="A15" s="66" t="n">
        <v>42438</v>
      </c>
      <c r="B15" s="66" t="n">
        <f aca="false">A15</f>
        <v>42438</v>
      </c>
      <c r="C15" s="66" t="n">
        <f aca="false">B15+13*7</f>
        <v>42529</v>
      </c>
      <c r="D15" s="5" t="n">
        <f aca="false">C15-B15</f>
        <v>91</v>
      </c>
      <c r="G15" s="66" t="n">
        <f aca="false">A15</f>
        <v>42438</v>
      </c>
      <c r="H15" s="66" t="n">
        <f aca="false">G15</f>
        <v>42438</v>
      </c>
      <c r="I15" s="66" t="n">
        <f aca="false">H15+2*7</f>
        <v>42452</v>
      </c>
      <c r="J15" s="5" t="n">
        <f aca="false">I15-H15</f>
        <v>14</v>
      </c>
    </row>
    <row r="16" customFormat="false" ht="12.75" hidden="false" customHeight="false" outlineLevel="0" collapsed="false">
      <c r="A16" s="66" t="n">
        <v>42445</v>
      </c>
      <c r="B16" s="66" t="n">
        <f aca="false">A16</f>
        <v>42445</v>
      </c>
      <c r="C16" s="66" t="n">
        <f aca="false">B16+13*7</f>
        <v>42536</v>
      </c>
      <c r="D16" s="5" t="n">
        <f aca="false">C16-B16</f>
        <v>91</v>
      </c>
      <c r="G16" s="66" t="n">
        <f aca="false">A16</f>
        <v>42445</v>
      </c>
      <c r="H16" s="66" t="n">
        <f aca="false">G16</f>
        <v>42445</v>
      </c>
      <c r="I16" s="66" t="n">
        <f aca="false">H16+2*7</f>
        <v>42459</v>
      </c>
      <c r="J16" s="5" t="n">
        <f aca="false">I16-H16</f>
        <v>14</v>
      </c>
    </row>
    <row r="17" customFormat="false" ht="12.75" hidden="false" customHeight="false" outlineLevel="0" collapsed="false">
      <c r="A17" s="66" t="n">
        <v>42452</v>
      </c>
      <c r="B17" s="66" t="n">
        <f aca="false">A17</f>
        <v>42452</v>
      </c>
      <c r="C17" s="66" t="n">
        <f aca="false">B17+13*7</f>
        <v>42543</v>
      </c>
      <c r="D17" s="5" t="n">
        <f aca="false">C17-B17</f>
        <v>91</v>
      </c>
      <c r="G17" s="66" t="n">
        <f aca="false">A17</f>
        <v>42452</v>
      </c>
      <c r="H17" s="66" t="n">
        <f aca="false">G17</f>
        <v>42452</v>
      </c>
      <c r="I17" s="66" t="n">
        <f aca="false">H17+2*7</f>
        <v>42466</v>
      </c>
      <c r="J17" s="5" t="n">
        <f aca="false">I17-H17</f>
        <v>14</v>
      </c>
    </row>
    <row r="18" customFormat="false" ht="12.75" hidden="false" customHeight="false" outlineLevel="0" collapsed="false">
      <c r="A18" s="66" t="n">
        <v>42459</v>
      </c>
      <c r="B18" s="66" t="n">
        <f aca="false">A18</f>
        <v>42459</v>
      </c>
      <c r="C18" s="66" t="n">
        <f aca="false">B18+13*7</f>
        <v>42550</v>
      </c>
      <c r="D18" s="5" t="n">
        <f aca="false">C18-B18</f>
        <v>91</v>
      </c>
      <c r="G18" s="66" t="n">
        <f aca="false">A18</f>
        <v>42459</v>
      </c>
      <c r="H18" s="66" t="n">
        <f aca="false">G18</f>
        <v>42459</v>
      </c>
      <c r="I18" s="66" t="n">
        <f aca="false">H18+2*7</f>
        <v>42473</v>
      </c>
      <c r="J18" s="5" t="n">
        <f aca="false">I18-H18</f>
        <v>14</v>
      </c>
    </row>
    <row r="19" customFormat="false" ht="12.75" hidden="false" customHeight="false" outlineLevel="0" collapsed="false">
      <c r="A19" s="66" t="n">
        <v>42466</v>
      </c>
      <c r="B19" s="66" t="n">
        <f aca="false">A19</f>
        <v>42466</v>
      </c>
      <c r="C19" s="66" t="n">
        <f aca="false">B19+13*7</f>
        <v>42557</v>
      </c>
      <c r="D19" s="5" t="n">
        <f aca="false">C19-B19</f>
        <v>91</v>
      </c>
      <c r="G19" s="66" t="n">
        <f aca="false">A19</f>
        <v>42466</v>
      </c>
      <c r="H19" s="66" t="n">
        <f aca="false">G19</f>
        <v>42466</v>
      </c>
      <c r="I19" s="66" t="n">
        <f aca="false">H19+2*7</f>
        <v>42480</v>
      </c>
      <c r="J19" s="5" t="n">
        <f aca="false">I19-H19</f>
        <v>14</v>
      </c>
    </row>
    <row r="20" customFormat="false" ht="13.5" hidden="false" customHeight="false" outlineLevel="0" collapsed="false">
      <c r="A20" s="82" t="n">
        <v>42473</v>
      </c>
      <c r="B20" s="82" t="n">
        <f aca="false">A20</f>
        <v>42473</v>
      </c>
      <c r="C20" s="82" t="n">
        <f aca="false">B20+13*7</f>
        <v>42564</v>
      </c>
      <c r="D20" s="36" t="n">
        <f aca="false">C20-B20</f>
        <v>91</v>
      </c>
      <c r="G20" s="83" t="n">
        <f aca="false">A20</f>
        <v>42473</v>
      </c>
      <c r="H20" s="83" t="n">
        <f aca="false">G20</f>
        <v>42473</v>
      </c>
      <c r="I20" s="83" t="n">
        <f aca="false">H20+2*7</f>
        <v>42487</v>
      </c>
      <c r="J20" s="84" t="n">
        <f aca="false">I20-H20</f>
        <v>14</v>
      </c>
    </row>
    <row r="21" customFormat="false" ht="12.75" hidden="false" customHeight="false" outlineLevel="0" collapsed="false">
      <c r="A21" s="82" t="n">
        <v>42480</v>
      </c>
      <c r="B21" s="82" t="n">
        <f aca="false">A21</f>
        <v>42480</v>
      </c>
      <c r="C21" s="82" t="n">
        <f aca="false">B21+13*7</f>
        <v>42571</v>
      </c>
      <c r="D21" s="36" t="n">
        <f aca="false">C21-B21</f>
        <v>91</v>
      </c>
      <c r="G21" s="20" t="s">
        <v>995</v>
      </c>
      <c r="H21" s="66"/>
      <c r="I21" s="66"/>
      <c r="J21" s="5"/>
    </row>
    <row r="22" customFormat="false" ht="12.75" hidden="false" customHeight="false" outlineLevel="0" collapsed="false">
      <c r="A22" s="82" t="n">
        <v>42487</v>
      </c>
      <c r="B22" s="82" t="n">
        <f aca="false">A22</f>
        <v>42487</v>
      </c>
      <c r="C22" s="82" t="n">
        <f aca="false">B22+13*7</f>
        <v>42578</v>
      </c>
      <c r="D22" s="36" t="n">
        <f aca="false">C22-B22</f>
        <v>91</v>
      </c>
      <c r="G22" s="66"/>
      <c r="H22" s="66"/>
      <c r="I22" s="66"/>
      <c r="J22" s="5"/>
    </row>
    <row r="23" customFormat="false" ht="12.75" hidden="false" customHeight="false" outlineLevel="0" collapsed="false">
      <c r="A23" s="82" t="n">
        <v>42494</v>
      </c>
      <c r="B23" s="82" t="n">
        <f aca="false">A23</f>
        <v>42494</v>
      </c>
      <c r="C23" s="82" t="n">
        <f aca="false">B23+13*7</f>
        <v>42585</v>
      </c>
      <c r="D23" s="36" t="n">
        <f aca="false">C23-B23</f>
        <v>91</v>
      </c>
      <c r="G23" s="66"/>
      <c r="H23" s="66"/>
      <c r="I23" s="66"/>
      <c r="J23" s="5"/>
    </row>
    <row r="24" customFormat="false" ht="12.75" hidden="false" customHeight="false" outlineLevel="0" collapsed="false">
      <c r="A24" s="82" t="n">
        <v>42501</v>
      </c>
      <c r="B24" s="82" t="n">
        <f aca="false">A24</f>
        <v>42501</v>
      </c>
      <c r="C24" s="82" t="n">
        <f aca="false">B24+13*7</f>
        <v>42592</v>
      </c>
      <c r="D24" s="36" t="n">
        <f aca="false">C24-B24</f>
        <v>91</v>
      </c>
      <c r="G24" s="66"/>
      <c r="H24" s="66"/>
      <c r="I24" s="66"/>
      <c r="J24" s="5"/>
    </row>
    <row r="25" customFormat="false" ht="12.75" hidden="false" customHeight="false" outlineLevel="0" collapsed="false">
      <c r="A25" s="82" t="n">
        <v>42508</v>
      </c>
      <c r="B25" s="82" t="n">
        <f aca="false">A25</f>
        <v>42508</v>
      </c>
      <c r="C25" s="82" t="n">
        <f aca="false">B25+13*7</f>
        <v>42599</v>
      </c>
      <c r="D25" s="36" t="n">
        <f aca="false">C25-B25</f>
        <v>91</v>
      </c>
      <c r="G25" s="66"/>
      <c r="H25" s="66"/>
      <c r="I25" s="66"/>
      <c r="J25" s="5"/>
    </row>
    <row r="26" customFormat="false" ht="12.75" hidden="false" customHeight="false" outlineLevel="0" collapsed="false">
      <c r="A26" s="82" t="n">
        <v>42515</v>
      </c>
      <c r="B26" s="82" t="n">
        <f aca="false">A26</f>
        <v>42515</v>
      </c>
      <c r="C26" s="82" t="n">
        <f aca="false">B26+13*7</f>
        <v>42606</v>
      </c>
      <c r="D26" s="36" t="n">
        <f aca="false">C26-B26</f>
        <v>91</v>
      </c>
      <c r="G26" s="66"/>
      <c r="H26" s="66"/>
      <c r="I26" s="66"/>
      <c r="J26" s="5"/>
    </row>
    <row r="27" customFormat="false" ht="12.75" hidden="false" customHeight="false" outlineLevel="0" collapsed="false">
      <c r="A27" s="82" t="n">
        <v>42522</v>
      </c>
      <c r="B27" s="82" t="n">
        <f aca="false">A27</f>
        <v>42522</v>
      </c>
      <c r="C27" s="82" t="n">
        <f aca="false">B27+13*7</f>
        <v>42613</v>
      </c>
      <c r="D27" s="36" t="n">
        <f aca="false">C27-B27</f>
        <v>91</v>
      </c>
      <c r="G27" s="66"/>
      <c r="H27" s="66"/>
      <c r="I27" s="66"/>
      <c r="J27" s="5"/>
    </row>
    <row r="28" customFormat="false" ht="12.75" hidden="false" customHeight="false" outlineLevel="0" collapsed="false">
      <c r="A28" s="82" t="n">
        <v>42529</v>
      </c>
      <c r="B28" s="82" t="n">
        <f aca="false">A28</f>
        <v>42529</v>
      </c>
      <c r="C28" s="82" t="n">
        <f aca="false">B28+13*7</f>
        <v>42620</v>
      </c>
      <c r="D28" s="36" t="n">
        <f aca="false">C28-B28</f>
        <v>91</v>
      </c>
      <c r="G28" s="66"/>
      <c r="H28" s="66"/>
      <c r="I28" s="66"/>
      <c r="J28" s="5"/>
    </row>
    <row r="29" customFormat="false" ht="12.75" hidden="false" customHeight="false" outlineLevel="0" collapsed="false">
      <c r="A29" s="82" t="n">
        <v>42536</v>
      </c>
      <c r="B29" s="82" t="n">
        <f aca="false">A29</f>
        <v>42536</v>
      </c>
      <c r="C29" s="82" t="n">
        <f aca="false">B29+13*7</f>
        <v>42627</v>
      </c>
      <c r="D29" s="36" t="n">
        <f aca="false">C29-B29</f>
        <v>91</v>
      </c>
      <c r="G29" s="66"/>
      <c r="H29" s="66"/>
      <c r="I29" s="66"/>
      <c r="J29" s="5"/>
    </row>
    <row r="30" customFormat="false" ht="12.75" hidden="false" customHeight="false" outlineLevel="0" collapsed="false">
      <c r="A30" s="82" t="n">
        <v>42543</v>
      </c>
      <c r="B30" s="82" t="n">
        <f aca="false">A30</f>
        <v>42543</v>
      </c>
      <c r="C30" s="82" t="n">
        <f aca="false">B30+13*7</f>
        <v>42634</v>
      </c>
      <c r="D30" s="36" t="n">
        <f aca="false">C30-B30</f>
        <v>91</v>
      </c>
      <c r="G30" s="66"/>
      <c r="H30" s="66"/>
      <c r="I30" s="66"/>
      <c r="J30" s="5"/>
    </row>
    <row r="31" customFormat="false" ht="12.75" hidden="false" customHeight="false" outlineLevel="0" collapsed="false">
      <c r="A31" s="82" t="n">
        <v>42550</v>
      </c>
      <c r="B31" s="82" t="n">
        <f aca="false">A31</f>
        <v>42550</v>
      </c>
      <c r="C31" s="82" t="n">
        <f aca="false">B31+13*7</f>
        <v>42641</v>
      </c>
      <c r="D31" s="36" t="n">
        <f aca="false">C31-B31</f>
        <v>91</v>
      </c>
      <c r="G31" s="66"/>
      <c r="H31" s="66"/>
      <c r="I31" s="66"/>
      <c r="J31" s="5"/>
    </row>
    <row r="32" customFormat="false" ht="12.75" hidden="false" customHeight="false" outlineLevel="0" collapsed="false">
      <c r="A32" s="82" t="n">
        <v>42557</v>
      </c>
      <c r="B32" s="82" t="n">
        <f aca="false">A32</f>
        <v>42557</v>
      </c>
      <c r="C32" s="82" t="n">
        <f aca="false">B32+13*7</f>
        <v>42648</v>
      </c>
      <c r="D32" s="36" t="n">
        <f aca="false">C32-B32</f>
        <v>91</v>
      </c>
    </row>
    <row r="33" customFormat="false" ht="12.75" hidden="false" customHeight="false" outlineLevel="0" collapsed="false">
      <c r="A33" s="82" t="n">
        <v>42564</v>
      </c>
      <c r="B33" s="82" t="n">
        <f aca="false">A33</f>
        <v>42564</v>
      </c>
      <c r="C33" s="82" t="n">
        <f aca="false">B33+13*7</f>
        <v>42655</v>
      </c>
      <c r="D33" s="36" t="n">
        <f aca="false">C33-B33</f>
        <v>91</v>
      </c>
    </row>
    <row r="34" customFormat="false" ht="12.75" hidden="false" customHeight="false" outlineLevel="0" collapsed="false">
      <c r="A34" s="82" t="n">
        <v>42571</v>
      </c>
      <c r="B34" s="82" t="n">
        <f aca="false">A34</f>
        <v>42571</v>
      </c>
      <c r="C34" s="82" t="n">
        <f aca="false">B34+13*7</f>
        <v>42662</v>
      </c>
      <c r="D34" s="36" t="n">
        <f aca="false">C34-B34</f>
        <v>91</v>
      </c>
    </row>
    <row r="35" customFormat="false" ht="12.75" hidden="false" customHeight="false" outlineLevel="0" collapsed="false">
      <c r="A35" s="82" t="n">
        <v>42578</v>
      </c>
      <c r="B35" s="82" t="n">
        <f aca="false">A35</f>
        <v>42578</v>
      </c>
      <c r="C35" s="82" t="n">
        <f aca="false">B35+13*7</f>
        <v>42669</v>
      </c>
      <c r="D35" s="36" t="n">
        <f aca="false">C35-B35</f>
        <v>91</v>
      </c>
    </row>
    <row r="36" customFormat="false" ht="12.75" hidden="false" customHeight="false" outlineLevel="0" collapsed="false">
      <c r="A36" s="82" t="n">
        <v>42606</v>
      </c>
      <c r="B36" s="82" t="n">
        <f aca="false">A36</f>
        <v>42606</v>
      </c>
      <c r="C36" s="82" t="n">
        <f aca="false">B36+13*7</f>
        <v>42697</v>
      </c>
      <c r="D36" s="36" t="n">
        <f aca="false">C36-B36</f>
        <v>91</v>
      </c>
    </row>
    <row r="37" customFormat="false" ht="12.75" hidden="false" customHeight="false" outlineLevel="0" collapsed="false">
      <c r="A37" s="82" t="n">
        <v>42634</v>
      </c>
      <c r="B37" s="82" t="n">
        <f aca="false">A37</f>
        <v>42634</v>
      </c>
      <c r="C37" s="82" t="n">
        <f aca="false">B37+13*7</f>
        <v>42725</v>
      </c>
      <c r="D37" s="36" t="n">
        <f aca="false">C37-B37</f>
        <v>91</v>
      </c>
    </row>
    <row r="38" customFormat="false" ht="12.75" hidden="false" customHeight="false" outlineLevel="0" collapsed="false">
      <c r="A38" s="82" t="n">
        <v>42669</v>
      </c>
      <c r="B38" s="82" t="n">
        <f aca="false">A38</f>
        <v>42669</v>
      </c>
      <c r="C38" s="82" t="n">
        <f aca="false">B38+13*7</f>
        <v>42760</v>
      </c>
      <c r="D38" s="36" t="n">
        <f aca="false">C38-B38</f>
        <v>91</v>
      </c>
    </row>
    <row r="39" customFormat="false" ht="12.75" hidden="false" customHeight="false" outlineLevel="0" collapsed="false">
      <c r="A39" s="82" t="n">
        <v>42697</v>
      </c>
      <c r="B39" s="82" t="n">
        <f aca="false">A39</f>
        <v>42697</v>
      </c>
      <c r="C39" s="82" t="n">
        <v>42795</v>
      </c>
      <c r="D39" s="36" t="n">
        <f aca="false">C39-B39</f>
        <v>98</v>
      </c>
    </row>
    <row r="40" customFormat="false" ht="12.75" hidden="false" customHeight="false" outlineLevel="0" collapsed="false">
      <c r="A40" s="82" t="n">
        <v>42725</v>
      </c>
      <c r="B40" s="82" t="n">
        <f aca="false">A40</f>
        <v>42725</v>
      </c>
      <c r="C40" s="82" t="n">
        <v>42823</v>
      </c>
      <c r="D40" s="36" t="n">
        <f aca="false">C40-B40</f>
        <v>98</v>
      </c>
    </row>
    <row r="44" customFormat="false" ht="12.75" hidden="false" customHeight="false" outlineLevel="0" collapsed="false">
      <c r="A44" s="85"/>
      <c r="B44" s="82"/>
      <c r="C44" s="82"/>
      <c r="D44" s="36"/>
    </row>
    <row r="45" customFormat="false" ht="12.75" hidden="false" customHeight="false" outlineLevel="0" collapsed="false">
      <c r="A45" s="82"/>
      <c r="B45" s="82"/>
      <c r="C45" s="82"/>
      <c r="D45" s="36"/>
    </row>
    <row r="46" customFormat="false" ht="12.75" hidden="false" customHeight="false" outlineLevel="0" collapsed="false">
      <c r="A46" s="82"/>
      <c r="B46" s="82"/>
      <c r="C46" s="82"/>
      <c r="D46" s="36"/>
    </row>
    <row r="47" customFormat="false" ht="12.75" hidden="false" customHeight="false" outlineLevel="0" collapsed="false">
      <c r="A47" s="82"/>
      <c r="B47" s="82"/>
      <c r="C47" s="82"/>
      <c r="D47" s="36"/>
    </row>
    <row r="48" customFormat="false" ht="12.75" hidden="false" customHeight="false" outlineLevel="0" collapsed="false">
      <c r="A48" s="82"/>
      <c r="B48" s="82"/>
      <c r="C48" s="82"/>
      <c r="D48" s="36"/>
    </row>
    <row r="49" customFormat="false" ht="12.75" hidden="false" customHeight="false" outlineLevel="0" collapsed="false">
      <c r="A49" s="82"/>
      <c r="B49" s="82"/>
      <c r="C49" s="82"/>
      <c r="D49" s="36"/>
    </row>
    <row r="50" customFormat="false" ht="12.75" hidden="false" customHeight="false" outlineLevel="0" collapsed="false">
      <c r="A50" s="82"/>
      <c r="B50" s="82"/>
      <c r="C50" s="82"/>
      <c r="D50" s="36"/>
    </row>
    <row r="51" customFormat="false" ht="12.75" hidden="false" customHeight="false" outlineLevel="0" collapsed="false">
      <c r="A51" s="82"/>
      <c r="B51" s="82"/>
      <c r="C51" s="82"/>
      <c r="D51" s="36"/>
    </row>
    <row r="52" customFormat="false" ht="12.75" hidden="false" customHeight="false" outlineLevel="0" collapsed="false">
      <c r="A52" s="82"/>
      <c r="B52" s="82"/>
      <c r="C52" s="82"/>
      <c r="D52" s="36"/>
    </row>
    <row r="53" customFormat="false" ht="12.75" hidden="false" customHeight="false" outlineLevel="0" collapsed="false">
      <c r="A53" s="82"/>
      <c r="B53" s="82"/>
      <c r="C53" s="82"/>
      <c r="D53" s="36"/>
    </row>
    <row r="54" customFormat="false" ht="12.75" hidden="false" customHeight="false" outlineLevel="0" collapsed="false">
      <c r="A54" s="82"/>
      <c r="B54" s="82"/>
      <c r="C54" s="82"/>
      <c r="D54" s="36"/>
    </row>
    <row r="55" customFormat="false" ht="12.75" hidden="false" customHeight="false" outlineLevel="0" collapsed="false">
      <c r="A55" s="82"/>
      <c r="B55" s="82"/>
      <c r="C55" s="82"/>
      <c r="D55" s="36"/>
    </row>
    <row r="56" customFormat="false" ht="12.75" hidden="false" customHeight="false" outlineLevel="0" collapsed="false">
      <c r="A56" s="82"/>
      <c r="B56" s="82"/>
      <c r="C56" s="82"/>
      <c r="D56" s="36"/>
    </row>
    <row r="57" customFormat="false" ht="12.75" hidden="false" customHeight="false" outlineLevel="0" collapsed="false">
      <c r="A57" s="82"/>
      <c r="B57" s="82"/>
      <c r="C57" s="82"/>
      <c r="D57" s="36"/>
    </row>
    <row r="58" customFormat="false" ht="12.75" hidden="false" customHeight="false" outlineLevel="0" collapsed="false">
      <c r="A58" s="81"/>
    </row>
    <row r="59" customFormat="false" ht="12.75" hidden="false" customHeight="false" outlineLevel="0" collapsed="false">
      <c r="A59" s="81"/>
    </row>
    <row r="60" customFormat="false" ht="12.75" hidden="false" customHeight="false" outlineLevel="0" collapsed="false">
      <c r="A60" s="81"/>
    </row>
    <row r="61" customFormat="false" ht="12.75" hidden="false" customHeight="false" outlineLevel="0" collapsed="false">
      <c r="A61" s="81"/>
    </row>
    <row r="62" customFormat="false" ht="12.75" hidden="false" customHeight="false" outlineLevel="0" collapsed="false">
      <c r="A62" s="81"/>
    </row>
    <row r="63" customFormat="false" ht="12.75" hidden="false" customHeight="false" outlineLevel="0" collapsed="false">
      <c r="A63" s="81"/>
    </row>
    <row r="64" customFormat="false" ht="12.75" hidden="false" customHeight="false" outlineLevel="0" collapsed="false">
      <c r="A64" s="81"/>
    </row>
    <row r="65" customFormat="false" ht="12.75" hidden="false" customHeight="false" outlineLevel="0" collapsed="false">
      <c r="A65" s="81"/>
    </row>
    <row r="66" customFormat="false" ht="12.75" hidden="false" customHeight="false" outlineLevel="0" collapsed="false">
      <c r="A66" s="81"/>
    </row>
    <row r="67" customFormat="false" ht="12.75" hidden="false" customHeight="false" outlineLevel="0" collapsed="false">
      <c r="A67" s="81"/>
    </row>
    <row r="68" customFormat="false" ht="12.75" hidden="false" customHeight="false" outlineLevel="0" collapsed="false">
      <c r="A68" s="81"/>
    </row>
    <row r="69" customFormat="false" ht="12.75" hidden="false" customHeight="false" outlineLevel="0" collapsed="false">
      <c r="A69" s="81"/>
    </row>
    <row r="70" customFormat="false" ht="12.75" hidden="false" customHeight="false" outlineLevel="0" collapsed="false">
      <c r="A70" s="81"/>
    </row>
    <row r="71" customFormat="false" ht="12.75" hidden="false" customHeight="false" outlineLevel="0" collapsed="false">
      <c r="A71" s="81"/>
    </row>
    <row r="72" customFormat="false" ht="12.75" hidden="false" customHeight="false" outlineLevel="0" collapsed="false">
      <c r="A72" s="81"/>
    </row>
    <row r="73" customFormat="false" ht="12.75" hidden="false" customHeight="false" outlineLevel="0" collapsed="false">
      <c r="A73" s="81"/>
    </row>
    <row r="74" customFormat="false" ht="12.75" hidden="false" customHeight="false" outlineLevel="0" collapsed="false">
      <c r="A74" s="81"/>
    </row>
    <row r="75" customFormat="false" ht="12.75" hidden="false" customHeight="false" outlineLevel="0" collapsed="false">
      <c r="A75" s="81"/>
    </row>
    <row r="76" customFormat="false" ht="12.75" hidden="false" customHeight="false" outlineLevel="0" collapsed="false">
      <c r="A76" s="81"/>
    </row>
    <row r="77" customFormat="false" ht="12.75" hidden="false" customHeight="false" outlineLevel="0" collapsed="false">
      <c r="A77" s="81"/>
    </row>
    <row r="78" customFormat="false" ht="12.75" hidden="false" customHeight="false" outlineLevel="0" collapsed="false">
      <c r="A78" s="81"/>
    </row>
    <row r="79" customFormat="false" ht="12.75" hidden="false" customHeight="false" outlineLevel="0" collapsed="false">
      <c r="A79" s="81"/>
    </row>
    <row r="80" customFormat="false" ht="12.75" hidden="false" customHeight="false" outlineLevel="0" collapsed="false">
      <c r="A80" s="81"/>
    </row>
    <row r="81" customFormat="false" ht="12.75" hidden="false" customHeight="false" outlineLevel="0" collapsed="false">
      <c r="A81" s="81"/>
    </row>
    <row r="82" customFormat="false" ht="12.75" hidden="false" customHeight="false" outlineLevel="0" collapsed="false">
      <c r="A82" s="81"/>
    </row>
    <row r="83" customFormat="false" ht="12.75" hidden="false" customHeight="false" outlineLevel="0" collapsed="false">
      <c r="A83" s="81"/>
    </row>
    <row r="84" customFormat="false" ht="12.75" hidden="false" customHeight="false" outlineLevel="0" collapsed="false">
      <c r="A84" s="81"/>
    </row>
    <row r="85" customFormat="false" ht="12.75" hidden="false" customHeight="false" outlineLevel="0" collapsed="false">
      <c r="A85" s="81"/>
    </row>
    <row r="86" customFormat="false" ht="12.75" hidden="false" customHeight="false" outlineLevel="0" collapsed="false">
      <c r="A86" s="81"/>
    </row>
    <row r="87" customFormat="false" ht="12.75" hidden="false" customHeight="false" outlineLevel="0" collapsed="false">
      <c r="A87" s="81"/>
    </row>
    <row r="88" customFormat="false" ht="12.75" hidden="false" customHeight="false" outlineLevel="0" collapsed="false">
      <c r="A88" s="81"/>
    </row>
    <row r="89" customFormat="false" ht="12.75" hidden="false" customHeight="false" outlineLevel="0" collapsed="false">
      <c r="A89" s="81"/>
    </row>
    <row r="90" customFormat="false" ht="12.75" hidden="false" customHeight="false" outlineLevel="0" collapsed="false">
      <c r="A90" s="81"/>
    </row>
    <row r="91" customFormat="false" ht="12.75" hidden="false" customHeight="false" outlineLevel="0" collapsed="false">
      <c r="A91" s="81"/>
    </row>
    <row r="92" customFormat="false" ht="12.75" hidden="false" customHeight="false" outlineLevel="0" collapsed="false">
      <c r="A92" s="81"/>
    </row>
    <row r="93" customFormat="false" ht="12.75" hidden="false" customHeight="false" outlineLevel="0" collapsed="false">
      <c r="A93" s="81"/>
    </row>
    <row r="94" customFormat="false" ht="12.75" hidden="false" customHeight="false" outlineLevel="0" collapsed="false">
      <c r="A94" s="81"/>
    </row>
    <row r="95" customFormat="false" ht="12.75" hidden="false" customHeight="false" outlineLevel="0" collapsed="false">
      <c r="A95" s="81"/>
    </row>
    <row r="96" customFormat="false" ht="12.75" hidden="false" customHeight="false" outlineLevel="0" collapsed="false">
      <c r="A96" s="81"/>
    </row>
    <row r="97" customFormat="false" ht="12.75" hidden="false" customHeight="false" outlineLevel="0" collapsed="false">
      <c r="A97" s="81"/>
    </row>
    <row r="98" customFormat="false" ht="12.75" hidden="false" customHeight="false" outlineLevel="0" collapsed="false">
      <c r="A98" s="81"/>
    </row>
    <row r="99" customFormat="false" ht="12.75" hidden="false" customHeight="false" outlineLevel="0" collapsed="false">
      <c r="A99" s="81"/>
    </row>
    <row r="100" customFormat="false" ht="12.75" hidden="false" customHeight="false" outlineLevel="0" collapsed="false">
      <c r="A100" s="81"/>
    </row>
    <row r="101" customFormat="false" ht="12.75" hidden="false" customHeight="false" outlineLevel="0" collapsed="false">
      <c r="A101" s="81"/>
    </row>
    <row r="102" customFormat="false" ht="12.75" hidden="false" customHeight="false" outlineLevel="0" collapsed="false">
      <c r="A102" s="81"/>
    </row>
    <row r="103" customFormat="false" ht="12.75" hidden="false" customHeight="false" outlineLevel="0" collapsed="false">
      <c r="A103" s="81"/>
    </row>
    <row r="104" customFormat="false" ht="12.75" hidden="false" customHeight="false" outlineLevel="0" collapsed="false">
      <c r="A104" s="81"/>
    </row>
    <row r="105" customFormat="false" ht="12.75" hidden="false" customHeight="false" outlineLevel="0" collapsed="false">
      <c r="A105" s="81"/>
    </row>
    <row r="106" customFormat="false" ht="12.75" hidden="false" customHeight="false" outlineLevel="0" collapsed="false">
      <c r="A106" s="81"/>
    </row>
    <row r="107" customFormat="false" ht="12.75" hidden="false" customHeight="false" outlineLevel="0" collapsed="false">
      <c r="A107" s="81"/>
    </row>
    <row r="108" customFormat="false" ht="12.75" hidden="false" customHeight="false" outlineLevel="0" collapsed="false">
      <c r="A108" s="81"/>
    </row>
    <row r="109" customFormat="false" ht="12.75" hidden="false" customHeight="false" outlineLevel="0" collapsed="false">
      <c r="A109" s="81"/>
    </row>
    <row r="110" customFormat="false" ht="12.75" hidden="false" customHeight="false" outlineLevel="0" collapsed="false">
      <c r="A110" s="81"/>
    </row>
  </sheetData>
  <mergeCells count="4">
    <mergeCell ref="A1:D1"/>
    <mergeCell ref="G1:J1"/>
    <mergeCell ref="A2:D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8.7"/>
  </cols>
  <sheetData>
    <row r="1" customFormat="false" ht="23.25" hidden="false" customHeight="false" outlineLevel="0" collapsed="false">
      <c r="A1" s="72" t="s">
        <v>991</v>
      </c>
      <c r="B1" s="72"/>
      <c r="C1" s="72"/>
      <c r="D1" s="72"/>
    </row>
    <row r="2" customFormat="false" ht="23.25" hidden="false" customHeight="false" outlineLevel="0" collapsed="false">
      <c r="A2" s="72" t="s">
        <v>993</v>
      </c>
      <c r="B2" s="72"/>
      <c r="C2" s="72"/>
      <c r="D2" s="72"/>
    </row>
    <row r="3" customFormat="false" ht="23.25" hidden="false" customHeight="false" outlineLevel="0" collapsed="false">
      <c r="A3" s="74"/>
      <c r="B3" s="74"/>
      <c r="C3" s="74"/>
      <c r="D3" s="74"/>
    </row>
    <row r="4" customFormat="false" ht="12.75" hidden="false" customHeight="false" outlineLevel="0" collapsed="false">
      <c r="A4" s="58" t="s">
        <v>2</v>
      </c>
      <c r="B4" s="58" t="s">
        <v>3</v>
      </c>
      <c r="C4" s="7" t="s">
        <v>4</v>
      </c>
      <c r="D4" s="7" t="s">
        <v>5</v>
      </c>
    </row>
    <row r="5" s="88" customFormat="true" ht="12.75" hidden="false" customHeight="false" outlineLevel="0" collapsed="false">
      <c r="A5" s="86" t="s">
        <v>8</v>
      </c>
      <c r="B5" s="86" t="s">
        <v>9</v>
      </c>
      <c r="C5" s="87" t="s">
        <v>10</v>
      </c>
      <c r="D5" s="87" t="s">
        <v>11</v>
      </c>
    </row>
    <row r="6" customFormat="false" ht="12.75" hidden="false" customHeight="false" outlineLevel="0" collapsed="false">
      <c r="A6" s="82" t="n">
        <v>42760</v>
      </c>
      <c r="B6" s="82" t="n">
        <f aca="false">A6</f>
        <v>42760</v>
      </c>
      <c r="C6" s="85" t="n">
        <v>42851</v>
      </c>
      <c r="D6" s="36" t="n">
        <f aca="false">C6-B6</f>
        <v>91</v>
      </c>
    </row>
    <row r="7" customFormat="false" ht="12.75" hidden="false" customHeight="false" outlineLevel="0" collapsed="false">
      <c r="A7" s="82" t="n">
        <v>42795</v>
      </c>
      <c r="B7" s="82" t="n">
        <f aca="false">A7</f>
        <v>42795</v>
      </c>
      <c r="C7" s="82" t="n">
        <v>42879</v>
      </c>
      <c r="D7" s="36" t="n">
        <f aca="false">C7-B7</f>
        <v>84</v>
      </c>
    </row>
    <row r="8" customFormat="false" ht="12.75" hidden="false" customHeight="false" outlineLevel="0" collapsed="false">
      <c r="A8" s="82" t="n">
        <v>42823</v>
      </c>
      <c r="B8" s="82" t="n">
        <f aca="false">A8</f>
        <v>42823</v>
      </c>
      <c r="C8" s="82" t="n">
        <v>42907</v>
      </c>
      <c r="D8" s="36" t="n">
        <f aca="false">C8-B8</f>
        <v>84</v>
      </c>
    </row>
    <row r="9" customFormat="false" ht="12.75" hidden="false" customHeight="false" outlineLevel="0" collapsed="false">
      <c r="A9" s="82" t="n">
        <v>42851</v>
      </c>
      <c r="B9" s="82" t="n">
        <v>42851</v>
      </c>
      <c r="C9" s="85" t="n">
        <v>42935</v>
      </c>
      <c r="D9" s="36" t="n">
        <f aca="false">C9-B9</f>
        <v>84</v>
      </c>
    </row>
    <row r="10" customFormat="false" ht="12.75" hidden="false" customHeight="false" outlineLevel="0" collapsed="false">
      <c r="A10" s="82" t="n">
        <v>42879</v>
      </c>
      <c r="B10" s="82" t="n">
        <v>42879</v>
      </c>
      <c r="C10" s="82" t="n">
        <v>42970</v>
      </c>
      <c r="D10" s="36" t="n">
        <f aca="false">C10-B10</f>
        <v>91</v>
      </c>
    </row>
    <row r="11" customFormat="false" ht="12.75" hidden="false" customHeight="false" outlineLevel="0" collapsed="false">
      <c r="A11" s="82" t="n">
        <v>42907</v>
      </c>
      <c r="B11" s="82" t="n">
        <v>42907</v>
      </c>
      <c r="C11" s="82" t="n">
        <v>42998</v>
      </c>
      <c r="D11" s="36" t="n">
        <f aca="false">C11-B11</f>
        <v>91</v>
      </c>
    </row>
    <row r="12" customFormat="false" ht="12.75" hidden="false" customHeight="false" outlineLevel="0" collapsed="false">
      <c r="A12" s="82" t="n">
        <v>42935</v>
      </c>
      <c r="B12" s="82" t="n">
        <v>42935</v>
      </c>
      <c r="C12" s="82" t="n">
        <v>43033</v>
      </c>
      <c r="D12" s="36" t="n">
        <f aca="false">C12-B12</f>
        <v>98</v>
      </c>
    </row>
    <row r="13" customFormat="false" ht="12.75" hidden="false" customHeight="false" outlineLevel="0" collapsed="false">
      <c r="A13" s="82" t="n">
        <v>42970</v>
      </c>
      <c r="B13" s="82" t="n">
        <v>42970</v>
      </c>
      <c r="C13" s="82" t="n">
        <v>43061</v>
      </c>
      <c r="D13" s="36" t="n">
        <f aca="false">C13-B13</f>
        <v>91</v>
      </c>
    </row>
    <row r="14" customFormat="false" ht="12.75" hidden="false" customHeight="false" outlineLevel="0" collapsed="false">
      <c r="A14" s="82" t="n">
        <v>42998</v>
      </c>
      <c r="B14" s="82" t="n">
        <v>42998</v>
      </c>
      <c r="C14" s="82" t="n">
        <v>43089</v>
      </c>
      <c r="D14" s="36" t="n">
        <f aca="false">C14-B14</f>
        <v>91</v>
      </c>
    </row>
    <row r="15" customFormat="false" ht="12.75" hidden="false" customHeight="false" outlineLevel="0" collapsed="false">
      <c r="A15" s="82" t="n">
        <v>43033</v>
      </c>
      <c r="B15" s="82" t="n">
        <v>43033</v>
      </c>
      <c r="C15" s="85" t="n">
        <v>43131</v>
      </c>
      <c r="D15" s="36" t="n">
        <f aca="false">C15-B15</f>
        <v>98</v>
      </c>
    </row>
    <row r="16" customFormat="false" ht="12.75" hidden="false" customHeight="false" outlineLevel="0" collapsed="false">
      <c r="A16" s="82" t="n">
        <v>43061</v>
      </c>
      <c r="B16" s="82" t="n">
        <v>43061</v>
      </c>
      <c r="C16" s="85" t="n">
        <v>43159</v>
      </c>
      <c r="D16" s="36" t="n">
        <f aca="false">C16-B16</f>
        <v>98</v>
      </c>
    </row>
    <row r="17" customFormat="false" ht="12.75" hidden="false" customHeight="false" outlineLevel="0" collapsed="false">
      <c r="A17" s="82" t="n">
        <v>43089</v>
      </c>
      <c r="B17" s="82" t="n">
        <v>43089</v>
      </c>
      <c r="C17" s="85" t="n">
        <v>43187</v>
      </c>
      <c r="D17" s="36" t="n">
        <f aca="false">C17-B17</f>
        <v>98</v>
      </c>
    </row>
    <row r="18" customFormat="false" ht="12.75" hidden="false" customHeight="false" outlineLevel="0" collapsed="false">
      <c r="A18" s="82"/>
      <c r="B18" s="82"/>
      <c r="C18" s="85"/>
      <c r="D18" s="36"/>
    </row>
    <row r="19" customFormat="false" ht="12.75" hidden="false" customHeight="false" outlineLevel="0" collapsed="false">
      <c r="A19" s="82"/>
      <c r="B19" s="82"/>
      <c r="C19" s="85"/>
      <c r="D19" s="36"/>
    </row>
    <row r="20" customFormat="false" ht="12.75" hidden="false" customHeight="false" outlineLevel="0" collapsed="false">
      <c r="A20" s="82"/>
      <c r="B20" s="82"/>
      <c r="C20" s="85"/>
      <c r="D20" s="36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8.7"/>
  </cols>
  <sheetData>
    <row r="1" customFormat="false" ht="23.25" hidden="false" customHeight="false" outlineLevel="0" collapsed="false">
      <c r="A1" s="72" t="s">
        <v>991</v>
      </c>
      <c r="B1" s="72"/>
      <c r="C1" s="72"/>
      <c r="D1" s="72"/>
    </row>
    <row r="2" customFormat="false" ht="23.25" hidden="false" customHeight="false" outlineLevel="0" collapsed="false">
      <c r="A2" s="72" t="s">
        <v>993</v>
      </c>
      <c r="B2" s="72"/>
      <c r="C2" s="72"/>
      <c r="D2" s="72"/>
    </row>
    <row r="3" customFormat="false" ht="23.25" hidden="false" customHeight="false" outlineLevel="0" collapsed="false">
      <c r="A3" s="74"/>
      <c r="B3" s="74"/>
      <c r="C3" s="74"/>
      <c r="D3" s="74"/>
    </row>
    <row r="4" customFormat="false" ht="12.75" hidden="false" customHeight="false" outlineLevel="0" collapsed="false">
      <c r="A4" s="58" t="s">
        <v>2</v>
      </c>
      <c r="B4" s="58" t="s">
        <v>3</v>
      </c>
      <c r="C4" s="7" t="s">
        <v>4</v>
      </c>
      <c r="D4" s="7" t="s">
        <v>5</v>
      </c>
    </row>
    <row r="5" s="88" customFormat="true" ht="12.75" hidden="false" customHeight="false" outlineLevel="0" collapsed="false">
      <c r="A5" s="86" t="s">
        <v>8</v>
      </c>
      <c r="B5" s="86" t="s">
        <v>9</v>
      </c>
      <c r="C5" s="87" t="s">
        <v>10</v>
      </c>
      <c r="D5" s="87" t="s">
        <v>11</v>
      </c>
    </row>
    <row r="6" customFormat="false" ht="12.75" hidden="false" customHeight="false" outlineLevel="0" collapsed="false">
      <c r="A6" s="82" t="n">
        <v>43131</v>
      </c>
      <c r="B6" s="82" t="n">
        <v>43131</v>
      </c>
      <c r="C6" s="85" t="n">
        <v>43215</v>
      </c>
      <c r="D6" s="36" t="n">
        <f aca="false">C6-B6</f>
        <v>84</v>
      </c>
    </row>
    <row r="7" customFormat="false" ht="12.75" hidden="false" customHeight="false" outlineLevel="0" collapsed="false">
      <c r="A7" s="82" t="n">
        <v>43159</v>
      </c>
      <c r="B7" s="82" t="n">
        <v>43159</v>
      </c>
      <c r="C7" s="85" t="n">
        <v>43243</v>
      </c>
      <c r="D7" s="36" t="n">
        <f aca="false">C7-B7</f>
        <v>84</v>
      </c>
    </row>
    <row r="8" customFormat="false" ht="12.75" hidden="false" customHeight="false" outlineLevel="0" collapsed="false">
      <c r="A8" s="82" t="n">
        <v>43187</v>
      </c>
      <c r="B8" s="82" t="n">
        <v>43187</v>
      </c>
      <c r="C8" s="85" t="n">
        <v>43271</v>
      </c>
      <c r="D8" s="36" t="n">
        <f aca="false">C8-B8</f>
        <v>84</v>
      </c>
    </row>
    <row r="9" customFormat="false" ht="12.75" hidden="false" customHeight="false" outlineLevel="0" collapsed="false">
      <c r="A9" s="82" t="n">
        <v>43215</v>
      </c>
      <c r="B9" s="82" t="n">
        <v>43215</v>
      </c>
      <c r="C9" s="85" t="n">
        <v>43306</v>
      </c>
      <c r="D9" s="36" t="n">
        <f aca="false">C9-B9</f>
        <v>91</v>
      </c>
    </row>
    <row r="10" customFormat="false" ht="12.75" hidden="false" customHeight="false" outlineLevel="0" collapsed="false">
      <c r="A10" s="82" t="n">
        <v>43243</v>
      </c>
      <c r="B10" s="82" t="n">
        <v>43243</v>
      </c>
      <c r="C10" s="85" t="n">
        <v>43334</v>
      </c>
      <c r="D10" s="36" t="n">
        <f aca="false">C10-B10</f>
        <v>91</v>
      </c>
    </row>
    <row r="11" customFormat="false" ht="12.75" hidden="false" customHeight="false" outlineLevel="0" collapsed="false">
      <c r="A11" s="82" t="n">
        <v>43271</v>
      </c>
      <c r="B11" s="82" t="n">
        <v>43271</v>
      </c>
      <c r="C11" s="85" t="n">
        <v>43362</v>
      </c>
      <c r="D11" s="36" t="n">
        <f aca="false">C11-B11</f>
        <v>91</v>
      </c>
    </row>
    <row r="12" customFormat="false" ht="12.75" hidden="false" customHeight="false" outlineLevel="0" collapsed="false">
      <c r="A12" s="82" t="n">
        <v>43306</v>
      </c>
      <c r="B12" s="82" t="n">
        <v>43306</v>
      </c>
      <c r="C12" s="82" t="n">
        <v>43390</v>
      </c>
      <c r="D12" s="36" t="n">
        <f aca="false">C12-B12</f>
        <v>84</v>
      </c>
    </row>
    <row r="13" customFormat="false" ht="12.75" hidden="false" customHeight="false" outlineLevel="0" collapsed="false">
      <c r="A13" s="82" t="n">
        <v>43334</v>
      </c>
      <c r="B13" s="82" t="n">
        <v>43334</v>
      </c>
      <c r="C13" s="82" t="n">
        <v>43425</v>
      </c>
      <c r="D13" s="36" t="n">
        <f aca="false">C13-B13</f>
        <v>91</v>
      </c>
    </row>
    <row r="14" customFormat="false" ht="12.75" hidden="false" customHeight="false" outlineLevel="0" collapsed="false">
      <c r="A14" s="82" t="n">
        <v>43362</v>
      </c>
      <c r="B14" s="82" t="n">
        <v>43362</v>
      </c>
      <c r="C14" s="82" t="n">
        <v>43453</v>
      </c>
      <c r="D14" s="36" t="n">
        <f aca="false">C14-B14</f>
        <v>91</v>
      </c>
    </row>
    <row r="15" customFormat="false" ht="12.75" hidden="false" customHeight="false" outlineLevel="0" collapsed="false">
      <c r="A15" s="82"/>
      <c r="B15" s="82"/>
      <c r="C15" s="85"/>
      <c r="D15" s="36"/>
    </row>
    <row r="16" customFormat="false" ht="12.75" hidden="false" customHeight="false" outlineLevel="0" collapsed="false">
      <c r="A16" s="82"/>
      <c r="B16" s="82"/>
      <c r="C16" s="85"/>
      <c r="D16" s="36"/>
    </row>
    <row r="17" customFormat="false" ht="12.75" hidden="false" customHeight="false" outlineLevel="0" collapsed="false">
      <c r="A17" s="82"/>
      <c r="B17" s="82"/>
      <c r="C17" s="85"/>
      <c r="D17" s="36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85"/>
    <col collapsed="false" customWidth="true" hidden="false" outlineLevel="0" max="3" min="3" style="0" width="11.56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4.14"/>
  </cols>
  <sheetData>
    <row r="1" customFormat="false" ht="23.25" hidden="false" customHeight="false" outlineLevel="0" collapsed="false">
      <c r="A1" s="3" t="s">
        <v>0</v>
      </c>
      <c r="B1" s="4"/>
      <c r="C1" s="1"/>
      <c r="D1" s="5"/>
      <c r="F1" s="4"/>
    </row>
    <row r="2" customFormat="false" ht="23.25" hidden="false" customHeight="false" outlineLevel="0" collapsed="false">
      <c r="A2" s="3" t="s">
        <v>1</v>
      </c>
      <c r="B2" s="4"/>
      <c r="C2" s="1"/>
      <c r="D2" s="5"/>
      <c r="F2" s="4"/>
    </row>
    <row r="3" customFormat="false" ht="12.7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</row>
    <row r="4" customFormat="false" ht="12.75" hidden="false" customHeight="false" outlineLevel="0" collapsed="false">
      <c r="A4" s="6" t="s">
        <v>8</v>
      </c>
      <c r="B4" s="6" t="s">
        <v>9</v>
      </c>
      <c r="C4" s="7" t="s">
        <v>10</v>
      </c>
      <c r="D4" s="7" t="s">
        <v>11</v>
      </c>
      <c r="E4" s="8" t="s">
        <v>12</v>
      </c>
      <c r="F4" s="9" t="s">
        <v>13</v>
      </c>
    </row>
    <row r="5" customFormat="false" ht="12.75" hidden="false" customHeight="false" outlineLevel="0" collapsed="false">
      <c r="A5" s="15" t="s">
        <v>176</v>
      </c>
      <c r="B5" s="16" t="s">
        <v>169</v>
      </c>
      <c r="C5" s="16" t="s">
        <v>177</v>
      </c>
      <c r="D5" s="17" t="n">
        <v>14</v>
      </c>
      <c r="E5" s="18" t="s">
        <v>178</v>
      </c>
      <c r="F5" s="2" t="s">
        <v>179</v>
      </c>
    </row>
    <row r="6" customFormat="false" ht="12.75" hidden="false" customHeight="false" outlineLevel="0" collapsed="false">
      <c r="A6" s="15" t="s">
        <v>180</v>
      </c>
      <c r="B6" s="16" t="s">
        <v>173</v>
      </c>
      <c r="C6" s="16" t="s">
        <v>181</v>
      </c>
      <c r="D6" s="17" t="n">
        <v>14</v>
      </c>
      <c r="E6" s="18" t="s">
        <v>182</v>
      </c>
      <c r="F6" s="2" t="s">
        <v>183</v>
      </c>
    </row>
    <row r="7" customFormat="false" ht="12.75" hidden="false" customHeight="false" outlineLevel="0" collapsed="false">
      <c r="A7" s="15" t="s">
        <v>184</v>
      </c>
      <c r="B7" s="16" t="s">
        <v>177</v>
      </c>
      <c r="C7" s="16" t="s">
        <v>185</v>
      </c>
      <c r="D7" s="17" t="n">
        <v>14</v>
      </c>
      <c r="E7" s="18" t="s">
        <v>186</v>
      </c>
      <c r="F7" s="2" t="s">
        <v>187</v>
      </c>
    </row>
    <row r="8" customFormat="false" ht="12.75" hidden="false" customHeight="false" outlineLevel="0" collapsed="false">
      <c r="A8" s="15" t="s">
        <v>188</v>
      </c>
      <c r="B8" s="16" t="s">
        <v>181</v>
      </c>
      <c r="C8" s="16" t="s">
        <v>189</v>
      </c>
      <c r="D8" s="17" t="n">
        <v>14</v>
      </c>
      <c r="E8" s="18" t="s">
        <v>190</v>
      </c>
      <c r="F8" s="2" t="s">
        <v>191</v>
      </c>
    </row>
    <row r="9" customFormat="false" ht="12.75" hidden="false" customHeight="false" outlineLevel="0" collapsed="false">
      <c r="A9" s="15" t="s">
        <v>192</v>
      </c>
      <c r="B9" s="16" t="s">
        <v>185</v>
      </c>
      <c r="C9" s="16" t="s">
        <v>193</v>
      </c>
      <c r="D9" s="17" t="n">
        <v>14</v>
      </c>
      <c r="E9" s="18" t="s">
        <v>194</v>
      </c>
      <c r="F9" s="2" t="s">
        <v>195</v>
      </c>
    </row>
    <row r="10" customFormat="false" ht="12.75" hidden="false" customHeight="false" outlineLevel="0" collapsed="false">
      <c r="A10" s="22" t="s">
        <v>196</v>
      </c>
      <c r="B10" s="23" t="s">
        <v>189</v>
      </c>
      <c r="C10" s="23" t="s">
        <v>197</v>
      </c>
      <c r="D10" s="24" t="n">
        <v>14</v>
      </c>
      <c r="E10" s="18" t="s">
        <v>198</v>
      </c>
      <c r="F10" s="25" t="s">
        <v>199</v>
      </c>
    </row>
    <row r="11" customFormat="false" ht="12.75" hidden="false" customHeight="false" outlineLevel="0" collapsed="false">
      <c r="A11" s="22" t="s">
        <v>200</v>
      </c>
      <c r="B11" s="23" t="s">
        <v>193</v>
      </c>
      <c r="C11" s="23" t="s">
        <v>201</v>
      </c>
      <c r="D11" s="24" t="n">
        <v>14</v>
      </c>
      <c r="E11" s="18" t="s">
        <v>202</v>
      </c>
      <c r="F11" s="25" t="s">
        <v>203</v>
      </c>
    </row>
    <row r="12" customFormat="false" ht="12.75" hidden="false" customHeight="false" outlineLevel="0" collapsed="false">
      <c r="A12" s="22" t="s">
        <v>204</v>
      </c>
      <c r="B12" s="23" t="s">
        <v>197</v>
      </c>
      <c r="C12" s="23" t="s">
        <v>205</v>
      </c>
      <c r="D12" s="24" t="n">
        <v>14</v>
      </c>
      <c r="E12" s="18" t="s">
        <v>206</v>
      </c>
      <c r="F12" s="25" t="s">
        <v>207</v>
      </c>
    </row>
    <row r="13" customFormat="false" ht="12.75" hidden="false" customHeight="false" outlineLevel="0" collapsed="false">
      <c r="A13" s="22" t="s">
        <v>208</v>
      </c>
      <c r="B13" s="23" t="s">
        <v>201</v>
      </c>
      <c r="C13" s="23" t="s">
        <v>209</v>
      </c>
      <c r="D13" s="24" t="n">
        <v>14</v>
      </c>
      <c r="E13" s="18" t="s">
        <v>210</v>
      </c>
      <c r="F13" s="25" t="s">
        <v>211</v>
      </c>
    </row>
    <row r="14" customFormat="false" ht="12.75" hidden="false" customHeight="false" outlineLevel="0" collapsed="false">
      <c r="A14" s="22" t="s">
        <v>212</v>
      </c>
      <c r="B14" s="23" t="s">
        <v>205</v>
      </c>
      <c r="C14" s="23" t="s">
        <v>213</v>
      </c>
      <c r="D14" s="24" t="n">
        <v>14</v>
      </c>
      <c r="E14" s="18" t="s">
        <v>214</v>
      </c>
      <c r="F14" s="25" t="s">
        <v>215</v>
      </c>
    </row>
    <row r="15" customFormat="false" ht="12.75" hidden="false" customHeight="false" outlineLevel="0" collapsed="false">
      <c r="A15" s="22" t="s">
        <v>216</v>
      </c>
      <c r="B15" s="23" t="s">
        <v>209</v>
      </c>
      <c r="C15" s="23" t="s">
        <v>217</v>
      </c>
      <c r="D15" s="24" t="n">
        <v>14</v>
      </c>
      <c r="E15" s="18" t="s">
        <v>218</v>
      </c>
      <c r="F15" s="25" t="s">
        <v>219</v>
      </c>
    </row>
    <row r="16" customFormat="false" ht="12.75" hidden="false" customHeight="false" outlineLevel="0" collapsed="false">
      <c r="A16" s="22" t="s">
        <v>220</v>
      </c>
      <c r="B16" s="23" t="s">
        <v>213</v>
      </c>
      <c r="C16" s="23" t="s">
        <v>221</v>
      </c>
      <c r="D16" s="24" t="n">
        <v>14</v>
      </c>
      <c r="E16" s="18" t="s">
        <v>222</v>
      </c>
      <c r="F16" s="25" t="s">
        <v>223</v>
      </c>
    </row>
    <row r="17" customFormat="false" ht="12.75" hidden="false" customHeight="false" outlineLevel="0" collapsed="false">
      <c r="A17" s="22" t="s">
        <v>224</v>
      </c>
      <c r="B17" s="23" t="s">
        <v>217</v>
      </c>
      <c r="C17" s="23" t="s">
        <v>225</v>
      </c>
      <c r="D17" s="24" t="n">
        <v>14</v>
      </c>
      <c r="E17" s="18" t="s">
        <v>226</v>
      </c>
      <c r="F17" s="25" t="s">
        <v>227</v>
      </c>
    </row>
    <row r="18" customFormat="false" ht="12.75" hidden="false" customHeight="false" outlineLevel="0" collapsed="false">
      <c r="A18" s="22" t="s">
        <v>228</v>
      </c>
      <c r="B18" s="23" t="s">
        <v>221</v>
      </c>
      <c r="C18" s="23" t="s">
        <v>229</v>
      </c>
      <c r="D18" s="24" t="n">
        <v>14</v>
      </c>
      <c r="E18" s="18" t="s">
        <v>230</v>
      </c>
      <c r="F18" s="25" t="s">
        <v>231</v>
      </c>
    </row>
    <row r="19" customFormat="false" ht="12.75" hidden="false" customHeight="false" outlineLevel="0" collapsed="false">
      <c r="A19" s="22" t="s">
        <v>232</v>
      </c>
      <c r="B19" s="23" t="s">
        <v>225</v>
      </c>
      <c r="C19" s="23" t="s">
        <v>233</v>
      </c>
      <c r="D19" s="24" t="n">
        <v>14</v>
      </c>
      <c r="E19" s="18" t="s">
        <v>234</v>
      </c>
      <c r="F19" s="25" t="s">
        <v>235</v>
      </c>
    </row>
    <row r="20" customFormat="false" ht="12.75" hidden="false" customHeight="false" outlineLevel="0" collapsed="false">
      <c r="A20" s="22" t="s">
        <v>236</v>
      </c>
      <c r="B20" s="23" t="s">
        <v>229</v>
      </c>
      <c r="C20" s="23" t="s">
        <v>237</v>
      </c>
      <c r="D20" s="24" t="n">
        <v>14</v>
      </c>
      <c r="E20" s="18" t="s">
        <v>238</v>
      </c>
      <c r="F20" s="25" t="s">
        <v>239</v>
      </c>
    </row>
    <row r="21" customFormat="false" ht="12.75" hidden="false" customHeight="false" outlineLevel="0" collapsed="false">
      <c r="A21" s="22" t="s">
        <v>240</v>
      </c>
      <c r="B21" s="23" t="s">
        <v>233</v>
      </c>
      <c r="C21" s="23" t="s">
        <v>241</v>
      </c>
      <c r="D21" s="24" t="n">
        <v>14</v>
      </c>
      <c r="E21" s="18" t="s">
        <v>242</v>
      </c>
      <c r="F21" s="25" t="s">
        <v>243</v>
      </c>
    </row>
    <row r="22" s="30" customFormat="true" ht="12.75" hidden="false" customHeight="false" outlineLevel="0" collapsed="false">
      <c r="A22" s="26" t="s">
        <v>244</v>
      </c>
      <c r="B22" s="26" t="s">
        <v>245</v>
      </c>
      <c r="C22" s="26" t="s">
        <v>246</v>
      </c>
      <c r="D22" s="27" t="n">
        <v>14</v>
      </c>
      <c r="E22" s="28" t="s">
        <v>247</v>
      </c>
      <c r="F22" s="29" t="s">
        <v>248</v>
      </c>
    </row>
    <row r="23" s="30" customFormat="true" ht="12.75" hidden="false" customHeight="false" outlineLevel="0" collapsed="false">
      <c r="A23" s="26" t="s">
        <v>249</v>
      </c>
      <c r="B23" s="26" t="s">
        <v>241</v>
      </c>
      <c r="C23" s="26" t="s">
        <v>250</v>
      </c>
      <c r="D23" s="27" t="n">
        <v>14</v>
      </c>
      <c r="E23" s="28" t="s">
        <v>251</v>
      </c>
      <c r="F23" s="29" t="s">
        <v>252</v>
      </c>
    </row>
    <row r="24" s="30" customFormat="true" ht="12.75" hidden="false" customHeight="false" outlineLevel="0" collapsed="false">
      <c r="A24" s="26" t="s">
        <v>253</v>
      </c>
      <c r="B24" s="26" t="s">
        <v>246</v>
      </c>
      <c r="C24" s="26" t="s">
        <v>254</v>
      </c>
      <c r="D24" s="27" t="n">
        <v>14</v>
      </c>
      <c r="E24" s="28" t="s">
        <v>255</v>
      </c>
      <c r="F24" s="29" t="s">
        <v>256</v>
      </c>
    </row>
    <row r="25" s="30" customFormat="true" ht="12.75" hidden="false" customHeight="false" outlineLevel="0" collapsed="false">
      <c r="A25" s="26" t="s">
        <v>257</v>
      </c>
      <c r="B25" s="26" t="s">
        <v>250</v>
      </c>
      <c r="C25" s="26" t="s">
        <v>258</v>
      </c>
      <c r="D25" s="27" t="n">
        <v>14</v>
      </c>
      <c r="E25" s="28" t="s">
        <v>259</v>
      </c>
      <c r="F25" s="29" t="s">
        <v>260</v>
      </c>
    </row>
    <row r="26" s="30" customFormat="true" ht="12.75" hidden="false" customHeight="false" outlineLevel="0" collapsed="false">
      <c r="A26" s="26" t="s">
        <v>261</v>
      </c>
      <c r="B26" s="26" t="s">
        <v>254</v>
      </c>
      <c r="C26" s="26" t="s">
        <v>262</v>
      </c>
      <c r="D26" s="27" t="n">
        <v>14</v>
      </c>
      <c r="E26" s="28" t="s">
        <v>263</v>
      </c>
      <c r="F26" s="29" t="s">
        <v>264</v>
      </c>
    </row>
    <row r="27" s="30" customFormat="true" ht="12.75" hidden="false" customHeight="false" outlineLevel="0" collapsed="false">
      <c r="A27" s="26" t="s">
        <v>265</v>
      </c>
      <c r="B27" s="26" t="s">
        <v>258</v>
      </c>
      <c r="C27" s="26" t="s">
        <v>266</v>
      </c>
      <c r="D27" s="27" t="n">
        <v>14</v>
      </c>
      <c r="E27" s="28" t="s">
        <v>267</v>
      </c>
      <c r="F27" s="29" t="s">
        <v>268</v>
      </c>
    </row>
    <row r="28" s="30" customFormat="true" ht="12.75" hidden="false" customHeight="false" outlineLevel="0" collapsed="false">
      <c r="A28" s="26" t="s">
        <v>269</v>
      </c>
      <c r="B28" s="26" t="s">
        <v>262</v>
      </c>
      <c r="C28" s="26" t="s">
        <v>270</v>
      </c>
      <c r="D28" s="27" t="n">
        <v>14</v>
      </c>
      <c r="E28" s="28" t="s">
        <v>271</v>
      </c>
      <c r="F28" s="29" t="s">
        <v>272</v>
      </c>
    </row>
    <row r="29" s="30" customFormat="true" ht="12.75" hidden="false" customHeight="false" outlineLevel="0" collapsed="false">
      <c r="A29" s="26" t="s">
        <v>273</v>
      </c>
      <c r="B29" s="26" t="s">
        <v>266</v>
      </c>
      <c r="C29" s="26" t="s">
        <v>274</v>
      </c>
      <c r="D29" s="27" t="n">
        <v>14</v>
      </c>
      <c r="E29" s="28" t="s">
        <v>275</v>
      </c>
      <c r="F29" s="29" t="s">
        <v>276</v>
      </c>
    </row>
    <row r="30" s="30" customFormat="true" ht="12.75" hidden="false" customHeight="false" outlineLevel="0" collapsed="false">
      <c r="A30" s="26" t="s">
        <v>277</v>
      </c>
      <c r="B30" s="26" t="s">
        <v>270</v>
      </c>
      <c r="C30" s="26" t="s">
        <v>278</v>
      </c>
      <c r="D30" s="27" t="n">
        <v>14</v>
      </c>
      <c r="E30" s="28" t="s">
        <v>279</v>
      </c>
      <c r="F30" s="29" t="s">
        <v>280</v>
      </c>
    </row>
    <row r="31" s="30" customFormat="true" ht="12.75" hidden="false" customHeight="false" outlineLevel="0" collapsed="false">
      <c r="A31" s="26" t="s">
        <v>281</v>
      </c>
      <c r="B31" s="26" t="s">
        <v>274</v>
      </c>
      <c r="C31" s="26" t="s">
        <v>282</v>
      </c>
      <c r="D31" s="27" t="n">
        <v>14</v>
      </c>
      <c r="E31" s="28" t="s">
        <v>283</v>
      </c>
      <c r="F31" s="29" t="s">
        <v>284</v>
      </c>
    </row>
    <row r="32" s="30" customFormat="true" ht="12.75" hidden="false" customHeight="false" outlineLevel="0" collapsed="false">
      <c r="A32" s="26" t="s">
        <v>285</v>
      </c>
      <c r="B32" s="26" t="s">
        <v>278</v>
      </c>
      <c r="C32" s="26" t="s">
        <v>286</v>
      </c>
      <c r="D32" s="27" t="n">
        <v>14</v>
      </c>
      <c r="E32" s="28" t="s">
        <v>287</v>
      </c>
      <c r="F32" s="29" t="s">
        <v>288</v>
      </c>
    </row>
    <row r="33" s="30" customFormat="true" ht="12.75" hidden="false" customHeight="false" outlineLevel="0" collapsed="false">
      <c r="A33" s="26" t="s">
        <v>289</v>
      </c>
      <c r="B33" s="26" t="s">
        <v>282</v>
      </c>
      <c r="C33" s="26" t="s">
        <v>290</v>
      </c>
      <c r="D33" s="27" t="n">
        <v>14</v>
      </c>
      <c r="E33" s="28" t="s">
        <v>291</v>
      </c>
      <c r="F33" s="29" t="s">
        <v>292</v>
      </c>
    </row>
    <row r="34" s="26" customFormat="true" ht="12.75" hidden="false" customHeight="false" outlineLevel="0" collapsed="false">
      <c r="A34" s="26" t="s">
        <v>293</v>
      </c>
      <c r="B34" s="26" t="s">
        <v>294</v>
      </c>
      <c r="C34" s="26" t="s">
        <v>295</v>
      </c>
      <c r="D34" s="27" t="n">
        <v>14</v>
      </c>
      <c r="E34" s="26" t="s">
        <v>296</v>
      </c>
      <c r="F34" s="31" t="s">
        <v>297</v>
      </c>
    </row>
    <row r="35" customFormat="false" ht="12.75" hidden="false" customHeight="false" outlineLevel="0" collapsed="false">
      <c r="A35" s="32" t="s">
        <v>298</v>
      </c>
      <c r="B35" s="26" t="s">
        <v>299</v>
      </c>
      <c r="C35" s="26" t="s">
        <v>300</v>
      </c>
      <c r="D35" s="33" t="n">
        <v>15</v>
      </c>
      <c r="E35" s="28" t="s">
        <v>301</v>
      </c>
      <c r="F35" s="29" t="s">
        <v>302</v>
      </c>
    </row>
    <row r="36" customFormat="false" ht="12.75" hidden="false" customHeight="false" outlineLevel="0" collapsed="false">
      <c r="A36" s="20" t="s">
        <v>303</v>
      </c>
      <c r="B36" s="26" t="s">
        <v>295</v>
      </c>
      <c r="C36" s="26" t="s">
        <v>304</v>
      </c>
      <c r="D36" s="27" t="n">
        <v>14</v>
      </c>
      <c r="E36" s="28" t="s">
        <v>305</v>
      </c>
      <c r="F36" s="29" t="s">
        <v>306</v>
      </c>
    </row>
    <row r="37" customFormat="false" ht="12.75" hidden="false" customHeight="false" outlineLevel="0" collapsed="false">
      <c r="A37" s="20" t="s">
        <v>307</v>
      </c>
      <c r="B37" s="26" t="s">
        <v>300</v>
      </c>
      <c r="C37" s="26" t="s">
        <v>308</v>
      </c>
      <c r="D37" s="33" t="n">
        <v>13</v>
      </c>
      <c r="E37" s="28" t="s">
        <v>309</v>
      </c>
      <c r="F37" s="29" t="s">
        <v>310</v>
      </c>
    </row>
    <row r="38" customFormat="false" ht="12.75" hidden="false" customHeight="false" outlineLevel="0" collapsed="false">
      <c r="A38" s="20" t="s">
        <v>311</v>
      </c>
      <c r="B38" s="26" t="s">
        <v>304</v>
      </c>
      <c r="C38" s="26" t="s">
        <v>312</v>
      </c>
      <c r="D38" s="27" t="n">
        <v>14</v>
      </c>
      <c r="E38" s="28" t="s">
        <v>313</v>
      </c>
      <c r="F38" s="29" t="s">
        <v>314</v>
      </c>
    </row>
    <row r="39" customFormat="false" ht="12.75" hidden="false" customHeight="false" outlineLevel="0" collapsed="false">
      <c r="A39" s="20" t="s">
        <v>315</v>
      </c>
      <c r="B39" s="26" t="s">
        <v>308</v>
      </c>
      <c r="C39" s="26" t="s">
        <v>316</v>
      </c>
      <c r="D39" s="27" t="n">
        <v>14</v>
      </c>
      <c r="E39" s="28" t="s">
        <v>317</v>
      </c>
      <c r="F39" s="29" t="s">
        <v>318</v>
      </c>
    </row>
    <row r="40" customFormat="false" ht="12.75" hidden="false" customHeight="false" outlineLevel="0" collapsed="false">
      <c r="A40" s="20" t="s">
        <v>319</v>
      </c>
      <c r="B40" s="26" t="s">
        <v>312</v>
      </c>
      <c r="C40" s="26" t="s">
        <v>320</v>
      </c>
      <c r="D40" s="27" t="n">
        <v>14</v>
      </c>
      <c r="E40" s="28" t="s">
        <v>321</v>
      </c>
      <c r="F40" s="29" t="s">
        <v>322</v>
      </c>
    </row>
    <row r="41" customFormat="false" ht="12.75" hidden="false" customHeight="false" outlineLevel="0" collapsed="false">
      <c r="A41" s="20" t="s">
        <v>323</v>
      </c>
      <c r="B41" s="26" t="s">
        <v>316</v>
      </c>
      <c r="C41" s="26" t="s">
        <v>324</v>
      </c>
      <c r="D41" s="27" t="n">
        <v>14</v>
      </c>
      <c r="E41" s="28" t="s">
        <v>325</v>
      </c>
      <c r="F41" s="29" t="s">
        <v>326</v>
      </c>
    </row>
    <row r="42" customFormat="false" ht="12.75" hidden="false" customHeight="false" outlineLevel="0" collapsed="false">
      <c r="A42" s="20" t="s">
        <v>327</v>
      </c>
      <c r="B42" s="26" t="s">
        <v>320</v>
      </c>
      <c r="C42" s="26" t="s">
        <v>328</v>
      </c>
      <c r="D42" s="27" t="n">
        <v>14</v>
      </c>
      <c r="E42" s="28" t="s">
        <v>329</v>
      </c>
      <c r="F42" s="29" t="s">
        <v>330</v>
      </c>
    </row>
    <row r="43" customFormat="false" ht="12.75" hidden="false" customHeight="false" outlineLevel="0" collapsed="false">
      <c r="A43" s="20" t="s">
        <v>331</v>
      </c>
      <c r="B43" s="26" t="s">
        <v>324</v>
      </c>
      <c r="C43" s="26" t="s">
        <v>332</v>
      </c>
      <c r="D43" s="27" t="n">
        <v>14</v>
      </c>
      <c r="E43" s="28" t="s">
        <v>333</v>
      </c>
      <c r="F43" s="29" t="s">
        <v>334</v>
      </c>
    </row>
    <row r="44" customFormat="false" ht="12.75" hidden="false" customHeight="false" outlineLevel="0" collapsed="false">
      <c r="A44" s="20" t="s">
        <v>335</v>
      </c>
      <c r="B44" s="26" t="s">
        <v>328</v>
      </c>
      <c r="C44" s="26" t="s">
        <v>336</v>
      </c>
      <c r="D44" s="27" t="n">
        <v>14</v>
      </c>
      <c r="E44" s="28" t="s">
        <v>337</v>
      </c>
      <c r="F44" s="29" t="s">
        <v>338</v>
      </c>
    </row>
    <row r="45" customFormat="false" ht="12.75" hidden="false" customHeight="false" outlineLevel="0" collapsed="false">
      <c r="A45" s="20" t="s">
        <v>339</v>
      </c>
      <c r="B45" s="26" t="s">
        <v>332</v>
      </c>
      <c r="C45" s="26" t="s">
        <v>340</v>
      </c>
      <c r="D45" s="27" t="n">
        <v>14</v>
      </c>
      <c r="E45" s="28" t="s">
        <v>341</v>
      </c>
      <c r="F45" s="29" t="s">
        <v>342</v>
      </c>
    </row>
    <row r="46" s="39" customFormat="true" ht="12.75" hidden="false" customHeight="false" outlineLevel="0" collapsed="false">
      <c r="A46" s="34" t="n">
        <f aca="false">B46-1</f>
        <v>39742</v>
      </c>
      <c r="B46" s="35" t="n">
        <v>39743</v>
      </c>
      <c r="C46" s="35" t="n">
        <v>39757</v>
      </c>
      <c r="D46" s="36" t="n">
        <v>14</v>
      </c>
      <c r="E46" s="37" t="s">
        <v>343</v>
      </c>
      <c r="F46" s="38" t="s">
        <v>344</v>
      </c>
    </row>
    <row r="47" customFormat="false" ht="12.75" hidden="false" customHeight="false" outlineLevel="0" collapsed="false">
      <c r="A47" s="34" t="n">
        <f aca="false">B47-1</f>
        <v>39749</v>
      </c>
      <c r="B47" s="35" t="n">
        <v>39750</v>
      </c>
      <c r="C47" s="35" t="n">
        <v>39764</v>
      </c>
      <c r="D47" s="36" t="n">
        <v>14</v>
      </c>
      <c r="E47" s="37" t="s">
        <v>345</v>
      </c>
      <c r="F47" s="38" t="s">
        <v>346</v>
      </c>
    </row>
    <row r="48" customFormat="false" ht="12.75" hidden="false" customHeight="false" outlineLevel="0" collapsed="false">
      <c r="A48" s="34" t="n">
        <f aca="false">B48-1</f>
        <v>39756</v>
      </c>
      <c r="B48" s="35" t="n">
        <v>39757</v>
      </c>
      <c r="C48" s="35" t="n">
        <v>39771</v>
      </c>
      <c r="D48" s="36" t="n">
        <v>14</v>
      </c>
      <c r="E48" s="37" t="s">
        <v>347</v>
      </c>
      <c r="F48" s="38" t="s">
        <v>348</v>
      </c>
    </row>
    <row r="49" customFormat="false" ht="12.75" hidden="false" customHeight="false" outlineLevel="0" collapsed="false">
      <c r="A49" s="34" t="n">
        <f aca="false">B49-1</f>
        <v>39763</v>
      </c>
      <c r="B49" s="35" t="n">
        <v>39764</v>
      </c>
      <c r="C49" s="35" t="n">
        <v>39778</v>
      </c>
      <c r="D49" s="36" t="n">
        <v>14</v>
      </c>
      <c r="E49" s="37" t="s">
        <v>349</v>
      </c>
      <c r="F49" s="38" t="s">
        <v>350</v>
      </c>
    </row>
    <row r="50" customFormat="false" ht="12.75" hidden="false" customHeight="false" outlineLevel="0" collapsed="false">
      <c r="A50" s="34" t="n">
        <f aca="false">B50-1</f>
        <v>39770</v>
      </c>
      <c r="B50" s="35" t="n">
        <v>39771</v>
      </c>
      <c r="C50" s="35" t="n">
        <v>39785</v>
      </c>
      <c r="D50" s="36" t="n">
        <v>14</v>
      </c>
      <c r="E50" s="37" t="s">
        <v>351</v>
      </c>
      <c r="F50" s="38" t="s">
        <v>352</v>
      </c>
    </row>
    <row r="51" customFormat="false" ht="12.75" hidden="false" customHeight="false" outlineLevel="0" collapsed="false">
      <c r="A51" s="34" t="n">
        <f aca="false">B51-1</f>
        <v>39777</v>
      </c>
      <c r="B51" s="35" t="n">
        <v>39778</v>
      </c>
      <c r="C51" s="35" t="n">
        <v>39792</v>
      </c>
      <c r="D51" s="36" t="n">
        <v>14</v>
      </c>
      <c r="E51" s="37" t="s">
        <v>353</v>
      </c>
      <c r="F51" s="38" t="s">
        <v>354</v>
      </c>
    </row>
    <row r="52" customFormat="false" ht="12.75" hidden="false" customHeight="false" outlineLevel="0" collapsed="false">
      <c r="A52" s="34" t="n">
        <f aca="false">B52-1</f>
        <v>39784</v>
      </c>
      <c r="B52" s="35" t="n">
        <v>39785</v>
      </c>
      <c r="C52" s="35" t="n">
        <v>39799</v>
      </c>
      <c r="D52" s="36" t="n">
        <v>14</v>
      </c>
      <c r="E52" s="37" t="s">
        <v>355</v>
      </c>
      <c r="F52" s="38" t="s">
        <v>356</v>
      </c>
    </row>
    <row r="53" customFormat="false" ht="12.75" hidden="false" customHeight="false" outlineLevel="0" collapsed="false">
      <c r="A53" s="34" t="n">
        <f aca="false">B53-1</f>
        <v>39791</v>
      </c>
      <c r="B53" s="35" t="n">
        <v>39792</v>
      </c>
      <c r="C53" s="40" t="n">
        <v>39805</v>
      </c>
      <c r="D53" s="41" t="n">
        <v>13</v>
      </c>
      <c r="E53" s="37" t="s">
        <v>357</v>
      </c>
      <c r="F53" s="38" t="s">
        <v>358</v>
      </c>
    </row>
    <row r="54" customFormat="false" ht="12.75" hidden="false" customHeight="false" outlineLevel="0" collapsed="false">
      <c r="A54" s="34" t="n">
        <f aca="false">B54-1</f>
        <v>39798</v>
      </c>
      <c r="B54" s="35" t="n">
        <v>39799</v>
      </c>
      <c r="C54" s="35" t="n">
        <v>39813</v>
      </c>
      <c r="D54" s="36" t="n">
        <v>14</v>
      </c>
      <c r="E54" s="37" t="s">
        <v>359</v>
      </c>
      <c r="F54" s="38" t="s">
        <v>360</v>
      </c>
    </row>
    <row r="55" customFormat="false" ht="12.75" hidden="false" customHeight="false" outlineLevel="0" collapsed="false">
      <c r="A55" s="42" t="n">
        <f aca="false">B55-1</f>
        <v>39804</v>
      </c>
      <c r="B55" s="40" t="n">
        <v>39805</v>
      </c>
      <c r="C55" s="35" t="n">
        <v>39820</v>
      </c>
      <c r="D55" s="41" t="n">
        <v>15</v>
      </c>
      <c r="E55" s="37" t="s">
        <v>361</v>
      </c>
      <c r="F55" s="38" t="s">
        <v>362</v>
      </c>
    </row>
    <row r="56" customFormat="false" ht="12.75" hidden="false" customHeight="false" outlineLevel="0" collapsed="false">
      <c r="A56" s="34" t="n">
        <f aca="false">B56-1</f>
        <v>39812</v>
      </c>
      <c r="B56" s="35" t="n">
        <v>39813</v>
      </c>
      <c r="C56" s="35" t="n">
        <v>39827</v>
      </c>
      <c r="D56" s="36" t="n">
        <v>14</v>
      </c>
      <c r="E56" s="37" t="s">
        <v>363</v>
      </c>
      <c r="F56" s="38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16.42"/>
    <col collapsed="false" customWidth="true" hidden="false" outlineLevel="0" max="5" min="5" style="0" width="13.41"/>
    <col collapsed="false" customWidth="true" hidden="false" outlineLevel="0" max="6" min="6" style="0" width="14.14"/>
  </cols>
  <sheetData>
    <row r="1" customFormat="false" ht="23.25" hidden="false" customHeight="false" outlineLevel="0" collapsed="false">
      <c r="A1" s="3" t="s">
        <v>0</v>
      </c>
      <c r="B1" s="4"/>
      <c r="C1" s="1"/>
      <c r="D1" s="5"/>
      <c r="F1" s="4"/>
    </row>
    <row r="2" customFormat="false" ht="23.25" hidden="false" customHeight="false" outlineLevel="0" collapsed="false">
      <c r="A2" s="3" t="s">
        <v>1</v>
      </c>
      <c r="B2" s="4"/>
      <c r="C2" s="1"/>
      <c r="D2" s="5"/>
      <c r="F2" s="4"/>
    </row>
    <row r="3" customFormat="false" ht="12.7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</row>
    <row r="4" customFormat="false" ht="12.75" hidden="false" customHeight="false" outlineLevel="0" collapsed="false">
      <c r="A4" s="6" t="s">
        <v>8</v>
      </c>
      <c r="B4" s="6" t="s">
        <v>9</v>
      </c>
      <c r="C4" s="7" t="s">
        <v>10</v>
      </c>
      <c r="D4" s="7" t="s">
        <v>11</v>
      </c>
      <c r="E4" s="8" t="s">
        <v>12</v>
      </c>
      <c r="F4" s="9" t="s">
        <v>13</v>
      </c>
    </row>
    <row r="5" customFormat="false" ht="12.75" hidden="false" customHeight="false" outlineLevel="0" collapsed="false">
      <c r="A5" s="34" t="n">
        <f aca="false">B5-1</f>
        <v>39819</v>
      </c>
      <c r="B5" s="35" t="n">
        <v>39820</v>
      </c>
      <c r="C5" s="35" t="n">
        <v>39834</v>
      </c>
      <c r="D5" s="36" t="n">
        <v>14</v>
      </c>
      <c r="E5" s="37" t="s">
        <v>365</v>
      </c>
      <c r="F5" s="38" t="s">
        <v>366</v>
      </c>
    </row>
    <row r="6" customFormat="false" ht="12.75" hidden="false" customHeight="false" outlineLevel="0" collapsed="false">
      <c r="A6" s="34" t="n">
        <f aca="false">B6-1</f>
        <v>39826</v>
      </c>
      <c r="B6" s="35" t="n">
        <v>39827</v>
      </c>
      <c r="C6" s="35" t="n">
        <v>39841</v>
      </c>
      <c r="D6" s="36" t="n">
        <v>14</v>
      </c>
      <c r="E6" s="37" t="s">
        <v>367</v>
      </c>
      <c r="F6" s="38" t="s">
        <v>368</v>
      </c>
    </row>
    <row r="7" customFormat="false" ht="12.75" hidden="false" customHeight="false" outlineLevel="0" collapsed="false">
      <c r="A7" s="34" t="n">
        <f aca="false">B7-1</f>
        <v>39833</v>
      </c>
      <c r="B7" s="35" t="n">
        <v>39834</v>
      </c>
      <c r="C7" s="35" t="n">
        <v>39848</v>
      </c>
      <c r="D7" s="36" t="n">
        <v>14</v>
      </c>
      <c r="E7" s="37" t="s">
        <v>369</v>
      </c>
      <c r="F7" s="38" t="s">
        <v>370</v>
      </c>
    </row>
    <row r="8" customFormat="false" ht="12.75" hidden="false" customHeight="false" outlineLevel="0" collapsed="false">
      <c r="A8" s="34" t="n">
        <f aca="false">B8-1</f>
        <v>39840</v>
      </c>
      <c r="B8" s="35" t="n">
        <v>39841</v>
      </c>
      <c r="C8" s="35" t="n">
        <v>39855</v>
      </c>
      <c r="D8" s="36" t="n">
        <v>14</v>
      </c>
      <c r="E8" s="37" t="s">
        <v>371</v>
      </c>
      <c r="F8" s="38" t="s">
        <v>372</v>
      </c>
    </row>
    <row r="9" customFormat="false" ht="12.75" hidden="false" customHeight="false" outlineLevel="0" collapsed="false">
      <c r="A9" s="34" t="n">
        <f aca="false">B9-1</f>
        <v>39847</v>
      </c>
      <c r="B9" s="35" t="n">
        <v>39848</v>
      </c>
      <c r="C9" s="35" t="n">
        <v>39862</v>
      </c>
      <c r="D9" s="36" t="n">
        <v>14</v>
      </c>
      <c r="E9" s="37" t="s">
        <v>373</v>
      </c>
      <c r="F9" s="38" t="s">
        <v>374</v>
      </c>
    </row>
    <row r="10" customFormat="false" ht="12.75" hidden="false" customHeight="false" outlineLevel="0" collapsed="false">
      <c r="A10" s="34" t="n">
        <f aca="false">B10-1</f>
        <v>39854</v>
      </c>
      <c r="B10" s="35" t="n">
        <v>39855</v>
      </c>
      <c r="C10" s="35" t="n">
        <v>39869</v>
      </c>
      <c r="D10" s="36" t="n">
        <v>14</v>
      </c>
      <c r="E10" s="37" t="s">
        <v>375</v>
      </c>
      <c r="F10" s="38" t="s">
        <v>376</v>
      </c>
    </row>
    <row r="11" customFormat="false" ht="12.75" hidden="false" customHeight="false" outlineLevel="0" collapsed="false">
      <c r="A11" s="34" t="n">
        <f aca="false">B11-1</f>
        <v>39861</v>
      </c>
      <c r="B11" s="35" t="n">
        <v>39862</v>
      </c>
      <c r="C11" s="35" t="n">
        <v>39876</v>
      </c>
      <c r="D11" s="36" t="n">
        <v>14</v>
      </c>
      <c r="E11" s="37" t="s">
        <v>377</v>
      </c>
      <c r="F11" s="38" t="s">
        <v>378</v>
      </c>
    </row>
    <row r="12" customFormat="false" ht="12.75" hidden="false" customHeight="false" outlineLevel="0" collapsed="false">
      <c r="A12" s="34" t="n">
        <f aca="false">B12-1</f>
        <v>39868</v>
      </c>
      <c r="B12" s="35" t="n">
        <v>39869</v>
      </c>
      <c r="C12" s="35" t="n">
        <v>39883</v>
      </c>
      <c r="D12" s="36" t="n">
        <v>14</v>
      </c>
      <c r="E12" s="37" t="s">
        <v>379</v>
      </c>
      <c r="F12" s="38" t="s">
        <v>380</v>
      </c>
    </row>
    <row r="13" customFormat="false" ht="12.75" hidden="false" customHeight="false" outlineLevel="0" collapsed="false">
      <c r="A13" s="34" t="n">
        <f aca="false">B13-1</f>
        <v>39875</v>
      </c>
      <c r="B13" s="35" t="n">
        <v>39876</v>
      </c>
      <c r="C13" s="35" t="n">
        <v>39890</v>
      </c>
      <c r="D13" s="36" t="n">
        <v>14</v>
      </c>
      <c r="E13" s="37" t="s">
        <v>381</v>
      </c>
      <c r="F13" s="38" t="s">
        <v>382</v>
      </c>
    </row>
    <row r="14" customFormat="false" ht="12.75" hidden="false" customHeight="false" outlineLevel="0" collapsed="false">
      <c r="A14" s="34" t="n">
        <f aca="false">B14-1</f>
        <v>39882</v>
      </c>
      <c r="B14" s="35" t="n">
        <v>39883</v>
      </c>
      <c r="C14" s="35" t="n">
        <v>39897</v>
      </c>
      <c r="D14" s="36" t="n">
        <v>14</v>
      </c>
      <c r="E14" s="37" t="s">
        <v>383</v>
      </c>
      <c r="F14" s="38" t="s">
        <v>384</v>
      </c>
    </row>
    <row r="15" customFormat="false" ht="12.75" hidden="false" customHeight="false" outlineLevel="0" collapsed="false">
      <c r="A15" s="34" t="n">
        <f aca="false">B15-1</f>
        <v>39889</v>
      </c>
      <c r="B15" s="35" t="n">
        <v>39890</v>
      </c>
      <c r="C15" s="35" t="n">
        <v>39904</v>
      </c>
      <c r="D15" s="36" t="n">
        <v>14</v>
      </c>
      <c r="E15" s="37" t="s">
        <v>385</v>
      </c>
      <c r="F15" s="38" t="s">
        <v>386</v>
      </c>
    </row>
    <row r="16" customFormat="false" ht="12.75" hidden="false" customHeight="false" outlineLevel="0" collapsed="false">
      <c r="A16" s="34" t="n">
        <f aca="false">B16-1</f>
        <v>39896</v>
      </c>
      <c r="B16" s="35" t="n">
        <v>39897</v>
      </c>
      <c r="C16" s="35" t="n">
        <v>39911</v>
      </c>
      <c r="D16" s="36" t="n">
        <v>14</v>
      </c>
      <c r="E16" s="37" t="s">
        <v>387</v>
      </c>
      <c r="F16" s="38" t="s">
        <v>388</v>
      </c>
    </row>
    <row r="17" customFormat="false" ht="12.75" hidden="false" customHeight="false" outlineLevel="0" collapsed="false">
      <c r="A17" s="34" t="n">
        <f aca="false">B17-1</f>
        <v>39903</v>
      </c>
      <c r="B17" s="35" t="n">
        <v>39904</v>
      </c>
      <c r="C17" s="35" t="n">
        <v>39918</v>
      </c>
      <c r="D17" s="36" t="n">
        <v>14</v>
      </c>
      <c r="E17" s="37" t="s">
        <v>389</v>
      </c>
      <c r="F17" s="38" t="s">
        <v>390</v>
      </c>
    </row>
    <row r="18" customFormat="false" ht="12.75" hidden="false" customHeight="false" outlineLevel="0" collapsed="false">
      <c r="A18" s="34" t="n">
        <f aca="false">B18-1</f>
        <v>39910</v>
      </c>
      <c r="B18" s="35" t="n">
        <v>39911</v>
      </c>
      <c r="C18" s="35" t="n">
        <v>39925</v>
      </c>
      <c r="D18" s="36" t="n">
        <v>14</v>
      </c>
      <c r="E18" s="37" t="s">
        <v>391</v>
      </c>
      <c r="F18" s="38" t="s">
        <v>392</v>
      </c>
    </row>
    <row r="19" customFormat="false" ht="12.75" hidden="false" customHeight="false" outlineLevel="0" collapsed="false">
      <c r="A19" s="34" t="n">
        <f aca="false">B19-1</f>
        <v>39917</v>
      </c>
      <c r="B19" s="35" t="n">
        <v>39918</v>
      </c>
      <c r="C19" s="35" t="n">
        <v>39932</v>
      </c>
      <c r="D19" s="36" t="n">
        <v>14</v>
      </c>
      <c r="E19" s="37" t="s">
        <v>393</v>
      </c>
      <c r="F19" s="38" t="s">
        <v>394</v>
      </c>
    </row>
    <row r="20" customFormat="false" ht="12.75" hidden="false" customHeight="false" outlineLevel="0" collapsed="false">
      <c r="A20" s="34" t="n">
        <f aca="false">B20-1</f>
        <v>39924</v>
      </c>
      <c r="B20" s="35" t="n">
        <v>39925</v>
      </c>
      <c r="C20" s="35" t="n">
        <v>39939</v>
      </c>
      <c r="D20" s="36" t="n">
        <v>14</v>
      </c>
      <c r="E20" s="37" t="s">
        <v>395</v>
      </c>
      <c r="F20" s="38" t="s">
        <v>396</v>
      </c>
    </row>
    <row r="21" customFormat="false" ht="12.75" hidden="false" customHeight="false" outlineLevel="0" collapsed="false">
      <c r="A21" s="34" t="n">
        <f aca="false">B21-1</f>
        <v>39931</v>
      </c>
      <c r="B21" s="35" t="n">
        <v>39932</v>
      </c>
      <c r="C21" s="35" t="n">
        <v>39946</v>
      </c>
      <c r="D21" s="36" t="n">
        <v>14</v>
      </c>
      <c r="E21" s="37" t="s">
        <v>397</v>
      </c>
      <c r="F21" s="38" t="s">
        <v>398</v>
      </c>
    </row>
    <row r="22" customFormat="false" ht="12.75" hidden="false" customHeight="false" outlineLevel="0" collapsed="false">
      <c r="A22" s="34" t="n">
        <f aca="false">B22-1</f>
        <v>39938</v>
      </c>
      <c r="B22" s="35" t="n">
        <v>39939</v>
      </c>
      <c r="C22" s="35" t="n">
        <v>39953</v>
      </c>
      <c r="D22" s="36" t="n">
        <v>14</v>
      </c>
      <c r="E22" s="37" t="s">
        <v>399</v>
      </c>
      <c r="F22" s="38" t="s">
        <v>400</v>
      </c>
    </row>
    <row r="23" customFormat="false" ht="12.75" hidden="false" customHeight="false" outlineLevel="0" collapsed="false">
      <c r="A23" s="34" t="n">
        <f aca="false">B23-1</f>
        <v>39945</v>
      </c>
      <c r="B23" s="35" t="n">
        <v>39946</v>
      </c>
      <c r="C23" s="35" t="n">
        <v>39960</v>
      </c>
      <c r="D23" s="36" t="n">
        <v>14</v>
      </c>
      <c r="E23" s="37" t="s">
        <v>401</v>
      </c>
      <c r="F23" s="38" t="s">
        <v>402</v>
      </c>
    </row>
    <row r="24" customFormat="false" ht="12.75" hidden="false" customHeight="false" outlineLevel="0" collapsed="false">
      <c r="A24" s="34" t="n">
        <f aca="false">B24-1</f>
        <v>39952</v>
      </c>
      <c r="B24" s="35" t="n">
        <v>39953</v>
      </c>
      <c r="C24" s="35" t="n">
        <v>39967</v>
      </c>
      <c r="D24" s="36" t="n">
        <v>14</v>
      </c>
      <c r="E24" s="37" t="s">
        <v>403</v>
      </c>
      <c r="F24" s="38" t="s">
        <v>404</v>
      </c>
    </row>
    <row r="25" customFormat="false" ht="12.75" hidden="false" customHeight="false" outlineLevel="0" collapsed="false">
      <c r="A25" s="34" t="n">
        <f aca="false">B25-1</f>
        <v>39959</v>
      </c>
      <c r="B25" s="35" t="n">
        <v>39960</v>
      </c>
      <c r="C25" s="35" t="n">
        <v>39974</v>
      </c>
      <c r="D25" s="36" t="n">
        <v>14</v>
      </c>
      <c r="E25" s="37" t="s">
        <v>405</v>
      </c>
      <c r="F25" s="38" t="s">
        <v>406</v>
      </c>
    </row>
    <row r="26" customFormat="false" ht="12.75" hidden="false" customHeight="false" outlineLevel="0" collapsed="false">
      <c r="A26" s="34" t="n">
        <f aca="false">B26-1</f>
        <v>39966</v>
      </c>
      <c r="B26" s="35" t="n">
        <v>39967</v>
      </c>
      <c r="C26" s="35" t="n">
        <v>39981</v>
      </c>
      <c r="D26" s="36" t="n">
        <v>14</v>
      </c>
      <c r="E26" s="37" t="s">
        <v>407</v>
      </c>
      <c r="F26" s="38" t="s">
        <v>408</v>
      </c>
    </row>
    <row r="27" customFormat="false" ht="12.75" hidden="false" customHeight="false" outlineLevel="0" collapsed="false">
      <c r="A27" s="34" t="n">
        <f aca="false">B27-1</f>
        <v>39973</v>
      </c>
      <c r="B27" s="35" t="n">
        <v>39974</v>
      </c>
      <c r="C27" s="35" t="n">
        <v>39988</v>
      </c>
      <c r="D27" s="36" t="n">
        <v>14</v>
      </c>
      <c r="E27" s="37" t="s">
        <v>409</v>
      </c>
      <c r="F27" s="38" t="s">
        <v>410</v>
      </c>
    </row>
    <row r="28" customFormat="false" ht="12.75" hidden="false" customHeight="false" outlineLevel="0" collapsed="false">
      <c r="A28" s="34" t="n">
        <f aca="false">B28-1</f>
        <v>39980</v>
      </c>
      <c r="B28" s="35" t="n">
        <v>39981</v>
      </c>
      <c r="C28" s="35" t="n">
        <v>39995</v>
      </c>
      <c r="D28" s="36" t="n">
        <v>14</v>
      </c>
      <c r="E28" s="37" t="s">
        <v>411</v>
      </c>
      <c r="F28" s="38" t="s">
        <v>412</v>
      </c>
    </row>
    <row r="29" customFormat="false" ht="12.75" hidden="false" customHeight="false" outlineLevel="0" collapsed="false">
      <c r="A29" s="34" t="n">
        <f aca="false">B29-1</f>
        <v>39987</v>
      </c>
      <c r="B29" s="35" t="n">
        <v>39988</v>
      </c>
      <c r="C29" s="35" t="n">
        <v>40002</v>
      </c>
      <c r="D29" s="36" t="n">
        <v>14</v>
      </c>
      <c r="E29" s="37" t="s">
        <v>413</v>
      </c>
      <c r="F29" s="38" t="s">
        <v>414</v>
      </c>
    </row>
    <row r="30" customFormat="false" ht="12.75" hidden="false" customHeight="false" outlineLevel="0" collapsed="false">
      <c r="A30" s="34" t="n">
        <f aca="false">B30-1</f>
        <v>39994</v>
      </c>
      <c r="B30" s="35" t="n">
        <v>39995</v>
      </c>
      <c r="C30" s="35" t="n">
        <v>40009</v>
      </c>
      <c r="D30" s="36" t="n">
        <v>14</v>
      </c>
      <c r="E30" s="37" t="s">
        <v>415</v>
      </c>
      <c r="F30" s="38" t="s">
        <v>416</v>
      </c>
    </row>
    <row r="31" customFormat="false" ht="12.75" hidden="false" customHeight="false" outlineLevel="0" collapsed="false">
      <c r="A31" s="34" t="n">
        <f aca="false">B31-1</f>
        <v>40001</v>
      </c>
      <c r="B31" s="35" t="n">
        <v>40002</v>
      </c>
      <c r="C31" s="35" t="n">
        <v>40016</v>
      </c>
      <c r="D31" s="36" t="n">
        <v>14</v>
      </c>
      <c r="E31" s="37" t="s">
        <v>417</v>
      </c>
      <c r="F31" s="38" t="s">
        <v>418</v>
      </c>
    </row>
    <row r="32" customFormat="false" ht="12.75" hidden="false" customHeight="false" outlineLevel="0" collapsed="false">
      <c r="A32" s="34" t="n">
        <f aca="false">B32-1</f>
        <v>40008</v>
      </c>
      <c r="B32" s="35" t="n">
        <v>40009</v>
      </c>
      <c r="C32" s="35" t="n">
        <v>40023</v>
      </c>
      <c r="D32" s="36" t="n">
        <v>14</v>
      </c>
      <c r="E32" s="37" t="s">
        <v>419</v>
      </c>
      <c r="F32" s="38" t="s">
        <v>420</v>
      </c>
    </row>
    <row r="33" customFormat="false" ht="12.75" hidden="false" customHeight="false" outlineLevel="0" collapsed="false">
      <c r="A33" s="34" t="n">
        <f aca="false">B33-1</f>
        <v>40015</v>
      </c>
      <c r="B33" s="35" t="n">
        <v>40016</v>
      </c>
      <c r="C33" s="35" t="n">
        <v>40030</v>
      </c>
      <c r="D33" s="36" t="n">
        <v>14</v>
      </c>
      <c r="E33" s="37" t="s">
        <v>421</v>
      </c>
      <c r="F33" s="38" t="s">
        <v>422</v>
      </c>
    </row>
    <row r="34" customFormat="false" ht="12.75" hidden="false" customHeight="false" outlineLevel="0" collapsed="false">
      <c r="A34" s="34" t="n">
        <f aca="false">B34-1</f>
        <v>40022</v>
      </c>
      <c r="B34" s="35" t="n">
        <v>40023</v>
      </c>
      <c r="C34" s="35" t="n">
        <v>40037</v>
      </c>
      <c r="D34" s="36" t="n">
        <v>14</v>
      </c>
      <c r="E34" s="37" t="s">
        <v>423</v>
      </c>
      <c r="F34" s="38" t="s">
        <v>424</v>
      </c>
    </row>
    <row r="35" customFormat="false" ht="12.75" hidden="false" customHeight="false" outlineLevel="0" collapsed="false">
      <c r="A35" s="34" t="n">
        <f aca="false">B35-1</f>
        <v>40029</v>
      </c>
      <c r="B35" s="35" t="n">
        <v>40030</v>
      </c>
      <c r="C35" s="35" t="n">
        <v>40044</v>
      </c>
      <c r="D35" s="36" t="n">
        <v>14</v>
      </c>
      <c r="E35" s="37" t="s">
        <v>425</v>
      </c>
      <c r="F35" s="38" t="s">
        <v>426</v>
      </c>
    </row>
    <row r="36" customFormat="false" ht="12.75" hidden="false" customHeight="false" outlineLevel="0" collapsed="false">
      <c r="A36" s="34" t="n">
        <f aca="false">B36-1</f>
        <v>40036</v>
      </c>
      <c r="B36" s="35" t="n">
        <v>40037</v>
      </c>
      <c r="C36" s="35" t="n">
        <v>40051</v>
      </c>
      <c r="D36" s="36" t="n">
        <v>14</v>
      </c>
      <c r="E36" s="37" t="s">
        <v>427</v>
      </c>
      <c r="F36" s="38" t="s">
        <v>428</v>
      </c>
    </row>
    <row r="37" customFormat="false" ht="12.75" hidden="false" customHeight="false" outlineLevel="0" collapsed="false">
      <c r="A37" s="34" t="n">
        <f aca="false">B37-1</f>
        <v>40043</v>
      </c>
      <c r="B37" s="35" t="n">
        <v>40044</v>
      </c>
      <c r="C37" s="35" t="n">
        <v>40058</v>
      </c>
      <c r="D37" s="36" t="n">
        <v>14</v>
      </c>
      <c r="E37" s="37" t="s">
        <v>429</v>
      </c>
      <c r="F37" s="38" t="s">
        <v>430</v>
      </c>
    </row>
    <row r="38" customFormat="false" ht="12.75" hidden="false" customHeight="false" outlineLevel="0" collapsed="false">
      <c r="A38" s="34" t="n">
        <f aca="false">B38-1</f>
        <v>40050</v>
      </c>
      <c r="B38" s="35" t="n">
        <v>40051</v>
      </c>
      <c r="C38" s="35" t="n">
        <v>40065</v>
      </c>
      <c r="D38" s="36" t="n">
        <v>14</v>
      </c>
      <c r="E38" s="37" t="s">
        <v>431</v>
      </c>
      <c r="F38" s="38" t="s">
        <v>432</v>
      </c>
    </row>
    <row r="39" customFormat="false" ht="12.75" hidden="false" customHeight="false" outlineLevel="0" collapsed="false">
      <c r="A39" s="34" t="n">
        <f aca="false">B39-1</f>
        <v>40057</v>
      </c>
      <c r="B39" s="35" t="n">
        <v>40058</v>
      </c>
      <c r="C39" s="35" t="n">
        <v>40072</v>
      </c>
      <c r="D39" s="36" t="n">
        <v>14</v>
      </c>
      <c r="E39" s="37" t="s">
        <v>433</v>
      </c>
      <c r="F39" s="38" t="s">
        <v>434</v>
      </c>
    </row>
    <row r="40" customFormat="false" ht="12.75" hidden="false" customHeight="false" outlineLevel="0" collapsed="false">
      <c r="A40" s="34" t="n">
        <f aca="false">B40-1</f>
        <v>40064</v>
      </c>
      <c r="B40" s="35" t="n">
        <v>40065</v>
      </c>
      <c r="C40" s="35" t="n">
        <v>40079</v>
      </c>
      <c r="D40" s="36" t="n">
        <v>14</v>
      </c>
      <c r="E40" s="37" t="s">
        <v>435</v>
      </c>
      <c r="F40" s="38" t="s">
        <v>436</v>
      </c>
    </row>
    <row r="41" s="39" customFormat="true" ht="12.75" hidden="false" customHeight="false" outlineLevel="0" collapsed="false">
      <c r="A41" s="34" t="n">
        <f aca="false">B41-1</f>
        <v>40071</v>
      </c>
      <c r="B41" s="35" t="n">
        <v>40072</v>
      </c>
      <c r="C41" s="35" t="n">
        <v>40086</v>
      </c>
      <c r="D41" s="36" t="n">
        <v>14</v>
      </c>
      <c r="E41" s="37" t="s">
        <v>437</v>
      </c>
      <c r="F41" s="38" t="s">
        <v>438</v>
      </c>
    </row>
    <row r="42" customFormat="false" ht="12.75" hidden="false" customHeight="false" outlineLevel="0" collapsed="false">
      <c r="A42" s="34" t="n">
        <f aca="false">B42-1</f>
        <v>40078</v>
      </c>
      <c r="B42" s="35" t="n">
        <v>40079</v>
      </c>
      <c r="C42" s="35" t="n">
        <v>40093</v>
      </c>
      <c r="D42" s="36" t="n">
        <v>14</v>
      </c>
      <c r="E42" s="18" t="s">
        <v>439</v>
      </c>
      <c r="F42" s="25" t="s">
        <v>440</v>
      </c>
    </row>
    <row r="43" customFormat="false" ht="12.75" hidden="false" customHeight="false" outlineLevel="0" collapsed="false">
      <c r="A43" s="34" t="n">
        <f aca="false">B43-1</f>
        <v>40085</v>
      </c>
      <c r="B43" s="35" t="n">
        <v>40086</v>
      </c>
      <c r="C43" s="35" t="n">
        <v>40100</v>
      </c>
      <c r="D43" s="36" t="n">
        <v>14</v>
      </c>
      <c r="E43" s="18" t="s">
        <v>441</v>
      </c>
      <c r="F43" s="25" t="s">
        <v>442</v>
      </c>
    </row>
    <row r="44" customFormat="false" ht="12.75" hidden="false" customHeight="false" outlineLevel="0" collapsed="false">
      <c r="A44" s="34" t="n">
        <f aca="false">B44-1</f>
        <v>40092</v>
      </c>
      <c r="B44" s="35" t="n">
        <v>40093</v>
      </c>
      <c r="C44" s="35" t="n">
        <v>40107</v>
      </c>
      <c r="D44" s="36" t="n">
        <v>14</v>
      </c>
      <c r="E44" s="18" t="s">
        <v>443</v>
      </c>
      <c r="F44" s="25" t="s">
        <v>444</v>
      </c>
    </row>
    <row r="45" customFormat="false" ht="12.75" hidden="false" customHeight="false" outlineLevel="0" collapsed="false">
      <c r="A45" s="34" t="n">
        <f aca="false">B45-1</f>
        <v>40099</v>
      </c>
      <c r="B45" s="35" t="n">
        <v>40100</v>
      </c>
      <c r="C45" s="35" t="n">
        <v>40114</v>
      </c>
      <c r="D45" s="36" t="n">
        <v>14</v>
      </c>
      <c r="E45" s="18" t="s">
        <v>445</v>
      </c>
      <c r="F45" s="25" t="s">
        <v>446</v>
      </c>
    </row>
    <row r="46" customFormat="false" ht="12.75" hidden="false" customHeight="false" outlineLevel="0" collapsed="false">
      <c r="A46" s="34" t="n">
        <f aca="false">B46-1</f>
        <v>40106</v>
      </c>
      <c r="B46" s="35" t="n">
        <v>40107</v>
      </c>
      <c r="C46" s="35" t="n">
        <v>40121</v>
      </c>
      <c r="D46" s="36" t="n">
        <v>14</v>
      </c>
      <c r="E46" s="18" t="s">
        <v>447</v>
      </c>
      <c r="F46" s="25" t="s">
        <v>448</v>
      </c>
    </row>
    <row r="47" customFormat="false" ht="12.75" hidden="false" customHeight="false" outlineLevel="0" collapsed="false">
      <c r="A47" s="34" t="n">
        <f aca="false">B47-1</f>
        <v>40113</v>
      </c>
      <c r="B47" s="35" t="n">
        <v>40114</v>
      </c>
      <c r="C47" s="35" t="n">
        <v>40128</v>
      </c>
      <c r="D47" s="36" t="n">
        <v>14</v>
      </c>
      <c r="E47" s="18" t="s">
        <v>449</v>
      </c>
      <c r="F47" s="25" t="s">
        <v>450</v>
      </c>
    </row>
    <row r="48" customFormat="false" ht="12.75" hidden="false" customHeight="false" outlineLevel="0" collapsed="false">
      <c r="A48" s="34" t="n">
        <f aca="false">B48-1</f>
        <v>40120</v>
      </c>
      <c r="B48" s="35" t="n">
        <v>40121</v>
      </c>
      <c r="C48" s="35" t="n">
        <v>40135</v>
      </c>
      <c r="D48" s="36" t="n">
        <v>14</v>
      </c>
      <c r="E48" s="18" t="s">
        <v>451</v>
      </c>
      <c r="F48" s="25" t="s">
        <v>452</v>
      </c>
    </row>
    <row r="49" customFormat="false" ht="12.75" hidden="false" customHeight="false" outlineLevel="0" collapsed="false">
      <c r="A49" s="34" t="n">
        <f aca="false">B49-1</f>
        <v>40127</v>
      </c>
      <c r="B49" s="35" t="n">
        <v>40128</v>
      </c>
      <c r="C49" s="35" t="n">
        <v>40142</v>
      </c>
      <c r="D49" s="36" t="n">
        <v>14</v>
      </c>
      <c r="E49" s="18" t="s">
        <v>453</v>
      </c>
      <c r="F49" s="25" t="s">
        <v>454</v>
      </c>
    </row>
    <row r="50" customFormat="false" ht="12.75" hidden="false" customHeight="false" outlineLevel="0" collapsed="false">
      <c r="A50" s="34" t="n">
        <f aca="false">B50-1</f>
        <v>40134</v>
      </c>
      <c r="B50" s="35" t="n">
        <v>40135</v>
      </c>
      <c r="C50" s="35" t="n">
        <v>40149</v>
      </c>
      <c r="D50" s="36" t="n">
        <v>14</v>
      </c>
      <c r="E50" s="18" t="s">
        <v>455</v>
      </c>
      <c r="F50" s="25" t="s">
        <v>456</v>
      </c>
    </row>
    <row r="51" customFormat="false" ht="12.75" hidden="false" customHeight="false" outlineLevel="0" collapsed="false">
      <c r="A51" s="34" t="n">
        <f aca="false">B51-1</f>
        <v>40141</v>
      </c>
      <c r="B51" s="35" t="n">
        <v>40142</v>
      </c>
      <c r="C51" s="35" t="n">
        <v>40156</v>
      </c>
      <c r="D51" s="36" t="n">
        <v>14</v>
      </c>
      <c r="E51" s="18" t="s">
        <v>457</v>
      </c>
      <c r="F51" s="25" t="s">
        <v>458</v>
      </c>
    </row>
    <row r="52" customFormat="false" ht="12.75" hidden="false" customHeight="false" outlineLevel="0" collapsed="false">
      <c r="A52" s="34" t="n">
        <f aca="false">B52-1</f>
        <v>40148</v>
      </c>
      <c r="B52" s="35" t="n">
        <v>40149</v>
      </c>
      <c r="C52" s="35" t="n">
        <v>40163</v>
      </c>
      <c r="D52" s="36" t="n">
        <v>14</v>
      </c>
      <c r="E52" s="18" t="s">
        <v>459</v>
      </c>
      <c r="F52" s="25" t="s">
        <v>460</v>
      </c>
    </row>
    <row r="53" customFormat="false" ht="12.75" hidden="false" customHeight="false" outlineLevel="0" collapsed="false">
      <c r="A53" s="34" t="n">
        <f aca="false">B53-1</f>
        <v>40155</v>
      </c>
      <c r="B53" s="35" t="n">
        <v>40156</v>
      </c>
      <c r="C53" s="35" t="n">
        <v>40170</v>
      </c>
      <c r="D53" s="36" t="n">
        <v>14</v>
      </c>
      <c r="E53" s="18" t="s">
        <v>461</v>
      </c>
      <c r="F53" s="25" t="s">
        <v>462</v>
      </c>
    </row>
    <row r="54" customFormat="false" ht="12.75" hidden="false" customHeight="false" outlineLevel="0" collapsed="false">
      <c r="A54" s="34" t="n">
        <f aca="false">B54-1</f>
        <v>40162</v>
      </c>
      <c r="B54" s="35" t="n">
        <v>40163</v>
      </c>
      <c r="C54" s="35" t="n">
        <v>40177</v>
      </c>
      <c r="D54" s="36" t="n">
        <v>14</v>
      </c>
      <c r="E54" s="18" t="s">
        <v>463</v>
      </c>
      <c r="F54" s="25" t="s">
        <v>464</v>
      </c>
    </row>
    <row r="55" customFormat="false" ht="12.75" hidden="false" customHeight="false" outlineLevel="0" collapsed="false">
      <c r="A55" s="34" t="n">
        <f aca="false">B55-1</f>
        <v>40169</v>
      </c>
      <c r="B55" s="35" t="n">
        <v>40170</v>
      </c>
      <c r="C55" s="35" t="n">
        <v>40184</v>
      </c>
      <c r="D55" s="36" t="n">
        <v>14</v>
      </c>
      <c r="E55" s="18" t="s">
        <v>465</v>
      </c>
      <c r="F55" s="25" t="s">
        <v>466</v>
      </c>
    </row>
    <row r="56" customFormat="false" ht="12.75" hidden="false" customHeight="false" outlineLevel="0" collapsed="false">
      <c r="A56" s="34" t="n">
        <f aca="false">B56-1</f>
        <v>40176</v>
      </c>
      <c r="B56" s="35" t="n">
        <v>40177</v>
      </c>
      <c r="C56" s="35" t="n">
        <v>40191</v>
      </c>
      <c r="D56" s="36" t="n">
        <v>14</v>
      </c>
      <c r="E56" s="18" t="s">
        <v>467</v>
      </c>
      <c r="F56" s="25" t="s">
        <v>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16.42"/>
    <col collapsed="false" customWidth="true" hidden="false" outlineLevel="0" max="4" min="4" style="0" width="10.13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9" min="9" style="0" width="10.13"/>
  </cols>
  <sheetData>
    <row r="1" customFormat="false" ht="23.25" hidden="false" customHeight="false" outlineLevel="0" collapsed="false">
      <c r="A1" s="3" t="s">
        <v>0</v>
      </c>
      <c r="B1" s="4"/>
      <c r="C1" s="1"/>
      <c r="D1" s="5"/>
      <c r="F1" s="4"/>
    </row>
    <row r="2" customFormat="false" ht="23.25" hidden="false" customHeight="false" outlineLevel="0" collapsed="false">
      <c r="A2" s="3" t="s">
        <v>1</v>
      </c>
      <c r="B2" s="4"/>
      <c r="C2" s="1"/>
      <c r="D2" s="5"/>
      <c r="F2" s="4"/>
    </row>
    <row r="3" customFormat="false" ht="12.7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</row>
    <row r="4" customFormat="false" ht="12.75" hidden="false" customHeight="false" outlineLevel="0" collapsed="false">
      <c r="A4" s="6" t="s">
        <v>8</v>
      </c>
      <c r="B4" s="6" t="s">
        <v>9</v>
      </c>
      <c r="C4" s="7" t="s">
        <v>10</v>
      </c>
      <c r="D4" s="7" t="s">
        <v>11</v>
      </c>
      <c r="E4" s="8" t="s">
        <v>12</v>
      </c>
      <c r="F4" s="9" t="s">
        <v>13</v>
      </c>
    </row>
    <row r="5" customFormat="false" ht="12.75" hidden="false" customHeight="false" outlineLevel="0" collapsed="false">
      <c r="A5" s="34" t="n">
        <f aca="false">B5-1</f>
        <v>40183</v>
      </c>
      <c r="B5" s="35" t="n">
        <v>40184</v>
      </c>
      <c r="C5" s="35" t="n">
        <v>40198</v>
      </c>
      <c r="D5" s="36" t="n">
        <v>14</v>
      </c>
      <c r="E5" s="18" t="s">
        <v>469</v>
      </c>
      <c r="F5" s="25" t="s">
        <v>470</v>
      </c>
    </row>
    <row r="6" customFormat="false" ht="12.75" hidden="false" customHeight="false" outlineLevel="0" collapsed="false">
      <c r="A6" s="34" t="n">
        <f aca="false">B6-1</f>
        <v>40190</v>
      </c>
      <c r="B6" s="35" t="n">
        <v>40191</v>
      </c>
      <c r="C6" s="35" t="n">
        <v>40205</v>
      </c>
      <c r="D6" s="36" t="n">
        <v>14</v>
      </c>
      <c r="E6" s="18" t="s">
        <v>471</v>
      </c>
      <c r="F6" s="25" t="s">
        <v>472</v>
      </c>
    </row>
    <row r="7" customFormat="false" ht="12.75" hidden="false" customHeight="false" outlineLevel="0" collapsed="false">
      <c r="A7" s="34" t="n">
        <f aca="false">B7-1</f>
        <v>40197</v>
      </c>
      <c r="B7" s="35" t="n">
        <v>40198</v>
      </c>
      <c r="C7" s="35" t="n">
        <v>40212</v>
      </c>
      <c r="D7" s="36" t="n">
        <v>14</v>
      </c>
      <c r="E7" s="18" t="s">
        <v>473</v>
      </c>
      <c r="F7" s="25" t="s">
        <v>474</v>
      </c>
    </row>
    <row r="8" customFormat="false" ht="12.75" hidden="false" customHeight="false" outlineLevel="0" collapsed="false">
      <c r="A8" s="34" t="n">
        <f aca="false">B8-1</f>
        <v>40204</v>
      </c>
      <c r="B8" s="35" t="n">
        <v>40205</v>
      </c>
      <c r="C8" s="35" t="n">
        <v>40219</v>
      </c>
      <c r="D8" s="36" t="n">
        <v>14</v>
      </c>
      <c r="E8" s="18" t="s">
        <v>475</v>
      </c>
      <c r="F8" s="25" t="s">
        <v>476</v>
      </c>
    </row>
    <row r="9" customFormat="false" ht="12.75" hidden="false" customHeight="false" outlineLevel="0" collapsed="false">
      <c r="A9" s="34" t="n">
        <f aca="false">B9-1</f>
        <v>40211</v>
      </c>
      <c r="B9" s="35" t="n">
        <v>40212</v>
      </c>
      <c r="C9" s="35" t="n">
        <v>40226</v>
      </c>
      <c r="D9" s="36" t="n">
        <v>14</v>
      </c>
      <c r="E9" s="18" t="s">
        <v>477</v>
      </c>
      <c r="F9" s="25" t="s">
        <v>478</v>
      </c>
    </row>
    <row r="10" customFormat="false" ht="12.75" hidden="false" customHeight="false" outlineLevel="0" collapsed="false">
      <c r="A10" s="34" t="n">
        <f aca="false">B10-1</f>
        <v>40218</v>
      </c>
      <c r="B10" s="35" t="n">
        <v>40219</v>
      </c>
      <c r="C10" s="35" t="n">
        <v>40233</v>
      </c>
      <c r="D10" s="36" t="n">
        <v>14</v>
      </c>
      <c r="E10" s="18" t="s">
        <v>479</v>
      </c>
      <c r="F10" s="25" t="s">
        <v>480</v>
      </c>
    </row>
    <row r="11" customFormat="false" ht="12.75" hidden="false" customHeight="false" outlineLevel="0" collapsed="false">
      <c r="A11" s="34" t="n">
        <f aca="false">B11-1</f>
        <v>40225</v>
      </c>
      <c r="B11" s="35" t="n">
        <v>40226</v>
      </c>
      <c r="C11" s="35" t="n">
        <v>40240</v>
      </c>
      <c r="D11" s="36" t="n">
        <v>14</v>
      </c>
      <c r="E11" s="18" t="s">
        <v>481</v>
      </c>
      <c r="F11" s="25" t="s">
        <v>482</v>
      </c>
    </row>
    <row r="12" customFormat="false" ht="12.75" hidden="false" customHeight="false" outlineLevel="0" collapsed="false">
      <c r="A12" s="34" t="n">
        <f aca="false">B12-1</f>
        <v>40232</v>
      </c>
      <c r="B12" s="35" t="n">
        <v>40233</v>
      </c>
      <c r="C12" s="35" t="n">
        <v>40247</v>
      </c>
      <c r="D12" s="36" t="n">
        <v>14</v>
      </c>
      <c r="E12" s="18" t="s">
        <v>483</v>
      </c>
      <c r="F12" s="25" t="s">
        <v>484</v>
      </c>
    </row>
    <row r="13" customFormat="false" ht="12.75" hidden="false" customHeight="false" outlineLevel="0" collapsed="false">
      <c r="A13" s="34" t="n">
        <f aca="false">B13-1</f>
        <v>40239</v>
      </c>
      <c r="B13" s="35" t="n">
        <v>40240</v>
      </c>
      <c r="C13" s="35" t="n">
        <v>40254</v>
      </c>
      <c r="D13" s="36" t="n">
        <v>14</v>
      </c>
      <c r="E13" s="18" t="s">
        <v>485</v>
      </c>
      <c r="F13" s="25" t="s">
        <v>486</v>
      </c>
    </row>
    <row r="14" customFormat="false" ht="12.75" hidden="false" customHeight="false" outlineLevel="0" collapsed="false">
      <c r="A14" s="34" t="n">
        <f aca="false">B14-1</f>
        <v>40246</v>
      </c>
      <c r="B14" s="35" t="n">
        <v>40247</v>
      </c>
      <c r="C14" s="35" t="n">
        <v>40261</v>
      </c>
      <c r="D14" s="36" t="n">
        <v>14</v>
      </c>
      <c r="E14" s="18" t="s">
        <v>487</v>
      </c>
      <c r="F14" s="25" t="s">
        <v>488</v>
      </c>
    </row>
    <row r="15" customFormat="false" ht="12.75" hidden="false" customHeight="false" outlineLevel="0" collapsed="false">
      <c r="A15" s="34" t="n">
        <f aca="false">B15-1</f>
        <v>40253</v>
      </c>
      <c r="B15" s="35" t="n">
        <v>40254</v>
      </c>
      <c r="C15" s="35" t="n">
        <v>40268</v>
      </c>
      <c r="D15" s="36" t="n">
        <v>14</v>
      </c>
      <c r="E15" s="18" t="s">
        <v>489</v>
      </c>
      <c r="F15" s="25" t="s">
        <v>490</v>
      </c>
    </row>
    <row r="16" customFormat="false" ht="12.75" hidden="false" customHeight="false" outlineLevel="0" collapsed="false">
      <c r="A16" s="34" t="n">
        <f aca="false">B16-1</f>
        <v>40260</v>
      </c>
      <c r="B16" s="35" t="n">
        <v>40261</v>
      </c>
      <c r="C16" s="35" t="n">
        <v>40275</v>
      </c>
      <c r="D16" s="36" t="n">
        <v>14</v>
      </c>
      <c r="E16" s="18" t="s">
        <v>491</v>
      </c>
      <c r="F16" s="25" t="s">
        <v>492</v>
      </c>
    </row>
    <row r="17" customFormat="false" ht="12.75" hidden="false" customHeight="false" outlineLevel="0" collapsed="false">
      <c r="A17" s="34" t="n">
        <f aca="false">B17-1</f>
        <v>40267</v>
      </c>
      <c r="B17" s="35" t="n">
        <v>40268</v>
      </c>
      <c r="C17" s="35" t="n">
        <v>40282</v>
      </c>
      <c r="D17" s="36" t="n">
        <v>14</v>
      </c>
      <c r="E17" s="18" t="s">
        <v>493</v>
      </c>
      <c r="F17" s="25" t="s">
        <v>494</v>
      </c>
    </row>
    <row r="18" customFormat="false" ht="12.75" hidden="false" customHeight="false" outlineLevel="0" collapsed="false">
      <c r="A18" s="34" t="n">
        <f aca="false">B18-1</f>
        <v>40274</v>
      </c>
      <c r="B18" s="35" t="n">
        <v>40275</v>
      </c>
      <c r="C18" s="35" t="n">
        <v>40289</v>
      </c>
      <c r="D18" s="36" t="n">
        <v>14</v>
      </c>
      <c r="E18" s="18" t="s">
        <v>495</v>
      </c>
      <c r="F18" s="25" t="s">
        <v>496</v>
      </c>
    </row>
    <row r="19" customFormat="false" ht="12.75" hidden="false" customHeight="false" outlineLevel="0" collapsed="false">
      <c r="A19" s="34" t="n">
        <f aca="false">B19-1</f>
        <v>40281</v>
      </c>
      <c r="B19" s="35" t="n">
        <v>40282</v>
      </c>
      <c r="C19" s="35" t="n">
        <v>40296</v>
      </c>
      <c r="D19" s="36" t="n">
        <v>14</v>
      </c>
      <c r="E19" s="18" t="s">
        <v>497</v>
      </c>
      <c r="F19" s="25" t="s">
        <v>498</v>
      </c>
    </row>
    <row r="20" customFormat="false" ht="12.75" hidden="false" customHeight="false" outlineLevel="0" collapsed="false">
      <c r="A20" s="43" t="s">
        <v>499</v>
      </c>
      <c r="B20" s="44" t="s">
        <v>500</v>
      </c>
      <c r="C20" s="44" t="s">
        <v>501</v>
      </c>
      <c r="D20" s="45" t="n">
        <v>14</v>
      </c>
      <c r="E20" s="46" t="s">
        <v>502</v>
      </c>
      <c r="F20" s="47" t="s">
        <v>503</v>
      </c>
    </row>
    <row r="21" customFormat="false" ht="12.75" hidden="false" customHeight="false" outlineLevel="0" collapsed="false">
      <c r="A21" s="43" t="s">
        <v>504</v>
      </c>
      <c r="B21" s="44" t="s">
        <v>505</v>
      </c>
      <c r="C21" s="44" t="s">
        <v>506</v>
      </c>
      <c r="D21" s="45" t="n">
        <v>14</v>
      </c>
      <c r="E21" s="46" t="s">
        <v>507</v>
      </c>
      <c r="F21" s="47" t="s">
        <v>508</v>
      </c>
    </row>
    <row r="22" customFormat="false" ht="12.75" hidden="false" customHeight="false" outlineLevel="0" collapsed="false">
      <c r="A22" s="43" t="s">
        <v>509</v>
      </c>
      <c r="B22" s="44" t="s">
        <v>501</v>
      </c>
      <c r="C22" s="44" t="s">
        <v>510</v>
      </c>
      <c r="D22" s="45" t="n">
        <v>14</v>
      </c>
      <c r="E22" s="46" t="s">
        <v>511</v>
      </c>
      <c r="F22" s="47" t="s">
        <v>512</v>
      </c>
    </row>
    <row r="23" customFormat="false" ht="12.75" hidden="false" customHeight="false" outlineLevel="0" collapsed="false">
      <c r="A23" s="43" t="s">
        <v>513</v>
      </c>
      <c r="B23" s="44" t="s">
        <v>506</v>
      </c>
      <c r="C23" s="44" t="s">
        <v>514</v>
      </c>
      <c r="D23" s="45" t="n">
        <v>14</v>
      </c>
      <c r="E23" s="46" t="s">
        <v>515</v>
      </c>
      <c r="F23" s="47" t="s">
        <v>516</v>
      </c>
    </row>
    <row r="24" customFormat="false" ht="12.75" hidden="false" customHeight="false" outlineLevel="0" collapsed="false">
      <c r="A24" s="43" t="s">
        <v>517</v>
      </c>
      <c r="B24" s="44" t="s">
        <v>510</v>
      </c>
      <c r="C24" s="44" t="s">
        <v>518</v>
      </c>
      <c r="D24" s="45" t="n">
        <v>14</v>
      </c>
      <c r="E24" s="46" t="s">
        <v>519</v>
      </c>
      <c r="F24" s="47" t="s">
        <v>520</v>
      </c>
    </row>
    <row r="25" customFormat="false" ht="12.75" hidden="false" customHeight="false" outlineLevel="0" collapsed="false">
      <c r="A25" s="43" t="s">
        <v>521</v>
      </c>
      <c r="B25" s="44" t="s">
        <v>514</v>
      </c>
      <c r="C25" s="44" t="s">
        <v>522</v>
      </c>
      <c r="D25" s="45" t="n">
        <v>14</v>
      </c>
      <c r="E25" s="46" t="s">
        <v>523</v>
      </c>
      <c r="F25" s="47" t="s">
        <v>524</v>
      </c>
    </row>
    <row r="26" customFormat="false" ht="12.75" hidden="false" customHeight="false" outlineLevel="0" collapsed="false">
      <c r="A26" s="43" t="s">
        <v>525</v>
      </c>
      <c r="B26" s="44" t="s">
        <v>518</v>
      </c>
      <c r="C26" s="44" t="s">
        <v>526</v>
      </c>
      <c r="D26" s="45" t="n">
        <v>14</v>
      </c>
      <c r="E26" s="46" t="s">
        <v>527</v>
      </c>
      <c r="F26" s="47" t="s">
        <v>528</v>
      </c>
    </row>
    <row r="27" customFormat="false" ht="12.75" hidden="false" customHeight="false" outlineLevel="0" collapsed="false">
      <c r="A27" s="43" t="s">
        <v>529</v>
      </c>
      <c r="B27" s="44" t="s">
        <v>522</v>
      </c>
      <c r="C27" s="44" t="s">
        <v>530</v>
      </c>
      <c r="D27" s="45" t="n">
        <v>14</v>
      </c>
      <c r="E27" s="46" t="s">
        <v>531</v>
      </c>
      <c r="F27" s="47" t="s">
        <v>532</v>
      </c>
    </row>
    <row r="28" customFormat="false" ht="12.75" hidden="false" customHeight="false" outlineLevel="0" collapsed="false">
      <c r="A28" s="43" t="s">
        <v>533</v>
      </c>
      <c r="B28" s="44" t="s">
        <v>526</v>
      </c>
      <c r="C28" s="44" t="s">
        <v>534</v>
      </c>
      <c r="D28" s="45" t="n">
        <v>14</v>
      </c>
      <c r="E28" s="46" t="s">
        <v>535</v>
      </c>
      <c r="F28" s="47" t="s">
        <v>536</v>
      </c>
    </row>
    <row r="29" customFormat="false" ht="12.75" hidden="false" customHeight="false" outlineLevel="0" collapsed="false">
      <c r="A29" s="43" t="s">
        <v>537</v>
      </c>
      <c r="B29" s="44" t="s">
        <v>530</v>
      </c>
      <c r="C29" s="44" t="s">
        <v>538</v>
      </c>
      <c r="D29" s="45" t="n">
        <v>14</v>
      </c>
      <c r="E29" s="46" t="s">
        <v>539</v>
      </c>
      <c r="F29" s="47" t="s">
        <v>540</v>
      </c>
    </row>
    <row r="30" customFormat="false" ht="12.75" hidden="false" customHeight="false" outlineLevel="0" collapsed="false">
      <c r="A30" s="43" t="s">
        <v>541</v>
      </c>
      <c r="B30" s="44" t="s">
        <v>534</v>
      </c>
      <c r="C30" s="44" t="s">
        <v>542</v>
      </c>
      <c r="D30" s="45" t="n">
        <v>14</v>
      </c>
      <c r="E30" s="46" t="s">
        <v>543</v>
      </c>
      <c r="F30" s="47" t="s">
        <v>544</v>
      </c>
    </row>
    <row r="31" customFormat="false" ht="12.75" hidden="false" customHeight="false" outlineLevel="0" collapsed="false">
      <c r="A31" s="43" t="s">
        <v>545</v>
      </c>
      <c r="B31" s="44" t="s">
        <v>538</v>
      </c>
      <c r="C31" s="44" t="s">
        <v>546</v>
      </c>
      <c r="D31" s="45" t="n">
        <v>14</v>
      </c>
      <c r="E31" s="46" t="s">
        <v>547</v>
      </c>
      <c r="F31" s="47" t="s">
        <v>548</v>
      </c>
    </row>
    <row r="32" customFormat="false" ht="12.75" hidden="false" customHeight="false" outlineLevel="0" collapsed="false">
      <c r="A32" s="43" t="s">
        <v>549</v>
      </c>
      <c r="B32" s="44" t="s">
        <v>542</v>
      </c>
      <c r="C32" s="44" t="s">
        <v>550</v>
      </c>
      <c r="D32" s="45" t="n">
        <v>14</v>
      </c>
      <c r="E32" s="46" t="s">
        <v>551</v>
      </c>
      <c r="F32" s="47" t="s">
        <v>552</v>
      </c>
    </row>
    <row r="33" customFormat="false" ht="12.75" hidden="false" customHeight="false" outlineLevel="0" collapsed="false">
      <c r="A33" s="16" t="n">
        <f aca="false">+B33-1</f>
        <v>40379</v>
      </c>
      <c r="B33" s="48" t="n">
        <v>40380</v>
      </c>
      <c r="C33" s="48" t="n">
        <v>40394</v>
      </c>
      <c r="D33" s="45" t="n">
        <v>14</v>
      </c>
      <c r="E33" s="28" t="s">
        <v>553</v>
      </c>
      <c r="F33" s="29" t="s">
        <v>554</v>
      </c>
    </row>
    <row r="34" customFormat="false" ht="12.75" hidden="false" customHeight="false" outlineLevel="0" collapsed="false">
      <c r="A34" s="16" t="n">
        <f aca="false">+B34-1</f>
        <v>40386</v>
      </c>
      <c r="B34" s="48" t="n">
        <v>40387</v>
      </c>
      <c r="C34" s="48" t="n">
        <v>40401</v>
      </c>
      <c r="D34" s="45" t="n">
        <v>14</v>
      </c>
      <c r="E34" s="28" t="s">
        <v>555</v>
      </c>
      <c r="F34" s="29" t="s">
        <v>556</v>
      </c>
    </row>
    <row r="35" customFormat="false" ht="12.75" hidden="false" customHeight="false" outlineLevel="0" collapsed="false">
      <c r="A35" s="16" t="n">
        <f aca="false">+B35-1</f>
        <v>40393</v>
      </c>
      <c r="B35" s="48" t="n">
        <v>40394</v>
      </c>
      <c r="C35" s="48" t="n">
        <v>40408</v>
      </c>
      <c r="D35" s="45" t="n">
        <v>14</v>
      </c>
      <c r="E35" s="28" t="s">
        <v>557</v>
      </c>
      <c r="F35" s="29" t="s">
        <v>558</v>
      </c>
    </row>
    <row r="36" customFormat="false" ht="12.75" hidden="false" customHeight="false" outlineLevel="0" collapsed="false">
      <c r="A36" s="16" t="n">
        <f aca="false">+B36-1</f>
        <v>40400</v>
      </c>
      <c r="B36" s="48" t="n">
        <v>40401</v>
      </c>
      <c r="C36" s="48" t="n">
        <v>40415</v>
      </c>
      <c r="D36" s="45" t="n">
        <v>14</v>
      </c>
      <c r="E36" s="28" t="s">
        <v>559</v>
      </c>
      <c r="F36" s="29" t="s">
        <v>560</v>
      </c>
    </row>
    <row r="37" customFormat="false" ht="12.75" hidden="false" customHeight="false" outlineLevel="0" collapsed="false">
      <c r="A37" s="16" t="n">
        <f aca="false">+B37-1</f>
        <v>40407</v>
      </c>
      <c r="B37" s="48" t="n">
        <v>40408</v>
      </c>
      <c r="C37" s="48" t="n">
        <v>40422</v>
      </c>
      <c r="D37" s="45" t="n">
        <v>14</v>
      </c>
      <c r="E37" s="28" t="s">
        <v>561</v>
      </c>
      <c r="F37" s="29" t="s">
        <v>562</v>
      </c>
    </row>
    <row r="38" customFormat="false" ht="12.75" hidden="false" customHeight="false" outlineLevel="0" collapsed="false">
      <c r="A38" s="16" t="n">
        <f aca="false">+B38-1</f>
        <v>40414</v>
      </c>
      <c r="B38" s="48" t="n">
        <v>40415</v>
      </c>
      <c r="C38" s="48" t="n">
        <v>40429</v>
      </c>
      <c r="D38" s="45" t="n">
        <v>14</v>
      </c>
      <c r="E38" s="28" t="s">
        <v>563</v>
      </c>
      <c r="F38" s="29" t="s">
        <v>564</v>
      </c>
    </row>
    <row r="39" customFormat="false" ht="12.75" hidden="false" customHeight="false" outlineLevel="0" collapsed="false">
      <c r="A39" s="16" t="n">
        <f aca="false">+B39-1</f>
        <v>40421</v>
      </c>
      <c r="B39" s="48" t="n">
        <v>40422</v>
      </c>
      <c r="C39" s="48" t="n">
        <v>40436</v>
      </c>
      <c r="D39" s="45" t="n">
        <v>14</v>
      </c>
      <c r="E39" s="28" t="s">
        <v>565</v>
      </c>
      <c r="F39" s="29" t="s">
        <v>566</v>
      </c>
    </row>
    <row r="40" customFormat="false" ht="12.75" hidden="false" customHeight="false" outlineLevel="0" collapsed="false">
      <c r="A40" s="16" t="n">
        <f aca="false">+B40-1</f>
        <v>40428</v>
      </c>
      <c r="B40" s="48" t="n">
        <v>40429</v>
      </c>
      <c r="C40" s="48" t="n">
        <v>40443</v>
      </c>
      <c r="D40" s="45" t="n">
        <v>14</v>
      </c>
      <c r="E40" s="28" t="s">
        <v>567</v>
      </c>
      <c r="F40" s="29" t="s">
        <v>568</v>
      </c>
    </row>
    <row r="41" customFormat="false" ht="12.75" hidden="false" customHeight="false" outlineLevel="0" collapsed="false">
      <c r="A41" s="16" t="n">
        <f aca="false">+B41-1</f>
        <v>40435</v>
      </c>
      <c r="B41" s="48" t="n">
        <v>40436</v>
      </c>
      <c r="C41" s="48" t="n">
        <v>40450</v>
      </c>
      <c r="D41" s="45" t="n">
        <v>14</v>
      </c>
      <c r="E41" s="28" t="s">
        <v>569</v>
      </c>
      <c r="F41" s="29" t="s">
        <v>570</v>
      </c>
    </row>
    <row r="42" customFormat="false" ht="12.75" hidden="false" customHeight="false" outlineLevel="0" collapsed="false">
      <c r="A42" s="16" t="n">
        <f aca="false">+B42-1</f>
        <v>40442</v>
      </c>
      <c r="B42" s="48" t="n">
        <v>40443</v>
      </c>
      <c r="C42" s="48" t="n">
        <v>40457</v>
      </c>
      <c r="D42" s="45" t="n">
        <v>14</v>
      </c>
      <c r="E42" s="28" t="s">
        <v>571</v>
      </c>
      <c r="F42" s="29" t="s">
        <v>572</v>
      </c>
    </row>
    <row r="43" customFormat="false" ht="12.75" hidden="false" customHeight="false" outlineLevel="0" collapsed="false">
      <c r="A43" s="16" t="n">
        <f aca="false">+B43-1</f>
        <v>40449</v>
      </c>
      <c r="B43" s="48" t="n">
        <v>40450</v>
      </c>
      <c r="C43" s="48" t="n">
        <v>40464</v>
      </c>
      <c r="D43" s="45" t="n">
        <v>14</v>
      </c>
      <c r="E43" s="28" t="s">
        <v>573</v>
      </c>
      <c r="F43" s="29" t="s">
        <v>574</v>
      </c>
    </row>
    <row r="44" customFormat="false" ht="12.75" hidden="false" customHeight="false" outlineLevel="0" collapsed="false">
      <c r="A44" s="16" t="n">
        <f aca="false">+B44-1</f>
        <v>40456</v>
      </c>
      <c r="B44" s="48" t="n">
        <v>40457</v>
      </c>
      <c r="C44" s="48" t="n">
        <v>40471</v>
      </c>
      <c r="D44" s="45" t="n">
        <v>14</v>
      </c>
      <c r="E44" s="28" t="s">
        <v>575</v>
      </c>
      <c r="F44" s="29" t="s">
        <v>576</v>
      </c>
      <c r="I44" s="16"/>
    </row>
    <row r="45" customFormat="false" ht="12.75" hidden="false" customHeight="false" outlineLevel="0" collapsed="false">
      <c r="A45" s="16" t="n">
        <f aca="false">+B45-1</f>
        <v>40463</v>
      </c>
      <c r="B45" s="48" t="n">
        <v>40464</v>
      </c>
      <c r="C45" s="48" t="n">
        <v>40478</v>
      </c>
      <c r="D45" s="45" t="n">
        <v>14</v>
      </c>
      <c r="E45" s="28" t="s">
        <v>577</v>
      </c>
      <c r="F45" s="29" t="s">
        <v>578</v>
      </c>
    </row>
    <row r="46" customFormat="false" ht="12.75" hidden="false" customHeight="false" outlineLevel="0" collapsed="false">
      <c r="A46" s="16" t="n">
        <f aca="false">+B46-1</f>
        <v>40470</v>
      </c>
      <c r="B46" s="48" t="n">
        <v>40471</v>
      </c>
      <c r="C46" s="48" t="n">
        <v>40485</v>
      </c>
      <c r="D46" s="17" t="n">
        <f aca="false">+C46-B46</f>
        <v>14</v>
      </c>
      <c r="E46" s="49" t="s">
        <v>579</v>
      </c>
      <c r="F46" s="29" t="s">
        <v>580</v>
      </c>
    </row>
    <row r="47" customFormat="false" ht="12.75" hidden="false" customHeight="false" outlineLevel="0" collapsed="false">
      <c r="A47" s="16" t="n">
        <f aca="false">+B47-1</f>
        <v>40477</v>
      </c>
      <c r="B47" s="48" t="n">
        <v>40478</v>
      </c>
      <c r="C47" s="48" t="n">
        <v>40492</v>
      </c>
      <c r="D47" s="17" t="n">
        <f aca="false">+C47-B47</f>
        <v>14</v>
      </c>
      <c r="E47" s="49" t="s">
        <v>581</v>
      </c>
      <c r="F47" s="29" t="s">
        <v>582</v>
      </c>
    </row>
    <row r="48" customFormat="false" ht="12.75" hidden="false" customHeight="false" outlineLevel="0" collapsed="false">
      <c r="A48" s="16" t="n">
        <f aca="false">+B48-1</f>
        <v>40484</v>
      </c>
      <c r="B48" s="48" t="n">
        <v>40485</v>
      </c>
      <c r="C48" s="48" t="n">
        <v>40499</v>
      </c>
      <c r="D48" s="17" t="n">
        <f aca="false">+C48-B48</f>
        <v>14</v>
      </c>
      <c r="E48" s="49" t="s">
        <v>583</v>
      </c>
      <c r="F48" s="29" t="s">
        <v>584</v>
      </c>
    </row>
    <row r="49" customFormat="false" ht="12.75" hidden="false" customHeight="false" outlineLevel="0" collapsed="false">
      <c r="A49" s="16" t="n">
        <f aca="false">+B49-1</f>
        <v>40491</v>
      </c>
      <c r="B49" s="48" t="n">
        <v>40492</v>
      </c>
      <c r="C49" s="48" t="n">
        <v>40506</v>
      </c>
      <c r="D49" s="17" t="n">
        <f aca="false">+C49-B49</f>
        <v>14</v>
      </c>
      <c r="E49" s="49" t="s">
        <v>585</v>
      </c>
      <c r="F49" s="29" t="s">
        <v>586</v>
      </c>
    </row>
    <row r="50" customFormat="false" ht="12.75" hidden="false" customHeight="false" outlineLevel="0" collapsed="false">
      <c r="A50" s="16" t="n">
        <f aca="false">+B50-1</f>
        <v>40498</v>
      </c>
      <c r="B50" s="48" t="n">
        <v>40499</v>
      </c>
      <c r="C50" s="48" t="n">
        <v>40513</v>
      </c>
      <c r="D50" s="17" t="n">
        <f aca="false">+C50-B50</f>
        <v>14</v>
      </c>
      <c r="E50" s="49" t="s">
        <v>587</v>
      </c>
      <c r="F50" s="29" t="s">
        <v>588</v>
      </c>
    </row>
    <row r="51" customFormat="false" ht="12.75" hidden="false" customHeight="false" outlineLevel="0" collapsed="false">
      <c r="A51" s="16" t="n">
        <f aca="false">+B51-1</f>
        <v>40505</v>
      </c>
      <c r="B51" s="48" t="n">
        <v>40506</v>
      </c>
      <c r="C51" s="48" t="n">
        <v>40520</v>
      </c>
      <c r="D51" s="17" t="n">
        <f aca="false">+C51-B51</f>
        <v>14</v>
      </c>
      <c r="E51" s="49" t="s">
        <v>589</v>
      </c>
      <c r="F51" s="29" t="s">
        <v>590</v>
      </c>
    </row>
    <row r="52" customFormat="false" ht="12.75" hidden="false" customHeight="false" outlineLevel="0" collapsed="false">
      <c r="A52" s="16" t="n">
        <f aca="false">+B52-1</f>
        <v>40512</v>
      </c>
      <c r="B52" s="48" t="n">
        <v>40513</v>
      </c>
      <c r="C52" s="48" t="n">
        <v>40527</v>
      </c>
      <c r="D52" s="17" t="n">
        <f aca="false">+C52-B52</f>
        <v>14</v>
      </c>
      <c r="E52" s="49" t="s">
        <v>591</v>
      </c>
      <c r="F52" s="29" t="s">
        <v>592</v>
      </c>
    </row>
    <row r="53" customFormat="false" ht="12.75" hidden="false" customHeight="false" outlineLevel="0" collapsed="false">
      <c r="A53" s="16" t="n">
        <f aca="false">+B53-1</f>
        <v>40519</v>
      </c>
      <c r="B53" s="48" t="n">
        <v>40520</v>
      </c>
      <c r="C53" s="48" t="n">
        <v>40534</v>
      </c>
      <c r="D53" s="17" t="n">
        <f aca="false">+C53-B53</f>
        <v>14</v>
      </c>
      <c r="E53" s="49" t="s">
        <v>593</v>
      </c>
      <c r="F53" s="29" t="s">
        <v>594</v>
      </c>
    </row>
    <row r="54" customFormat="false" ht="12.75" hidden="false" customHeight="false" outlineLevel="0" collapsed="false">
      <c r="A54" s="16" t="n">
        <f aca="false">+B54-1</f>
        <v>40526</v>
      </c>
      <c r="B54" s="48" t="n">
        <v>40527</v>
      </c>
      <c r="C54" s="48" t="n">
        <v>40541</v>
      </c>
      <c r="D54" s="17" t="n">
        <f aca="false">+C54-B54</f>
        <v>14</v>
      </c>
      <c r="E54" s="49" t="s">
        <v>595</v>
      </c>
      <c r="F54" s="29" t="s">
        <v>596</v>
      </c>
    </row>
    <row r="55" customFormat="false" ht="12.75" hidden="false" customHeight="false" outlineLevel="0" collapsed="false">
      <c r="A55" s="16" t="n">
        <f aca="false">+B55-1</f>
        <v>40533</v>
      </c>
      <c r="B55" s="48" t="n">
        <v>40534</v>
      </c>
      <c r="C55" s="48" t="n">
        <v>40548</v>
      </c>
      <c r="D55" s="17" t="n">
        <f aca="false">+C55-B55</f>
        <v>14</v>
      </c>
      <c r="E55" s="49" t="s">
        <v>597</v>
      </c>
      <c r="F55" s="29" t="s">
        <v>598</v>
      </c>
    </row>
    <row r="56" customFormat="false" ht="12.75" hidden="false" customHeight="false" outlineLevel="0" collapsed="false">
      <c r="A56" s="16" t="n">
        <f aca="false">+B56-1</f>
        <v>40540</v>
      </c>
      <c r="B56" s="48" t="n">
        <v>40541</v>
      </c>
      <c r="C56" s="48" t="n">
        <v>40555</v>
      </c>
      <c r="D56" s="17" t="n">
        <f aca="false">+C56-B56</f>
        <v>14</v>
      </c>
      <c r="E56" s="49" t="s">
        <v>599</v>
      </c>
      <c r="F56" s="29" t="s">
        <v>600</v>
      </c>
    </row>
    <row r="57" customFormat="false" ht="12.75" hidden="false" customHeight="false" outlineLevel="0" collapsed="false">
      <c r="A57" s="16" t="n">
        <f aca="false">+B57-1</f>
        <v>40547</v>
      </c>
      <c r="B57" s="48" t="n">
        <v>40548</v>
      </c>
      <c r="C57" s="48" t="n">
        <v>40562</v>
      </c>
      <c r="D57" s="17" t="n">
        <f aca="false">+C57-B57</f>
        <v>14</v>
      </c>
      <c r="E57" s="49" t="s">
        <v>601</v>
      </c>
      <c r="F57" s="29" t="s">
        <v>602</v>
      </c>
    </row>
    <row r="58" customFormat="false" ht="12.75" hidden="false" customHeight="false" outlineLevel="0" collapsed="false">
      <c r="A58" s="16" t="n">
        <f aca="false">+B58-1</f>
        <v>40554</v>
      </c>
      <c r="B58" s="48" t="n">
        <v>40555</v>
      </c>
      <c r="C58" s="48" t="n">
        <v>40569</v>
      </c>
      <c r="D58" s="17" t="n">
        <f aca="false">+C58-B58</f>
        <v>14</v>
      </c>
      <c r="E58" s="49" t="s">
        <v>603</v>
      </c>
      <c r="F58" s="29" t="s">
        <v>6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85"/>
    <col collapsed="false" customWidth="true" hidden="false" outlineLevel="0" max="3" min="3" style="0" width="10.13"/>
    <col collapsed="false" customWidth="true" hidden="false" outlineLevel="0" max="4" min="4" style="5" width="10.13"/>
    <col collapsed="false" customWidth="true" hidden="false" outlineLevel="0" max="5" min="5" style="0" width="13.41"/>
    <col collapsed="false" customWidth="true" hidden="false" outlineLevel="0" max="6" min="6" style="0" width="14.14"/>
  </cols>
  <sheetData>
    <row r="1" customFormat="false" ht="23.25" hidden="false" customHeight="false" outlineLevel="0" collapsed="false">
      <c r="A1" s="3" t="s">
        <v>0</v>
      </c>
      <c r="B1" s="4"/>
      <c r="C1" s="1"/>
      <c r="F1" s="4"/>
    </row>
    <row r="2" customFormat="false" ht="23.25" hidden="false" customHeight="false" outlineLevel="0" collapsed="false">
      <c r="A2" s="3" t="s">
        <v>1</v>
      </c>
      <c r="B2" s="4"/>
      <c r="C2" s="1"/>
      <c r="F2" s="4"/>
    </row>
    <row r="3" customFormat="false" ht="12.7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</row>
    <row r="4" customFormat="false" ht="12.75" hidden="false" customHeight="false" outlineLevel="0" collapsed="false">
      <c r="A4" s="6" t="s">
        <v>8</v>
      </c>
      <c r="B4" s="6" t="s">
        <v>9</v>
      </c>
      <c r="C4" s="7" t="s">
        <v>10</v>
      </c>
      <c r="D4" s="7" t="s">
        <v>11</v>
      </c>
      <c r="E4" s="8" t="s">
        <v>12</v>
      </c>
      <c r="F4" s="9" t="s">
        <v>13</v>
      </c>
    </row>
    <row r="5" customFormat="false" ht="12.75" hidden="false" customHeight="false" outlineLevel="0" collapsed="false">
      <c r="A5" s="16" t="n">
        <f aca="false">+B5-1</f>
        <v>40547</v>
      </c>
      <c r="B5" s="16" t="n">
        <v>40548</v>
      </c>
      <c r="C5" s="16" t="n">
        <v>40562</v>
      </c>
      <c r="D5" s="17" t="n">
        <f aca="false">+C5-B5</f>
        <v>14</v>
      </c>
      <c r="E5" s="16" t="s">
        <v>601</v>
      </c>
      <c r="F5" s="16" t="s">
        <v>602</v>
      </c>
    </row>
    <row r="6" customFormat="false" ht="12.75" hidden="false" customHeight="false" outlineLevel="0" collapsed="false">
      <c r="A6" s="16" t="n">
        <f aca="false">+B6-1</f>
        <v>40554</v>
      </c>
      <c r="B6" s="16" t="n">
        <v>40555</v>
      </c>
      <c r="C6" s="16" t="n">
        <v>40569</v>
      </c>
      <c r="D6" s="17" t="n">
        <f aca="false">+C6-B6</f>
        <v>14</v>
      </c>
      <c r="E6" s="16" t="s">
        <v>603</v>
      </c>
      <c r="F6" s="16" t="s">
        <v>604</v>
      </c>
    </row>
    <row r="7" customFormat="false" ht="12.75" hidden="false" customHeight="false" outlineLevel="0" collapsed="false">
      <c r="A7" s="16" t="n">
        <f aca="false">+B7-1</f>
        <v>40561</v>
      </c>
      <c r="B7" s="16" t="n">
        <v>40562</v>
      </c>
      <c r="C7" s="16" t="n">
        <v>40576</v>
      </c>
      <c r="D7" s="17" t="n">
        <f aca="false">+C7-B7</f>
        <v>14</v>
      </c>
      <c r="E7" s="16" t="s">
        <v>605</v>
      </c>
      <c r="F7" s="16" t="s">
        <v>606</v>
      </c>
    </row>
    <row r="8" customFormat="false" ht="12.75" hidden="false" customHeight="false" outlineLevel="0" collapsed="false">
      <c r="A8" s="16" t="n">
        <f aca="false">+B8-1</f>
        <v>40568</v>
      </c>
      <c r="B8" s="16" t="n">
        <v>40569</v>
      </c>
      <c r="C8" s="16" t="n">
        <v>40583</v>
      </c>
      <c r="D8" s="17" t="n">
        <f aca="false">+C8-B8</f>
        <v>14</v>
      </c>
      <c r="E8" s="16" t="s">
        <v>607</v>
      </c>
      <c r="F8" s="16" t="s">
        <v>608</v>
      </c>
    </row>
    <row r="9" customFormat="false" ht="12.75" hidden="false" customHeight="false" outlineLevel="0" collapsed="false">
      <c r="A9" s="16" t="n">
        <f aca="false">+B9-1</f>
        <v>40575</v>
      </c>
      <c r="B9" s="16" t="n">
        <v>40576</v>
      </c>
      <c r="C9" s="16" t="n">
        <v>40590</v>
      </c>
      <c r="D9" s="17" t="n">
        <f aca="false">+C9-B9</f>
        <v>14</v>
      </c>
      <c r="E9" s="16" t="s">
        <v>609</v>
      </c>
      <c r="F9" s="16" t="s">
        <v>610</v>
      </c>
    </row>
    <row r="10" customFormat="false" ht="12.75" hidden="false" customHeight="false" outlineLevel="0" collapsed="false">
      <c r="A10" s="16" t="n">
        <f aca="false">+B10-1</f>
        <v>40582</v>
      </c>
      <c r="B10" s="16" t="n">
        <v>40583</v>
      </c>
      <c r="C10" s="16" t="n">
        <v>40597</v>
      </c>
      <c r="D10" s="17" t="n">
        <f aca="false">+C10-B10</f>
        <v>14</v>
      </c>
      <c r="E10" s="16" t="s">
        <v>611</v>
      </c>
      <c r="F10" s="16" t="s">
        <v>612</v>
      </c>
    </row>
    <row r="11" customFormat="false" ht="12.75" hidden="false" customHeight="false" outlineLevel="0" collapsed="false">
      <c r="A11" s="16" t="n">
        <f aca="false">+B11-1</f>
        <v>40589</v>
      </c>
      <c r="B11" s="16" t="n">
        <v>40590</v>
      </c>
      <c r="C11" s="16" t="n">
        <v>40604</v>
      </c>
      <c r="D11" s="17" t="n">
        <f aca="false">+C11-B11</f>
        <v>14</v>
      </c>
      <c r="E11" s="16" t="s">
        <v>613</v>
      </c>
      <c r="F11" s="16" t="s">
        <v>614</v>
      </c>
    </row>
    <row r="12" customFormat="false" ht="12.75" hidden="false" customHeight="false" outlineLevel="0" collapsed="false">
      <c r="A12" s="16" t="n">
        <f aca="false">+B12-1</f>
        <v>40596</v>
      </c>
      <c r="B12" s="16" t="n">
        <v>40597</v>
      </c>
      <c r="C12" s="16" t="n">
        <v>40611</v>
      </c>
      <c r="D12" s="17" t="n">
        <f aca="false">+C12-B12</f>
        <v>14</v>
      </c>
      <c r="E12" s="16" t="s">
        <v>615</v>
      </c>
      <c r="F12" s="16" t="s">
        <v>616</v>
      </c>
    </row>
    <row r="13" customFormat="false" ht="12.75" hidden="false" customHeight="false" outlineLevel="0" collapsed="false">
      <c r="A13" s="16" t="n">
        <f aca="false">+B13-1</f>
        <v>40603</v>
      </c>
      <c r="B13" s="16" t="n">
        <v>40604</v>
      </c>
      <c r="C13" s="16" t="n">
        <v>40618</v>
      </c>
      <c r="D13" s="17" t="n">
        <f aca="false">+C13-B13</f>
        <v>14</v>
      </c>
      <c r="E13" s="16" t="s">
        <v>617</v>
      </c>
      <c r="F13" s="16" t="s">
        <v>618</v>
      </c>
    </row>
    <row r="14" customFormat="false" ht="12.75" hidden="false" customHeight="false" outlineLevel="0" collapsed="false">
      <c r="A14" s="16" t="n">
        <f aca="false">+B14-1</f>
        <v>40610</v>
      </c>
      <c r="B14" s="16" t="n">
        <v>40611</v>
      </c>
      <c r="C14" s="16" t="n">
        <v>40625</v>
      </c>
      <c r="D14" s="17" t="n">
        <f aca="false">+C14-B14</f>
        <v>14</v>
      </c>
      <c r="E14" s="16" t="s">
        <v>619</v>
      </c>
      <c r="F14" s="16" t="s">
        <v>620</v>
      </c>
    </row>
    <row r="15" customFormat="false" ht="12.75" hidden="false" customHeight="false" outlineLevel="0" collapsed="false">
      <c r="A15" s="16" t="n">
        <f aca="false">+B15-5</f>
        <v>40613</v>
      </c>
      <c r="B15" s="16" t="n">
        <v>40618</v>
      </c>
      <c r="C15" s="16" t="n">
        <v>40632</v>
      </c>
      <c r="D15" s="17" t="n">
        <f aca="false">+C15-B15</f>
        <v>14</v>
      </c>
      <c r="E15" s="16" t="s">
        <v>621</v>
      </c>
      <c r="F15" s="16" t="s">
        <v>622</v>
      </c>
    </row>
    <row r="16" customFormat="false" ht="12.75" hidden="false" customHeight="false" outlineLevel="0" collapsed="false">
      <c r="A16" s="16" t="n">
        <f aca="false">+B16-1</f>
        <v>40624</v>
      </c>
      <c r="B16" s="16" t="n">
        <v>40625</v>
      </c>
      <c r="C16" s="16" t="n">
        <v>40639</v>
      </c>
      <c r="D16" s="17" t="n">
        <f aca="false">+C16-B16</f>
        <v>14</v>
      </c>
      <c r="E16" s="16" t="s">
        <v>623</v>
      </c>
      <c r="F16" s="16" t="s">
        <v>624</v>
      </c>
    </row>
    <row r="17" customFormat="false" ht="12.75" hidden="false" customHeight="false" outlineLevel="0" collapsed="false">
      <c r="A17" s="16" t="n">
        <f aca="false">+B17-1</f>
        <v>40631</v>
      </c>
      <c r="B17" s="16" t="n">
        <v>40632</v>
      </c>
      <c r="C17" s="16" t="n">
        <v>40646</v>
      </c>
      <c r="D17" s="17" t="n">
        <f aca="false">+C17-B17</f>
        <v>14</v>
      </c>
      <c r="E17" s="16" t="s">
        <v>625</v>
      </c>
      <c r="F17" s="16" t="s">
        <v>626</v>
      </c>
    </row>
    <row r="18" customFormat="false" ht="12.75" hidden="false" customHeight="false" outlineLevel="0" collapsed="false">
      <c r="A18" s="16" t="n">
        <f aca="false">+B18-1</f>
        <v>40638</v>
      </c>
      <c r="B18" s="16" t="n">
        <v>40639</v>
      </c>
      <c r="C18" s="16" t="n">
        <v>40653</v>
      </c>
      <c r="D18" s="17" t="n">
        <f aca="false">+C18-B18</f>
        <v>14</v>
      </c>
      <c r="E18" s="16" t="s">
        <v>627</v>
      </c>
      <c r="F18" s="16" t="s">
        <v>628</v>
      </c>
    </row>
    <row r="19" customFormat="false" ht="12.75" hidden="false" customHeight="false" outlineLevel="0" collapsed="false">
      <c r="A19" s="16" t="n">
        <f aca="false">+B19-1</f>
        <v>40645</v>
      </c>
      <c r="B19" s="16" t="n">
        <v>40646</v>
      </c>
      <c r="C19" s="16" t="n">
        <v>40660</v>
      </c>
      <c r="D19" s="17" t="n">
        <f aca="false">+C19-B19</f>
        <v>14</v>
      </c>
      <c r="E19" s="16" t="s">
        <v>629</v>
      </c>
      <c r="F19" s="16" t="s">
        <v>630</v>
      </c>
    </row>
    <row r="20" customFormat="false" ht="12.75" hidden="false" customHeight="false" outlineLevel="0" collapsed="false">
      <c r="A20" s="16" t="n">
        <f aca="false">+B20-1</f>
        <v>40652</v>
      </c>
      <c r="B20" s="16" t="n">
        <v>40653</v>
      </c>
      <c r="C20" s="16" t="n">
        <v>40667</v>
      </c>
      <c r="D20" s="17" t="n">
        <f aca="false">+C20-B20</f>
        <v>14</v>
      </c>
      <c r="E20" s="16" t="s">
        <v>631</v>
      </c>
      <c r="F20" s="16" t="s">
        <v>632</v>
      </c>
    </row>
    <row r="21" customFormat="false" ht="12.75" hidden="false" customHeight="false" outlineLevel="0" collapsed="false">
      <c r="A21" s="16" t="n">
        <f aca="false">+B21-1</f>
        <v>40659</v>
      </c>
      <c r="B21" s="16" t="n">
        <v>40660</v>
      </c>
      <c r="C21" s="16" t="n">
        <v>40674</v>
      </c>
      <c r="D21" s="17" t="n">
        <f aca="false">+C21-B21</f>
        <v>14</v>
      </c>
      <c r="E21" s="16" t="s">
        <v>633</v>
      </c>
      <c r="F21" s="16" t="s">
        <v>634</v>
      </c>
    </row>
    <row r="22" customFormat="false" ht="12.75" hidden="false" customHeight="false" outlineLevel="0" collapsed="false">
      <c r="A22" s="16" t="n">
        <f aca="false">+B22-1</f>
        <v>40666</v>
      </c>
      <c r="B22" s="16" t="n">
        <v>40667</v>
      </c>
      <c r="C22" s="16" t="n">
        <v>40681</v>
      </c>
      <c r="D22" s="17" t="n">
        <f aca="false">+C22-B22</f>
        <v>14</v>
      </c>
      <c r="E22" s="16" t="s">
        <v>635</v>
      </c>
      <c r="F22" s="16" t="s">
        <v>636</v>
      </c>
    </row>
    <row r="23" customFormat="false" ht="12.75" hidden="false" customHeight="false" outlineLevel="0" collapsed="false">
      <c r="A23" s="16" t="n">
        <f aca="false">+B23-1</f>
        <v>40673</v>
      </c>
      <c r="B23" s="16" t="n">
        <v>40674</v>
      </c>
      <c r="C23" s="16" t="n">
        <v>40688</v>
      </c>
      <c r="D23" s="17" t="n">
        <f aca="false">+C23-B23</f>
        <v>14</v>
      </c>
      <c r="E23" s="16" t="s">
        <v>637</v>
      </c>
      <c r="F23" s="16" t="s">
        <v>638</v>
      </c>
    </row>
    <row r="24" customFormat="false" ht="12.75" hidden="false" customHeight="false" outlineLevel="0" collapsed="false">
      <c r="A24" s="16" t="n">
        <f aca="false">+B24-1</f>
        <v>40680</v>
      </c>
      <c r="B24" s="16" t="n">
        <v>40681</v>
      </c>
      <c r="C24" s="16" t="n">
        <v>40695</v>
      </c>
      <c r="D24" s="17" t="n">
        <f aca="false">+C24-B24</f>
        <v>14</v>
      </c>
      <c r="E24" s="16" t="s">
        <v>639</v>
      </c>
      <c r="F24" s="16" t="s">
        <v>640</v>
      </c>
    </row>
    <row r="25" customFormat="false" ht="12.75" hidden="false" customHeight="false" outlineLevel="0" collapsed="false">
      <c r="A25" s="16" t="n">
        <f aca="false">+B25-1</f>
        <v>40687</v>
      </c>
      <c r="B25" s="16" t="n">
        <v>40688</v>
      </c>
      <c r="C25" s="16" t="n">
        <v>40702</v>
      </c>
      <c r="D25" s="17" t="n">
        <f aca="false">+C25-B25</f>
        <v>14</v>
      </c>
      <c r="E25" s="16" t="s">
        <v>641</v>
      </c>
      <c r="F25" s="16" t="s">
        <v>642</v>
      </c>
    </row>
    <row r="26" customFormat="false" ht="12.75" hidden="false" customHeight="false" outlineLevel="0" collapsed="false">
      <c r="A26" s="16" t="n">
        <f aca="false">+B26-1</f>
        <v>40694</v>
      </c>
      <c r="B26" s="16" t="n">
        <v>40695</v>
      </c>
      <c r="C26" s="16" t="n">
        <v>40709</v>
      </c>
      <c r="D26" s="17" t="n">
        <f aca="false">+C26-B26</f>
        <v>14</v>
      </c>
      <c r="E26" s="16" t="s">
        <v>643</v>
      </c>
      <c r="F26" s="16" t="s">
        <v>644</v>
      </c>
    </row>
    <row r="27" customFormat="false" ht="12.75" hidden="false" customHeight="false" outlineLevel="0" collapsed="false">
      <c r="A27" s="16" t="n">
        <f aca="false">+B27-1</f>
        <v>40701</v>
      </c>
      <c r="B27" s="16" t="n">
        <v>40702</v>
      </c>
      <c r="C27" s="16" t="n">
        <v>40716</v>
      </c>
      <c r="D27" s="17" t="n">
        <f aca="false">+C27-B27</f>
        <v>14</v>
      </c>
      <c r="E27" s="16" t="s">
        <v>645</v>
      </c>
      <c r="F27" s="16" t="s">
        <v>646</v>
      </c>
    </row>
    <row r="28" customFormat="false" ht="12.75" hidden="false" customHeight="false" outlineLevel="0" collapsed="false">
      <c r="A28" s="16" t="n">
        <f aca="false">+B28-1</f>
        <v>40708</v>
      </c>
      <c r="B28" s="16" t="n">
        <v>40709</v>
      </c>
      <c r="C28" s="16" t="n">
        <v>40723</v>
      </c>
      <c r="D28" s="17" t="n">
        <f aca="false">+C28-B28</f>
        <v>14</v>
      </c>
      <c r="E28" s="16" t="s">
        <v>647</v>
      </c>
      <c r="F28" s="16" t="s">
        <v>648</v>
      </c>
    </row>
    <row r="29" customFormat="false" ht="12.75" hidden="false" customHeight="false" outlineLevel="0" collapsed="false">
      <c r="A29" s="16" t="n">
        <f aca="false">+B29-1</f>
        <v>40715</v>
      </c>
      <c r="B29" s="16" t="n">
        <v>40716</v>
      </c>
      <c r="C29" s="16" t="n">
        <v>40730</v>
      </c>
      <c r="D29" s="17" t="n">
        <f aca="false">+C29-B29</f>
        <v>14</v>
      </c>
      <c r="E29" s="16" t="s">
        <v>649</v>
      </c>
      <c r="F29" s="16" t="s">
        <v>650</v>
      </c>
    </row>
    <row r="30" customFormat="false" ht="12.75" hidden="false" customHeight="false" outlineLevel="0" collapsed="false">
      <c r="A30" s="16" t="n">
        <f aca="false">+B30-1</f>
        <v>40722</v>
      </c>
      <c r="B30" s="16" t="n">
        <v>40723</v>
      </c>
      <c r="C30" s="16" t="n">
        <v>40737</v>
      </c>
      <c r="D30" s="17" t="n">
        <f aca="false">+C30-B30</f>
        <v>14</v>
      </c>
      <c r="E30" s="16" t="s">
        <v>651</v>
      </c>
      <c r="F30" s="16" t="s">
        <v>652</v>
      </c>
    </row>
    <row r="31" customFormat="false" ht="12.75" hidden="false" customHeight="false" outlineLevel="0" collapsed="false">
      <c r="A31" s="50" t="n">
        <v>40730</v>
      </c>
      <c r="B31" s="50" t="n">
        <v>40730</v>
      </c>
      <c r="C31" s="51" t="n">
        <v>40744</v>
      </c>
      <c r="D31" s="17" t="n">
        <f aca="false">+C31-B31</f>
        <v>14</v>
      </c>
      <c r="E31" s="46" t="s">
        <v>653</v>
      </c>
      <c r="F31" s="46" t="s">
        <v>654</v>
      </c>
    </row>
    <row r="32" customFormat="false" ht="12.75" hidden="false" customHeight="false" outlineLevel="0" collapsed="false">
      <c r="A32" s="50" t="n">
        <v>40737</v>
      </c>
      <c r="B32" s="50" t="n">
        <v>40737</v>
      </c>
      <c r="C32" s="51" t="n">
        <v>40751</v>
      </c>
      <c r="D32" s="17" t="n">
        <f aca="false">+C32-B32</f>
        <v>14</v>
      </c>
      <c r="E32" s="46" t="s">
        <v>655</v>
      </c>
      <c r="F32" s="46" t="s">
        <v>656</v>
      </c>
    </row>
    <row r="33" customFormat="false" ht="12.75" hidden="false" customHeight="false" outlineLevel="0" collapsed="false">
      <c r="A33" s="50" t="n">
        <v>40744</v>
      </c>
      <c r="B33" s="50" t="n">
        <v>40744</v>
      </c>
      <c r="C33" s="51" t="n">
        <v>40758</v>
      </c>
      <c r="D33" s="17" t="n">
        <f aca="false">+C33-B33</f>
        <v>14</v>
      </c>
      <c r="E33" s="46" t="s">
        <v>657</v>
      </c>
      <c r="F33" s="46" t="s">
        <v>658</v>
      </c>
    </row>
    <row r="34" customFormat="false" ht="12.75" hidden="false" customHeight="false" outlineLevel="0" collapsed="false">
      <c r="A34" s="50" t="n">
        <v>40751</v>
      </c>
      <c r="B34" s="50" t="n">
        <v>40751</v>
      </c>
      <c r="C34" s="51" t="n">
        <v>40765</v>
      </c>
      <c r="D34" s="17" t="n">
        <f aca="false">+C34-B34</f>
        <v>14</v>
      </c>
      <c r="E34" s="46" t="s">
        <v>659</v>
      </c>
      <c r="F34" s="46" t="s">
        <v>660</v>
      </c>
    </row>
    <row r="35" customFormat="false" ht="12.75" hidden="false" customHeight="false" outlineLevel="0" collapsed="false">
      <c r="A35" s="50" t="n">
        <v>40758</v>
      </c>
      <c r="B35" s="50" t="n">
        <v>40758</v>
      </c>
      <c r="C35" s="51" t="n">
        <v>40772</v>
      </c>
      <c r="D35" s="17" t="n">
        <f aca="false">+C35-B35</f>
        <v>14</v>
      </c>
      <c r="E35" s="46" t="s">
        <v>661</v>
      </c>
      <c r="F35" s="46" t="s">
        <v>662</v>
      </c>
    </row>
    <row r="36" customFormat="false" ht="12.75" hidden="false" customHeight="false" outlineLevel="0" collapsed="false">
      <c r="A36" s="50" t="n">
        <v>40765</v>
      </c>
      <c r="B36" s="50" t="n">
        <v>40765</v>
      </c>
      <c r="C36" s="51" t="n">
        <v>40779</v>
      </c>
      <c r="D36" s="17" t="n">
        <f aca="false">+C36-B36</f>
        <v>14</v>
      </c>
      <c r="E36" s="46" t="s">
        <v>663</v>
      </c>
      <c r="F36" s="46" t="s">
        <v>664</v>
      </c>
    </row>
    <row r="37" customFormat="false" ht="12.75" hidden="false" customHeight="false" outlineLevel="0" collapsed="false">
      <c r="A37" s="50" t="n">
        <v>40772</v>
      </c>
      <c r="B37" s="50" t="n">
        <v>40772</v>
      </c>
      <c r="C37" s="51" t="n">
        <v>40786</v>
      </c>
      <c r="D37" s="17" t="n">
        <f aca="false">+C37-B37</f>
        <v>14</v>
      </c>
      <c r="E37" s="46" t="s">
        <v>665</v>
      </c>
      <c r="F37" s="46" t="s">
        <v>666</v>
      </c>
    </row>
    <row r="38" customFormat="false" ht="12.75" hidden="false" customHeight="false" outlineLevel="0" collapsed="false">
      <c r="A38" s="50" t="n">
        <v>40779</v>
      </c>
      <c r="B38" s="50" t="n">
        <v>40779</v>
      </c>
      <c r="C38" s="51" t="n">
        <v>40793</v>
      </c>
      <c r="D38" s="17" t="n">
        <f aca="false">+C38-B38</f>
        <v>14</v>
      </c>
      <c r="E38" s="46" t="s">
        <v>667</v>
      </c>
      <c r="F38" s="52" t="s">
        <v>668</v>
      </c>
    </row>
    <row r="39" customFormat="false" ht="12.75" hidden="false" customHeight="false" outlineLevel="0" collapsed="false">
      <c r="A39" s="50" t="n">
        <v>40786</v>
      </c>
      <c r="B39" s="50" t="n">
        <v>40786</v>
      </c>
      <c r="C39" s="51" t="n">
        <v>40800</v>
      </c>
      <c r="D39" s="17" t="n">
        <f aca="false">+C39-B39</f>
        <v>14</v>
      </c>
      <c r="E39" s="46" t="s">
        <v>669</v>
      </c>
      <c r="F39" s="52" t="s">
        <v>670</v>
      </c>
    </row>
    <row r="40" customFormat="false" ht="12.75" hidden="false" customHeight="false" outlineLevel="0" collapsed="false">
      <c r="A40" s="50" t="n">
        <v>40793</v>
      </c>
      <c r="B40" s="50" t="n">
        <v>40793</v>
      </c>
      <c r="C40" s="51" t="n">
        <v>40807</v>
      </c>
      <c r="D40" s="17" t="n">
        <f aca="false">+C40-B40</f>
        <v>14</v>
      </c>
      <c r="E40" s="46" t="s">
        <v>671</v>
      </c>
      <c r="F40" s="52" t="s">
        <v>672</v>
      </c>
    </row>
    <row r="41" customFormat="false" ht="12.75" hidden="false" customHeight="false" outlineLevel="0" collapsed="false">
      <c r="A41" s="50" t="n">
        <v>40800</v>
      </c>
      <c r="B41" s="50" t="n">
        <v>40800</v>
      </c>
      <c r="C41" s="51" t="n">
        <v>40814</v>
      </c>
      <c r="D41" s="17" t="n">
        <f aca="false">+C41-B41</f>
        <v>14</v>
      </c>
      <c r="E41" s="46" t="s">
        <v>673</v>
      </c>
      <c r="F41" s="52" t="s">
        <v>674</v>
      </c>
    </row>
    <row r="42" customFormat="false" ht="12.75" hidden="false" customHeight="false" outlineLevel="0" collapsed="false">
      <c r="A42" s="50" t="n">
        <v>40807</v>
      </c>
      <c r="B42" s="50" t="n">
        <v>40807</v>
      </c>
      <c r="C42" s="51" t="n">
        <v>40821</v>
      </c>
      <c r="D42" s="17" t="n">
        <f aca="false">+C42-B42</f>
        <v>14</v>
      </c>
      <c r="E42" s="46" t="s">
        <v>675</v>
      </c>
      <c r="F42" s="52" t="s">
        <v>676</v>
      </c>
    </row>
    <row r="43" customFormat="false" ht="12.75" hidden="false" customHeight="false" outlineLevel="0" collapsed="false">
      <c r="A43" s="50" t="n">
        <v>40814</v>
      </c>
      <c r="B43" s="50" t="n">
        <v>40814</v>
      </c>
      <c r="C43" s="51" t="n">
        <v>40828</v>
      </c>
      <c r="D43" s="17" t="n">
        <f aca="false">+C43-B43</f>
        <v>14</v>
      </c>
      <c r="E43" s="46" t="s">
        <v>677</v>
      </c>
      <c r="F43" s="52" t="s">
        <v>678</v>
      </c>
    </row>
    <row r="44" customFormat="false" ht="12.75" hidden="false" customHeight="false" outlineLevel="0" collapsed="false">
      <c r="A44" s="50" t="n">
        <v>40821</v>
      </c>
      <c r="B44" s="50" t="n">
        <v>40821</v>
      </c>
      <c r="C44" s="51" t="n">
        <v>40835</v>
      </c>
      <c r="D44" s="17" t="n">
        <f aca="false">+C44-B44</f>
        <v>14</v>
      </c>
      <c r="E44" s="46" t="s">
        <v>679</v>
      </c>
      <c r="F44" s="52" t="s">
        <v>680</v>
      </c>
    </row>
    <row r="45" customFormat="false" ht="12.75" hidden="false" customHeight="false" outlineLevel="0" collapsed="false">
      <c r="A45" s="50" t="n">
        <v>40828</v>
      </c>
      <c r="B45" s="50" t="n">
        <v>40828</v>
      </c>
      <c r="C45" s="51" t="n">
        <v>40842</v>
      </c>
      <c r="D45" s="17" t="n">
        <f aca="false">+C45-B45</f>
        <v>14</v>
      </c>
      <c r="E45" s="46" t="s">
        <v>681</v>
      </c>
      <c r="F45" s="52" t="s">
        <v>682</v>
      </c>
    </row>
    <row r="46" customFormat="false" ht="12.75" hidden="false" customHeight="false" outlineLevel="0" collapsed="false">
      <c r="A46" s="50" t="n">
        <v>40835</v>
      </c>
      <c r="B46" s="50" t="n">
        <v>40835</v>
      </c>
      <c r="C46" s="51" t="n">
        <v>40849</v>
      </c>
      <c r="D46" s="17" t="n">
        <f aca="false">+C46-B46</f>
        <v>14</v>
      </c>
      <c r="E46" s="46" t="s">
        <v>683</v>
      </c>
      <c r="F46" s="52" t="s">
        <v>684</v>
      </c>
    </row>
    <row r="47" customFormat="false" ht="12.75" hidden="false" customHeight="false" outlineLevel="0" collapsed="false">
      <c r="A47" s="50" t="n">
        <v>40842</v>
      </c>
      <c r="B47" s="50" t="n">
        <v>40842</v>
      </c>
      <c r="C47" s="51" t="n">
        <v>40856</v>
      </c>
      <c r="D47" s="17" t="n">
        <f aca="false">+C47-B47</f>
        <v>14</v>
      </c>
      <c r="E47" s="46" t="s">
        <v>685</v>
      </c>
      <c r="F47" s="52" t="s">
        <v>686</v>
      </c>
    </row>
    <row r="48" customFormat="false" ht="12.75" hidden="false" customHeight="false" outlineLevel="0" collapsed="false">
      <c r="A48" s="50" t="n">
        <v>40849</v>
      </c>
      <c r="B48" s="50" t="n">
        <v>40849</v>
      </c>
      <c r="C48" s="51" t="n">
        <v>40863</v>
      </c>
      <c r="D48" s="17" t="n">
        <f aca="false">+C48-B48</f>
        <v>14</v>
      </c>
      <c r="E48" s="46" t="s">
        <v>687</v>
      </c>
      <c r="F48" s="52" t="s">
        <v>688</v>
      </c>
    </row>
    <row r="49" customFormat="false" ht="12.75" hidden="false" customHeight="false" outlineLevel="0" collapsed="false">
      <c r="A49" s="50" t="n">
        <v>40856</v>
      </c>
      <c r="B49" s="50" t="n">
        <v>40856</v>
      </c>
      <c r="C49" s="51" t="n">
        <v>40870</v>
      </c>
      <c r="D49" s="17" t="n">
        <f aca="false">+C49-B49</f>
        <v>14</v>
      </c>
      <c r="E49" s="46" t="s">
        <v>689</v>
      </c>
      <c r="F49" s="52" t="s">
        <v>690</v>
      </c>
    </row>
    <row r="50" customFormat="false" ht="12.75" hidden="false" customHeight="false" outlineLevel="0" collapsed="false">
      <c r="A50" s="50" t="n">
        <v>40863</v>
      </c>
      <c r="B50" s="50" t="n">
        <v>40863</v>
      </c>
      <c r="C50" s="51" t="n">
        <v>40877</v>
      </c>
      <c r="D50" s="17" t="n">
        <f aca="false">+C50-B50</f>
        <v>14</v>
      </c>
      <c r="E50" s="46" t="s">
        <v>691</v>
      </c>
      <c r="F50" s="52" t="s">
        <v>692</v>
      </c>
    </row>
    <row r="51" customFormat="false" ht="12.75" hidden="false" customHeight="false" outlineLevel="0" collapsed="false">
      <c r="A51" s="50" t="n">
        <v>40870</v>
      </c>
      <c r="B51" s="50" t="n">
        <v>40870</v>
      </c>
      <c r="C51" s="51" t="n">
        <v>40884</v>
      </c>
      <c r="D51" s="17" t="n">
        <f aca="false">+C51-B51</f>
        <v>14</v>
      </c>
      <c r="E51" s="46" t="s">
        <v>693</v>
      </c>
      <c r="F51" s="52" t="s">
        <v>694</v>
      </c>
    </row>
    <row r="52" customFormat="false" ht="12.75" hidden="false" customHeight="false" outlineLevel="0" collapsed="false">
      <c r="A52" s="50" t="n">
        <v>40877</v>
      </c>
      <c r="B52" s="50" t="n">
        <v>40877</v>
      </c>
      <c r="C52" s="51" t="n">
        <v>40891</v>
      </c>
      <c r="D52" s="17" t="n">
        <f aca="false">+C52-B52</f>
        <v>14</v>
      </c>
      <c r="E52" s="46" t="s">
        <v>695</v>
      </c>
      <c r="F52" s="52" t="s">
        <v>696</v>
      </c>
    </row>
    <row r="53" customFormat="false" ht="12.75" hidden="false" customHeight="false" outlineLevel="0" collapsed="false">
      <c r="A53" s="50" t="n">
        <v>40884</v>
      </c>
      <c r="B53" s="50" t="n">
        <v>40884</v>
      </c>
      <c r="C53" s="51" t="n">
        <v>40898</v>
      </c>
      <c r="D53" s="17" t="n">
        <f aca="false">+C53-B53</f>
        <v>14</v>
      </c>
      <c r="E53" s="46" t="s">
        <v>697</v>
      </c>
      <c r="F53" s="52" t="s">
        <v>698</v>
      </c>
    </row>
    <row r="54" customFormat="false" ht="12.75" hidden="false" customHeight="false" outlineLevel="0" collapsed="false">
      <c r="A54" s="50" t="n">
        <v>40891</v>
      </c>
      <c r="B54" s="50" t="n">
        <v>40891</v>
      </c>
      <c r="C54" s="51" t="n">
        <v>40905</v>
      </c>
      <c r="D54" s="17" t="n">
        <f aca="false">+C54-B54</f>
        <v>14</v>
      </c>
      <c r="E54" s="46" t="s">
        <v>699</v>
      </c>
      <c r="F54" s="52" t="s">
        <v>700</v>
      </c>
    </row>
    <row r="55" customFormat="false" ht="12.75" hidden="false" customHeight="false" outlineLevel="0" collapsed="false">
      <c r="A55" s="50" t="n">
        <v>40898</v>
      </c>
      <c r="B55" s="50" t="n">
        <v>40898</v>
      </c>
      <c r="C55" s="51" t="n">
        <v>40912</v>
      </c>
      <c r="D55" s="17" t="n">
        <f aca="false">+C55-B55</f>
        <v>14</v>
      </c>
      <c r="E55" s="46" t="s">
        <v>701</v>
      </c>
      <c r="F55" s="52" t="s">
        <v>702</v>
      </c>
    </row>
    <row r="56" customFormat="false" ht="12.75" hidden="false" customHeight="false" outlineLevel="0" collapsed="false">
      <c r="A56" s="50" t="n">
        <v>40905</v>
      </c>
      <c r="B56" s="50" t="n">
        <v>40905</v>
      </c>
      <c r="C56" s="51" t="n">
        <v>40919</v>
      </c>
      <c r="D56" s="17" t="n">
        <f aca="false">+C56-B56</f>
        <v>14</v>
      </c>
      <c r="E56" s="46" t="s">
        <v>703</v>
      </c>
      <c r="F56" s="52" t="s">
        <v>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2.56"/>
    <col collapsed="false" customWidth="true" hidden="false" outlineLevel="0" max="2" min="2" style="4" width="15.85"/>
    <col collapsed="false" customWidth="true" hidden="false" outlineLevel="0" max="3" min="3" style="0" width="10.71"/>
    <col collapsed="false" customWidth="true" hidden="false" outlineLevel="0" max="4" min="4" style="0" width="19.85"/>
    <col collapsed="false" customWidth="true" hidden="false" outlineLevel="0" max="5" min="5" style="4" width="13.41"/>
    <col collapsed="false" customWidth="true" hidden="false" outlineLevel="0" max="6" min="6" style="0" width="14.14"/>
    <col collapsed="false" customWidth="true" hidden="false" outlineLevel="0" max="8" min="8" style="0" width="14.28"/>
    <col collapsed="false" customWidth="true" hidden="false" outlineLevel="0" max="9" min="9" style="0" width="21.84"/>
    <col collapsed="false" customWidth="true" hidden="false" outlineLevel="0" max="10" min="10" style="0" width="17.28"/>
    <col collapsed="false" customWidth="true" hidden="false" outlineLevel="0" max="11" min="11" style="0" width="13.14"/>
    <col collapsed="false" customWidth="true" hidden="false" outlineLevel="0" max="12" min="12" style="0" width="11.28"/>
    <col collapsed="false" customWidth="true" hidden="false" outlineLevel="0" max="13" min="13" style="0" width="14.28"/>
  </cols>
  <sheetData>
    <row r="1" customFormat="false" ht="23.25" hidden="false" customHeight="false" outlineLevel="0" collapsed="false">
      <c r="A1" s="3" t="s">
        <v>0</v>
      </c>
      <c r="C1" s="1"/>
      <c r="D1" s="5"/>
      <c r="E1" s="0"/>
      <c r="F1" s="4"/>
    </row>
    <row r="2" customFormat="false" ht="23.25" hidden="false" customHeight="false" outlineLevel="0" collapsed="false">
      <c r="A2" s="3" t="s">
        <v>1</v>
      </c>
      <c r="C2" s="1"/>
      <c r="D2" s="5"/>
      <c r="E2" s="0"/>
      <c r="F2" s="4"/>
    </row>
    <row r="3" customFormat="false" ht="12.7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  <c r="H3" s="52"/>
      <c r="I3" s="52"/>
      <c r="J3" s="52"/>
      <c r="K3" s="51"/>
      <c r="L3" s="51"/>
    </row>
    <row r="4" customFormat="false" ht="12.75" hidden="false" customHeight="false" outlineLevel="0" collapsed="false">
      <c r="A4" s="6" t="s">
        <v>8</v>
      </c>
      <c r="B4" s="6" t="s">
        <v>9</v>
      </c>
      <c r="C4" s="7" t="s">
        <v>10</v>
      </c>
      <c r="D4" s="7" t="s">
        <v>11</v>
      </c>
      <c r="E4" s="8" t="s">
        <v>12</v>
      </c>
      <c r="F4" s="9" t="s">
        <v>13</v>
      </c>
      <c r="H4" s="52"/>
      <c r="I4" s="52"/>
      <c r="J4" s="52"/>
      <c r="K4" s="51"/>
      <c r="L4" s="51"/>
    </row>
    <row r="5" customFormat="false" ht="12.75" hidden="false" customHeight="false" outlineLevel="0" collapsed="false">
      <c r="A5" s="50" t="n">
        <v>40912</v>
      </c>
      <c r="B5" s="50" t="n">
        <v>40912</v>
      </c>
      <c r="C5" s="51" t="n">
        <v>40926</v>
      </c>
      <c r="D5" s="17" t="n">
        <f aca="false">+C5-B5</f>
        <v>14</v>
      </c>
      <c r="E5" s="46" t="s">
        <v>705</v>
      </c>
      <c r="F5" s="52" t="s">
        <v>706</v>
      </c>
      <c r="H5" s="52"/>
      <c r="I5" s="52"/>
      <c r="J5" s="52"/>
      <c r="K5" s="51"/>
      <c r="L5" s="51"/>
    </row>
    <row r="6" customFormat="false" ht="12.75" hidden="false" customHeight="false" outlineLevel="0" collapsed="false">
      <c r="A6" s="50" t="n">
        <v>40919</v>
      </c>
      <c r="B6" s="50" t="n">
        <v>40919</v>
      </c>
      <c r="C6" s="51" t="n">
        <v>40933</v>
      </c>
      <c r="D6" s="17" t="n">
        <f aca="false">+C6-B6</f>
        <v>14</v>
      </c>
      <c r="E6" s="46" t="s">
        <v>707</v>
      </c>
      <c r="F6" s="52" t="s">
        <v>708</v>
      </c>
      <c r="H6" s="52"/>
      <c r="I6" s="52"/>
      <c r="J6" s="52"/>
      <c r="K6" s="51"/>
      <c r="L6" s="51"/>
    </row>
    <row r="7" customFormat="false" ht="12.75" hidden="false" customHeight="false" outlineLevel="0" collapsed="false">
      <c r="A7" s="50" t="n">
        <v>40926</v>
      </c>
      <c r="B7" s="50" t="n">
        <v>40926</v>
      </c>
      <c r="C7" s="51" t="n">
        <v>40940</v>
      </c>
      <c r="D7" s="17" t="n">
        <f aca="false">+C7-B7</f>
        <v>14</v>
      </c>
      <c r="E7" s="46" t="s">
        <v>709</v>
      </c>
      <c r="F7" s="52" t="s">
        <v>710</v>
      </c>
      <c r="H7" s="52"/>
      <c r="I7" s="52"/>
      <c r="J7" s="52"/>
      <c r="K7" s="51"/>
      <c r="L7" s="51"/>
    </row>
    <row r="8" customFormat="false" ht="12.75" hidden="false" customHeight="false" outlineLevel="0" collapsed="false">
      <c r="A8" s="50" t="n">
        <v>40933</v>
      </c>
      <c r="B8" s="50" t="n">
        <v>40933</v>
      </c>
      <c r="C8" s="51" t="n">
        <v>40947</v>
      </c>
      <c r="D8" s="17" t="n">
        <f aca="false">+C8-B8</f>
        <v>14</v>
      </c>
      <c r="E8" s="46" t="s">
        <v>711</v>
      </c>
      <c r="F8" s="52" t="s">
        <v>712</v>
      </c>
      <c r="H8" s="52"/>
      <c r="I8" s="52"/>
      <c r="J8" s="52"/>
      <c r="K8" s="51"/>
      <c r="L8" s="51"/>
    </row>
    <row r="9" customFormat="false" ht="12.75" hidden="false" customHeight="false" outlineLevel="0" collapsed="false">
      <c r="A9" s="50" t="n">
        <v>40940</v>
      </c>
      <c r="B9" s="50" t="n">
        <v>40940</v>
      </c>
      <c r="C9" s="51" t="n">
        <v>40954</v>
      </c>
      <c r="D9" s="17" t="n">
        <f aca="false">+C9-B9</f>
        <v>14</v>
      </c>
      <c r="E9" s="46" t="s">
        <v>713</v>
      </c>
      <c r="F9" s="52" t="s">
        <v>714</v>
      </c>
      <c r="H9" s="52"/>
      <c r="I9" s="52"/>
      <c r="J9" s="52"/>
      <c r="K9" s="51"/>
      <c r="L9" s="51"/>
    </row>
    <row r="10" customFormat="false" ht="12.75" hidden="false" customHeight="false" outlineLevel="0" collapsed="false">
      <c r="A10" s="50" t="n">
        <v>40947</v>
      </c>
      <c r="B10" s="50" t="n">
        <v>40947</v>
      </c>
      <c r="C10" s="51" t="n">
        <v>40961</v>
      </c>
      <c r="D10" s="17" t="n">
        <f aca="false">+C10-B10</f>
        <v>14</v>
      </c>
      <c r="E10" s="46" t="s">
        <v>715</v>
      </c>
      <c r="F10" s="52" t="s">
        <v>716</v>
      </c>
      <c r="H10" s="52"/>
      <c r="I10" s="52"/>
      <c r="J10" s="52"/>
      <c r="K10" s="51"/>
      <c r="L10" s="51"/>
    </row>
    <row r="11" customFormat="false" ht="12.75" hidden="false" customHeight="false" outlineLevel="0" collapsed="false">
      <c r="A11" s="50" t="n">
        <v>40954</v>
      </c>
      <c r="B11" s="50" t="n">
        <v>40954</v>
      </c>
      <c r="C11" s="51" t="n">
        <v>40968</v>
      </c>
      <c r="D11" s="17" t="n">
        <f aca="false">+C11-B11</f>
        <v>14</v>
      </c>
      <c r="E11" s="46" t="s">
        <v>717</v>
      </c>
      <c r="F11" s="52" t="s">
        <v>718</v>
      </c>
      <c r="H11" s="52"/>
      <c r="I11" s="52"/>
      <c r="J11" s="52"/>
      <c r="K11" s="51"/>
      <c r="L11" s="51"/>
    </row>
    <row r="12" customFormat="false" ht="12.75" hidden="false" customHeight="false" outlineLevel="0" collapsed="false">
      <c r="A12" s="50" t="n">
        <v>40961</v>
      </c>
      <c r="B12" s="50" t="n">
        <v>40961</v>
      </c>
      <c r="C12" s="51" t="n">
        <v>40975</v>
      </c>
      <c r="D12" s="24" t="n">
        <f aca="false">+C12-B12</f>
        <v>14</v>
      </c>
      <c r="E12" s="46" t="s">
        <v>719</v>
      </c>
      <c r="F12" s="52" t="s">
        <v>720</v>
      </c>
      <c r="H12" s="52"/>
      <c r="I12" s="52"/>
      <c r="J12" s="52"/>
      <c r="K12" s="51"/>
      <c r="L12" s="51"/>
    </row>
    <row r="13" customFormat="false" ht="12.75" hidden="false" customHeight="false" outlineLevel="0" collapsed="false">
      <c r="A13" s="50" t="n">
        <v>40968</v>
      </c>
      <c r="B13" s="50" t="n">
        <v>40968</v>
      </c>
      <c r="C13" s="51" t="n">
        <v>40982</v>
      </c>
      <c r="D13" s="24" t="n">
        <f aca="false">+C13-B13</f>
        <v>14</v>
      </c>
      <c r="E13" s="46" t="s">
        <v>721</v>
      </c>
      <c r="F13" s="52" t="s">
        <v>722</v>
      </c>
      <c r="H13" s="52"/>
      <c r="I13" s="52"/>
      <c r="J13" s="52"/>
      <c r="K13" s="51"/>
      <c r="L13" s="51"/>
    </row>
    <row r="14" customFormat="false" ht="12.75" hidden="false" customHeight="false" outlineLevel="0" collapsed="false">
      <c r="A14" s="50" t="n">
        <v>40975</v>
      </c>
      <c r="B14" s="50" t="n">
        <v>40975</v>
      </c>
      <c r="C14" s="51" t="n">
        <v>40989</v>
      </c>
      <c r="D14" s="24" t="n">
        <f aca="false">+C14-B14</f>
        <v>14</v>
      </c>
      <c r="E14" s="46" t="s">
        <v>723</v>
      </c>
      <c r="F14" s="52" t="s">
        <v>724</v>
      </c>
      <c r="H14" s="52"/>
      <c r="I14" s="52"/>
      <c r="J14" s="52"/>
      <c r="K14" s="51"/>
      <c r="L14" s="51"/>
    </row>
    <row r="15" customFormat="false" ht="12.75" hidden="false" customHeight="false" outlineLevel="0" collapsed="false">
      <c r="A15" s="50" t="n">
        <v>40982</v>
      </c>
      <c r="B15" s="50" t="n">
        <v>40982</v>
      </c>
      <c r="C15" s="51" t="n">
        <v>40996</v>
      </c>
      <c r="D15" s="24" t="n">
        <f aca="false">+C15-B15</f>
        <v>14</v>
      </c>
      <c r="E15" s="46" t="s">
        <v>725</v>
      </c>
      <c r="F15" s="52" t="s">
        <v>726</v>
      </c>
      <c r="H15" s="52"/>
      <c r="I15" s="52"/>
      <c r="J15" s="52"/>
      <c r="K15" s="51"/>
      <c r="L15" s="51"/>
    </row>
    <row r="16" customFormat="false" ht="12.75" hidden="false" customHeight="false" outlineLevel="0" collapsed="false">
      <c r="A16" s="50" t="n">
        <v>40989</v>
      </c>
      <c r="B16" s="50" t="n">
        <v>40989</v>
      </c>
      <c r="C16" s="51" t="n">
        <v>41003</v>
      </c>
      <c r="D16" s="24" t="n">
        <f aca="false">+C16-B16</f>
        <v>14</v>
      </c>
      <c r="E16" s="46" t="s">
        <v>727</v>
      </c>
      <c r="F16" s="52" t="s">
        <v>728</v>
      </c>
      <c r="H16" s="52"/>
      <c r="I16" s="52"/>
      <c r="J16" s="52"/>
      <c r="K16" s="51"/>
      <c r="L16" s="51"/>
    </row>
    <row r="17" customFormat="false" ht="12.75" hidden="false" customHeight="false" outlineLevel="0" collapsed="false">
      <c r="A17" s="50" t="n">
        <v>40996</v>
      </c>
      <c r="B17" s="50" t="n">
        <v>40996</v>
      </c>
      <c r="C17" s="51" t="n">
        <v>41010</v>
      </c>
      <c r="D17" s="24" t="n">
        <f aca="false">+C17-B17</f>
        <v>14</v>
      </c>
      <c r="E17" s="46" t="s">
        <v>729</v>
      </c>
      <c r="F17" s="52" t="s">
        <v>730</v>
      </c>
      <c r="H17" s="52"/>
      <c r="I17" s="52"/>
      <c r="J17" s="52"/>
      <c r="K17" s="51"/>
      <c r="L17" s="51"/>
    </row>
    <row r="18" customFormat="false" ht="12.75" hidden="false" customHeight="false" outlineLevel="0" collapsed="false">
      <c r="A18" s="50" t="n">
        <v>41003</v>
      </c>
      <c r="B18" s="50" t="n">
        <v>41003</v>
      </c>
      <c r="C18" s="51" t="n">
        <v>41017</v>
      </c>
      <c r="D18" s="24" t="n">
        <f aca="false">+C18-B18</f>
        <v>14</v>
      </c>
      <c r="E18" s="46" t="s">
        <v>731</v>
      </c>
      <c r="F18" s="52" t="s">
        <v>732</v>
      </c>
      <c r="H18" s="52"/>
      <c r="I18" s="52"/>
      <c r="J18" s="52"/>
      <c r="K18" s="51"/>
      <c r="L18" s="51"/>
    </row>
    <row r="19" customFormat="false" ht="12.75" hidden="false" customHeight="false" outlineLevel="0" collapsed="false">
      <c r="A19" s="50" t="n">
        <v>41010</v>
      </c>
      <c r="B19" s="50" t="n">
        <v>41010</v>
      </c>
      <c r="C19" s="51" t="n">
        <v>41024</v>
      </c>
      <c r="D19" s="24" t="n">
        <f aca="false">+C19-B19</f>
        <v>14</v>
      </c>
      <c r="E19" s="46" t="s">
        <v>733</v>
      </c>
      <c r="F19" s="52" t="s">
        <v>734</v>
      </c>
      <c r="H19" s="53"/>
      <c r="I19" s="53"/>
      <c r="J19" s="53"/>
      <c r="K19" s="53"/>
      <c r="L19" s="53"/>
    </row>
    <row r="20" customFormat="false" ht="12.75" hidden="false" customHeight="false" outlineLevel="0" collapsed="false">
      <c r="A20" s="50" t="n">
        <v>41017</v>
      </c>
      <c r="B20" s="50" t="n">
        <v>41017</v>
      </c>
      <c r="C20" s="51" t="n">
        <v>41031</v>
      </c>
      <c r="D20" s="24" t="n">
        <f aca="false">+C20-B20</f>
        <v>14</v>
      </c>
      <c r="E20" s="46" t="s">
        <v>735</v>
      </c>
      <c r="F20" s="52" t="s">
        <v>736</v>
      </c>
    </row>
    <row r="21" customFormat="false" ht="12.75" hidden="false" customHeight="false" outlineLevel="0" collapsed="false">
      <c r="A21" s="50" t="n">
        <v>41024</v>
      </c>
      <c r="B21" s="50" t="n">
        <v>41024</v>
      </c>
      <c r="C21" s="51" t="n">
        <v>41038</v>
      </c>
      <c r="D21" s="24" t="n">
        <f aca="false">+C21-B21</f>
        <v>14</v>
      </c>
      <c r="E21" s="46" t="s">
        <v>737</v>
      </c>
      <c r="F21" s="52" t="s">
        <v>738</v>
      </c>
    </row>
    <row r="22" customFormat="false" ht="12.75" hidden="false" customHeight="false" outlineLevel="0" collapsed="false">
      <c r="A22" s="50" t="n">
        <v>41031</v>
      </c>
      <c r="B22" s="50" t="n">
        <v>41031</v>
      </c>
      <c r="C22" s="51" t="n">
        <v>41045</v>
      </c>
      <c r="D22" s="24" t="n">
        <f aca="false">+C22-B22</f>
        <v>14</v>
      </c>
      <c r="E22" s="46" t="s">
        <v>739</v>
      </c>
      <c r="F22" s="52" t="s">
        <v>740</v>
      </c>
    </row>
    <row r="23" customFormat="false" ht="12.75" hidden="false" customHeight="false" outlineLevel="0" collapsed="false">
      <c r="A23" s="50" t="n">
        <v>41038</v>
      </c>
      <c r="B23" s="50" t="n">
        <v>41038</v>
      </c>
      <c r="C23" s="51" t="n">
        <v>41052</v>
      </c>
      <c r="D23" s="24" t="n">
        <f aca="false">+C23-B23</f>
        <v>14</v>
      </c>
      <c r="E23" s="46" t="s">
        <v>741</v>
      </c>
      <c r="F23" s="52" t="s">
        <v>742</v>
      </c>
      <c r="H23" s="52"/>
      <c r="I23" s="52"/>
      <c r="J23" s="52"/>
      <c r="K23" s="51"/>
    </row>
    <row r="24" customFormat="false" ht="12.75" hidden="false" customHeight="false" outlineLevel="0" collapsed="false">
      <c r="A24" s="50" t="n">
        <v>41045</v>
      </c>
      <c r="B24" s="50" t="n">
        <v>41045</v>
      </c>
      <c r="C24" s="51" t="n">
        <v>41059</v>
      </c>
      <c r="D24" s="24" t="n">
        <f aca="false">+C24-B24</f>
        <v>14</v>
      </c>
      <c r="E24" s="46" t="s">
        <v>743</v>
      </c>
      <c r="F24" s="52" t="s">
        <v>744</v>
      </c>
      <c r="H24" s="52"/>
      <c r="I24" s="52"/>
      <c r="J24" s="52"/>
      <c r="K24" s="51"/>
    </row>
    <row r="25" customFormat="false" ht="12.75" hidden="false" customHeight="false" outlineLevel="0" collapsed="false">
      <c r="A25" s="50" t="n">
        <v>41052</v>
      </c>
      <c r="B25" s="50" t="n">
        <v>41052</v>
      </c>
      <c r="C25" s="51" t="n">
        <v>41066</v>
      </c>
      <c r="D25" s="24" t="n">
        <f aca="false">+C25-B25</f>
        <v>14</v>
      </c>
      <c r="E25" s="46" t="s">
        <v>745</v>
      </c>
      <c r="F25" s="52" t="s">
        <v>746</v>
      </c>
      <c r="H25" s="52"/>
      <c r="I25" s="52"/>
      <c r="J25" s="52"/>
      <c r="K25" s="51"/>
    </row>
    <row r="26" customFormat="false" ht="12.75" hidden="false" customHeight="false" outlineLevel="0" collapsed="false">
      <c r="A26" s="50" t="n">
        <v>41059</v>
      </c>
      <c r="B26" s="50" t="n">
        <v>41059</v>
      </c>
      <c r="C26" s="51" t="n">
        <v>41073</v>
      </c>
      <c r="D26" s="24" t="n">
        <f aca="false">+C26-B26</f>
        <v>14</v>
      </c>
      <c r="E26" s="46" t="s">
        <v>747</v>
      </c>
      <c r="F26" s="52" t="s">
        <v>748</v>
      </c>
      <c r="H26" s="52"/>
      <c r="I26" s="52"/>
      <c r="J26" s="52"/>
      <c r="K26" s="51"/>
    </row>
    <row r="27" customFormat="false" ht="12.75" hidden="false" customHeight="false" outlineLevel="0" collapsed="false">
      <c r="A27" s="50" t="n">
        <v>41066</v>
      </c>
      <c r="B27" s="50" t="n">
        <v>41066</v>
      </c>
      <c r="C27" s="50" t="n">
        <v>41080</v>
      </c>
      <c r="D27" s="24" t="n">
        <f aca="false">+C27-B27</f>
        <v>14</v>
      </c>
      <c r="E27" s="46" t="s">
        <v>749</v>
      </c>
      <c r="F27" s="52" t="s">
        <v>750</v>
      </c>
      <c r="H27" s="52"/>
      <c r="I27" s="52"/>
      <c r="J27" s="52"/>
      <c r="K27" s="51"/>
    </row>
    <row r="28" customFormat="false" ht="12.75" hidden="false" customHeight="false" outlineLevel="0" collapsed="false">
      <c r="A28" s="50" t="n">
        <v>41073</v>
      </c>
      <c r="B28" s="50" t="n">
        <v>41073</v>
      </c>
      <c r="C28" s="50" t="n">
        <v>41087</v>
      </c>
      <c r="D28" s="24" t="n">
        <f aca="false">+C28-B28</f>
        <v>14</v>
      </c>
      <c r="E28" s="46" t="s">
        <v>751</v>
      </c>
      <c r="F28" s="52" t="s">
        <v>752</v>
      </c>
      <c r="H28" s="52"/>
      <c r="I28" s="52"/>
      <c r="J28" s="52"/>
      <c r="K28" s="51"/>
    </row>
    <row r="29" customFormat="false" ht="12.75" hidden="false" customHeight="false" outlineLevel="0" collapsed="false">
      <c r="A29" s="50" t="n">
        <v>41080</v>
      </c>
      <c r="B29" s="50" t="n">
        <v>41080</v>
      </c>
      <c r="C29" s="50" t="n">
        <v>41094</v>
      </c>
      <c r="D29" s="24" t="n">
        <f aca="false">+C29-B29</f>
        <v>14</v>
      </c>
      <c r="E29" s="46" t="s">
        <v>753</v>
      </c>
      <c r="F29" s="52" t="s">
        <v>754</v>
      </c>
      <c r="H29" s="52"/>
      <c r="I29" s="52"/>
      <c r="J29" s="52"/>
      <c r="K29" s="51"/>
    </row>
    <row r="30" customFormat="false" ht="12.75" hidden="false" customHeight="false" outlineLevel="0" collapsed="false">
      <c r="A30" s="50" t="n">
        <v>41087</v>
      </c>
      <c r="B30" s="50" t="n">
        <v>41087</v>
      </c>
      <c r="C30" s="50" t="n">
        <v>41101</v>
      </c>
      <c r="D30" s="24" t="n">
        <f aca="false">+C30-B30</f>
        <v>14</v>
      </c>
      <c r="E30" s="46" t="s">
        <v>755</v>
      </c>
      <c r="F30" s="52" t="s">
        <v>756</v>
      </c>
      <c r="H30" s="52"/>
      <c r="I30" s="52"/>
      <c r="J30" s="52"/>
      <c r="K30" s="51"/>
    </row>
    <row r="31" customFormat="false" ht="12.75" hidden="false" customHeight="false" outlineLevel="0" collapsed="false">
      <c r="A31" s="54" t="n">
        <v>41094</v>
      </c>
      <c r="B31" s="50" t="n">
        <v>41094</v>
      </c>
      <c r="C31" s="50" t="n">
        <v>41108</v>
      </c>
      <c r="D31" s="24" t="n">
        <f aca="false">+C31-B31</f>
        <v>14</v>
      </c>
      <c r="E31" s="46" t="s">
        <v>757</v>
      </c>
      <c r="F31" s="52" t="s">
        <v>758</v>
      </c>
      <c r="H31" s="52"/>
      <c r="I31" s="52"/>
      <c r="J31" s="52"/>
      <c r="K31" s="51"/>
    </row>
    <row r="32" customFormat="false" ht="12.75" hidden="false" customHeight="false" outlineLevel="0" collapsed="false">
      <c r="A32" s="50" t="n">
        <v>41101</v>
      </c>
      <c r="B32" s="50" t="n">
        <v>41101</v>
      </c>
      <c r="C32" s="50" t="n">
        <v>41115</v>
      </c>
      <c r="D32" s="24" t="n">
        <f aca="false">+C32-B32</f>
        <v>14</v>
      </c>
      <c r="E32" s="46" t="s">
        <v>759</v>
      </c>
      <c r="F32" s="52" t="s">
        <v>760</v>
      </c>
      <c r="H32" s="52"/>
      <c r="I32" s="52"/>
      <c r="J32" s="52"/>
      <c r="K32" s="51"/>
    </row>
    <row r="33" customFormat="false" ht="12.75" hidden="false" customHeight="false" outlineLevel="0" collapsed="false">
      <c r="A33" s="50" t="n">
        <v>41108</v>
      </c>
      <c r="B33" s="50" t="n">
        <v>41108</v>
      </c>
      <c r="C33" s="50" t="n">
        <v>41122</v>
      </c>
      <c r="D33" s="24" t="n">
        <f aca="false">+C33-B33</f>
        <v>14</v>
      </c>
      <c r="E33" s="46" t="s">
        <v>761</v>
      </c>
      <c r="F33" s="52" t="s">
        <v>762</v>
      </c>
      <c r="H33" s="52"/>
      <c r="I33" s="52"/>
      <c r="J33" s="52"/>
      <c r="K33" s="51"/>
    </row>
    <row r="34" customFormat="false" ht="12.75" hidden="false" customHeight="false" outlineLevel="0" collapsed="false">
      <c r="A34" s="50" t="n">
        <v>41115</v>
      </c>
      <c r="B34" s="50" t="n">
        <v>41115</v>
      </c>
      <c r="C34" s="50" t="n">
        <v>41129</v>
      </c>
      <c r="D34" s="24" t="n">
        <f aca="false">+C34-B34</f>
        <v>14</v>
      </c>
      <c r="E34" s="46" t="s">
        <v>763</v>
      </c>
      <c r="F34" s="52" t="s">
        <v>764</v>
      </c>
      <c r="H34" s="52"/>
      <c r="I34" s="52"/>
      <c r="J34" s="52"/>
      <c r="K34" s="51"/>
    </row>
    <row r="35" customFormat="false" ht="12.75" hidden="false" customHeight="false" outlineLevel="0" collapsed="false">
      <c r="A35" s="50" t="n">
        <v>41122</v>
      </c>
      <c r="B35" s="50" t="n">
        <v>41122</v>
      </c>
      <c r="C35" s="50" t="n">
        <v>41136</v>
      </c>
      <c r="D35" s="24" t="n">
        <f aca="false">+C35-B35</f>
        <v>14</v>
      </c>
      <c r="E35" s="46" t="s">
        <v>765</v>
      </c>
      <c r="F35" s="52" t="s">
        <v>766</v>
      </c>
      <c r="H35" s="52"/>
      <c r="I35" s="52"/>
      <c r="J35" s="52"/>
      <c r="K35" s="51"/>
    </row>
    <row r="36" customFormat="false" ht="12.75" hidden="false" customHeight="false" outlineLevel="0" collapsed="false">
      <c r="A36" s="50" t="n">
        <v>41129</v>
      </c>
      <c r="B36" s="50" t="n">
        <v>41129</v>
      </c>
      <c r="C36" s="50" t="n">
        <v>41143</v>
      </c>
      <c r="D36" s="24" t="n">
        <f aca="false">+C36-B36</f>
        <v>14</v>
      </c>
      <c r="E36" s="46" t="s">
        <v>767</v>
      </c>
      <c r="F36" s="52" t="s">
        <v>768</v>
      </c>
      <c r="H36" s="52"/>
      <c r="I36" s="52"/>
      <c r="J36" s="52"/>
      <c r="K36" s="51"/>
    </row>
    <row r="37" customFormat="false" ht="12.75" hidden="false" customHeight="false" outlineLevel="0" collapsed="false">
      <c r="A37" s="50" t="n">
        <v>41136</v>
      </c>
      <c r="B37" s="50" t="n">
        <v>41136</v>
      </c>
      <c r="C37" s="50" t="n">
        <v>41150</v>
      </c>
      <c r="D37" s="24" t="n">
        <f aca="false">+C37-B37</f>
        <v>14</v>
      </c>
      <c r="E37" s="46" t="s">
        <v>769</v>
      </c>
      <c r="F37" s="52" t="s">
        <v>770</v>
      </c>
      <c r="H37" s="52"/>
      <c r="I37" s="52"/>
      <c r="J37" s="52"/>
      <c r="K37" s="51"/>
    </row>
    <row r="38" customFormat="false" ht="12.75" hidden="false" customHeight="false" outlineLevel="0" collapsed="false">
      <c r="A38" s="50" t="n">
        <v>41143</v>
      </c>
      <c r="B38" s="50" t="n">
        <v>41143</v>
      </c>
      <c r="C38" s="50" t="n">
        <v>41157</v>
      </c>
      <c r="D38" s="24" t="n">
        <f aca="false">+C38-B38</f>
        <v>14</v>
      </c>
      <c r="E38" s="46" t="s">
        <v>771</v>
      </c>
      <c r="F38" s="52" t="s">
        <v>772</v>
      </c>
      <c r="H38" s="53"/>
      <c r="I38" s="53"/>
      <c r="J38" s="53"/>
      <c r="K38" s="53"/>
    </row>
    <row r="39" customFormat="false" ht="12.75" hidden="false" customHeight="false" outlineLevel="0" collapsed="false">
      <c r="A39" s="50" t="n">
        <v>41150</v>
      </c>
      <c r="B39" s="50" t="n">
        <v>41150</v>
      </c>
      <c r="C39" s="50" t="n">
        <v>41164</v>
      </c>
      <c r="D39" s="24" t="n">
        <f aca="false">+C39-B39</f>
        <v>14</v>
      </c>
      <c r="E39" s="46" t="s">
        <v>773</v>
      </c>
      <c r="F39" s="52" t="s">
        <v>774</v>
      </c>
    </row>
    <row r="40" customFormat="false" ht="12.75" hidden="false" customHeight="false" outlineLevel="0" collapsed="false">
      <c r="A40" s="50" t="n">
        <v>41157</v>
      </c>
      <c r="B40" s="50" t="n">
        <v>41157</v>
      </c>
      <c r="C40" s="50" t="n">
        <v>41171</v>
      </c>
      <c r="D40" s="24" t="n">
        <f aca="false">+C40-B40</f>
        <v>14</v>
      </c>
      <c r="E40" s="46" t="s">
        <v>775</v>
      </c>
      <c r="F40" s="52" t="s">
        <v>776</v>
      </c>
    </row>
    <row r="41" customFormat="false" ht="12.75" hidden="false" customHeight="false" outlineLevel="0" collapsed="false">
      <c r="A41" s="50" t="n">
        <v>41164</v>
      </c>
      <c r="B41" s="50" t="n">
        <v>41164</v>
      </c>
      <c r="C41" s="50" t="n">
        <v>41178</v>
      </c>
      <c r="D41" s="24" t="n">
        <f aca="false">+C41-B41</f>
        <v>14</v>
      </c>
      <c r="E41" s="46" t="s">
        <v>777</v>
      </c>
      <c r="F41" s="52" t="s">
        <v>778</v>
      </c>
    </row>
    <row r="42" customFormat="false" ht="15" hidden="false" customHeight="false" outlineLevel="0" collapsed="false">
      <c r="A42" s="50" t="n">
        <v>41171</v>
      </c>
      <c r="B42" s="50" t="n">
        <v>41171</v>
      </c>
      <c r="C42" s="50" t="n">
        <v>41185</v>
      </c>
      <c r="D42" s="24" t="n">
        <f aca="false">+C42-B42</f>
        <v>14</v>
      </c>
      <c r="E42" s="46" t="s">
        <v>779</v>
      </c>
      <c r="F42" s="52" t="s">
        <v>780</v>
      </c>
      <c r="H42" s="55"/>
    </row>
    <row r="43" customFormat="false" ht="12.75" hidden="false" customHeight="false" outlineLevel="0" collapsed="false">
      <c r="A43" s="50" t="n">
        <v>41178</v>
      </c>
      <c r="B43" s="56" t="n">
        <v>41178</v>
      </c>
      <c r="C43" s="51" t="n">
        <v>41192</v>
      </c>
      <c r="D43" s="24" t="n">
        <f aca="false">+C43-B43</f>
        <v>14</v>
      </c>
      <c r="E43" s="46" t="s">
        <v>781</v>
      </c>
      <c r="F43" s="52" t="s">
        <v>782</v>
      </c>
      <c r="M43" s="52"/>
    </row>
    <row r="44" customFormat="false" ht="12.75" hidden="false" customHeight="false" outlineLevel="0" collapsed="false">
      <c r="A44" s="50" t="n">
        <v>41185</v>
      </c>
      <c r="B44" s="50" t="n">
        <v>41185</v>
      </c>
      <c r="C44" s="51" t="n">
        <v>41199</v>
      </c>
      <c r="D44" s="24" t="n">
        <f aca="false">+C44-B44</f>
        <v>14</v>
      </c>
      <c r="E44" s="46" t="s">
        <v>783</v>
      </c>
      <c r="F44" s="52" t="s">
        <v>784</v>
      </c>
      <c r="M44" s="52"/>
    </row>
    <row r="45" customFormat="false" ht="12.75" hidden="false" customHeight="false" outlineLevel="0" collapsed="false">
      <c r="A45" s="50" t="n">
        <v>41192</v>
      </c>
      <c r="B45" s="50" t="n">
        <v>41192</v>
      </c>
      <c r="C45" s="50" t="n">
        <v>41206</v>
      </c>
      <c r="D45" s="24" t="n">
        <f aca="false">+C45-B45</f>
        <v>14</v>
      </c>
      <c r="E45" s="46" t="s">
        <v>785</v>
      </c>
      <c r="F45" s="52" t="s">
        <v>786</v>
      </c>
      <c r="H45" s="52"/>
      <c r="I45" s="52"/>
      <c r="J45" s="52"/>
      <c r="K45" s="51"/>
      <c r="M45" s="52"/>
    </row>
    <row r="46" customFormat="false" ht="12.75" hidden="false" customHeight="false" outlineLevel="0" collapsed="false">
      <c r="A46" s="50" t="n">
        <v>41199</v>
      </c>
      <c r="B46" s="50" t="n">
        <v>41199</v>
      </c>
      <c r="C46" s="50" t="n">
        <v>41213</v>
      </c>
      <c r="D46" s="24" t="n">
        <f aca="false">+C46-B46</f>
        <v>14</v>
      </c>
      <c r="E46" s="46" t="s">
        <v>787</v>
      </c>
      <c r="F46" s="52" t="s">
        <v>788</v>
      </c>
      <c r="H46" s="52"/>
      <c r="I46" s="52"/>
      <c r="J46" s="52"/>
      <c r="K46" s="51"/>
      <c r="M46" s="52"/>
    </row>
    <row r="47" customFormat="false" ht="12.75" hidden="false" customHeight="false" outlineLevel="0" collapsed="false">
      <c r="A47" s="50" t="n">
        <v>41206</v>
      </c>
      <c r="B47" s="50" t="n">
        <v>41206</v>
      </c>
      <c r="C47" s="50" t="n">
        <v>41220</v>
      </c>
      <c r="D47" s="24" t="n">
        <f aca="false">+C47-B47</f>
        <v>14</v>
      </c>
      <c r="E47" s="46" t="s">
        <v>789</v>
      </c>
      <c r="F47" s="52" t="s">
        <v>790</v>
      </c>
      <c r="H47" s="52"/>
      <c r="I47" s="52"/>
      <c r="J47" s="52"/>
      <c r="K47" s="51"/>
      <c r="M47" s="52"/>
    </row>
    <row r="48" customFormat="false" ht="12.75" hidden="false" customHeight="false" outlineLevel="0" collapsed="false">
      <c r="A48" s="50" t="n">
        <v>41213</v>
      </c>
      <c r="B48" s="50" t="n">
        <v>41213</v>
      </c>
      <c r="C48" s="50" t="n">
        <v>41227</v>
      </c>
      <c r="D48" s="24" t="n">
        <f aca="false">+C48-B48</f>
        <v>14</v>
      </c>
      <c r="E48" s="46" t="s">
        <v>791</v>
      </c>
      <c r="F48" s="52" t="s">
        <v>792</v>
      </c>
      <c r="H48" s="52"/>
      <c r="I48" s="52"/>
      <c r="J48" s="52"/>
      <c r="K48" s="51"/>
      <c r="M48" s="52"/>
    </row>
    <row r="49" customFormat="false" ht="12.75" hidden="false" customHeight="false" outlineLevel="0" collapsed="false">
      <c r="A49" s="54" t="n">
        <v>41220</v>
      </c>
      <c r="B49" s="50" t="n">
        <v>41220</v>
      </c>
      <c r="C49" s="50" t="n">
        <v>41234</v>
      </c>
      <c r="D49" s="24" t="n">
        <f aca="false">+C49-B49</f>
        <v>14</v>
      </c>
      <c r="E49" s="46" t="s">
        <v>793</v>
      </c>
      <c r="F49" s="52" t="s">
        <v>794</v>
      </c>
      <c r="H49" s="52"/>
      <c r="I49" s="52"/>
      <c r="J49" s="52"/>
      <c r="K49" s="51"/>
      <c r="M49" s="52"/>
    </row>
    <row r="50" customFormat="false" ht="12.75" hidden="false" customHeight="false" outlineLevel="0" collapsed="false">
      <c r="A50" s="50" t="n">
        <v>41227</v>
      </c>
      <c r="B50" s="50" t="n">
        <v>41227</v>
      </c>
      <c r="C50" s="50" t="n">
        <v>41241</v>
      </c>
      <c r="D50" s="24" t="n">
        <f aca="false">+C50-B50</f>
        <v>14</v>
      </c>
      <c r="E50" s="46" t="s">
        <v>795</v>
      </c>
      <c r="F50" s="52" t="s">
        <v>796</v>
      </c>
      <c r="H50" s="52"/>
      <c r="I50" s="52"/>
      <c r="J50" s="52"/>
      <c r="K50" s="51"/>
      <c r="M50" s="52"/>
    </row>
    <row r="51" customFormat="false" ht="12.75" hidden="false" customHeight="false" outlineLevel="0" collapsed="false">
      <c r="A51" s="50" t="n">
        <v>41234</v>
      </c>
      <c r="B51" s="50" t="n">
        <v>41234</v>
      </c>
      <c r="C51" s="50" t="n">
        <v>41248</v>
      </c>
      <c r="D51" s="24" t="n">
        <f aca="false">+C51-B51</f>
        <v>14</v>
      </c>
      <c r="E51" s="46" t="s">
        <v>797</v>
      </c>
      <c r="F51" s="52" t="s">
        <v>798</v>
      </c>
      <c r="H51" s="52"/>
      <c r="I51" s="52"/>
      <c r="J51" s="52"/>
      <c r="K51" s="51"/>
      <c r="M51" s="52"/>
    </row>
    <row r="52" customFormat="false" ht="12.75" hidden="false" customHeight="false" outlineLevel="0" collapsed="false">
      <c r="A52" s="50" t="n">
        <v>41241</v>
      </c>
      <c r="B52" s="50" t="n">
        <v>41241</v>
      </c>
      <c r="C52" s="50" t="n">
        <v>41255</v>
      </c>
      <c r="D52" s="24" t="n">
        <f aca="false">+C52-B52</f>
        <v>14</v>
      </c>
      <c r="E52" s="46" t="s">
        <v>799</v>
      </c>
      <c r="F52" s="52" t="s">
        <v>800</v>
      </c>
      <c r="H52" s="52"/>
      <c r="I52" s="52"/>
      <c r="J52" s="52"/>
      <c r="K52" s="51"/>
      <c r="M52" s="52"/>
    </row>
    <row r="53" customFormat="false" ht="12.75" hidden="false" customHeight="false" outlineLevel="0" collapsed="false">
      <c r="A53" s="50" t="n">
        <v>41248</v>
      </c>
      <c r="B53" s="50" t="n">
        <v>41248</v>
      </c>
      <c r="C53" s="50" t="n">
        <v>41262</v>
      </c>
      <c r="D53" s="24" t="n">
        <f aca="false">+C53-B53</f>
        <v>14</v>
      </c>
      <c r="E53" s="46" t="s">
        <v>801</v>
      </c>
      <c r="F53" s="52" t="s">
        <v>802</v>
      </c>
      <c r="H53" s="52"/>
      <c r="I53" s="52"/>
      <c r="J53" s="52"/>
      <c r="K53" s="51"/>
      <c r="M53" s="52"/>
    </row>
    <row r="54" customFormat="false" ht="12.75" hidden="false" customHeight="false" outlineLevel="0" collapsed="false">
      <c r="A54" s="50" t="n">
        <v>41255</v>
      </c>
      <c r="B54" s="50" t="n">
        <v>41255</v>
      </c>
      <c r="C54" s="50" t="n">
        <v>41270</v>
      </c>
      <c r="D54" s="24" t="n">
        <f aca="false">+C54-B54</f>
        <v>15</v>
      </c>
      <c r="E54" s="46" t="s">
        <v>803</v>
      </c>
      <c r="F54" s="52" t="s">
        <v>804</v>
      </c>
      <c r="H54" s="52"/>
      <c r="I54" s="52"/>
      <c r="J54" s="52"/>
      <c r="K54" s="51"/>
      <c r="M54" s="52"/>
    </row>
    <row r="55" customFormat="false" ht="12.75" hidden="false" customHeight="false" outlineLevel="0" collapsed="false">
      <c r="A55" s="50" t="n">
        <v>41262</v>
      </c>
      <c r="B55" s="50" t="n">
        <v>41262</v>
      </c>
      <c r="C55" s="50" t="n">
        <v>41276</v>
      </c>
      <c r="D55" s="24" t="n">
        <f aca="false">+C55-B55</f>
        <v>14</v>
      </c>
      <c r="E55" s="46" t="s">
        <v>805</v>
      </c>
      <c r="F55" s="52" t="s">
        <v>806</v>
      </c>
      <c r="H55" s="52"/>
      <c r="I55" s="52"/>
      <c r="J55" s="52"/>
      <c r="K55" s="51"/>
      <c r="M55" s="52"/>
    </row>
    <row r="56" customFormat="false" ht="12.75" hidden="false" customHeight="false" outlineLevel="0" collapsed="false">
      <c r="A56" s="50" t="n">
        <v>41270</v>
      </c>
      <c r="B56" s="50" t="n">
        <v>41270</v>
      </c>
      <c r="C56" s="50" t="n">
        <v>41283</v>
      </c>
      <c r="D56" s="24" t="n">
        <f aca="false">+C56-B56</f>
        <v>13</v>
      </c>
      <c r="E56" s="46" t="s">
        <v>807</v>
      </c>
      <c r="F56" s="52" t="s">
        <v>808</v>
      </c>
      <c r="H56" s="53"/>
      <c r="I56" s="53"/>
      <c r="J56" s="53"/>
      <c r="K56" s="53"/>
      <c r="M56" s="52"/>
    </row>
    <row r="57" customFormat="false" ht="12.75" hidden="false" customHeight="false" outlineLevel="0" collapsed="false">
      <c r="A57" s="50"/>
      <c r="B57" s="50"/>
      <c r="C57" s="50"/>
      <c r="D57" s="24"/>
      <c r="E57" s="46"/>
      <c r="F57" s="52"/>
      <c r="M57" s="52"/>
    </row>
    <row r="58" customFormat="false" ht="12.75" hidden="false" customHeight="false" outlineLevel="0" collapsed="false">
      <c r="A58" s="50"/>
      <c r="B58" s="56"/>
      <c r="C58" s="51"/>
      <c r="D58" s="24"/>
      <c r="E58" s="46"/>
      <c r="F58" s="52"/>
      <c r="M58" s="52"/>
    </row>
    <row r="59" customFormat="false" ht="12.75" hidden="false" customHeight="false" outlineLevel="0" collapsed="false">
      <c r="A59" s="50"/>
      <c r="B59" s="50"/>
      <c r="C59" s="51"/>
      <c r="D59" s="24"/>
      <c r="E59" s="46"/>
      <c r="F59" s="52"/>
    </row>
    <row r="60" customFormat="false" ht="15" hidden="false" customHeight="false" outlineLevel="0" collapsed="false">
      <c r="A60" s="50"/>
      <c r="B60" s="50"/>
      <c r="C60" s="50"/>
      <c r="D60" s="24"/>
      <c r="E60" s="46"/>
      <c r="F60" s="52"/>
      <c r="H60" s="55"/>
    </row>
    <row r="61" customFormat="false" ht="12.75" hidden="false" customHeight="false" outlineLevel="0" collapsed="false">
      <c r="A61" s="50"/>
      <c r="B61" s="50"/>
      <c r="C61" s="50"/>
      <c r="D61" s="24"/>
      <c r="E61" s="46"/>
      <c r="F61" s="52"/>
    </row>
    <row r="62" customFormat="false" ht="12.75" hidden="false" customHeight="false" outlineLevel="0" collapsed="false">
      <c r="A62" s="50"/>
      <c r="B62" s="50"/>
      <c r="C62" s="50"/>
      <c r="D62" s="24"/>
      <c r="E62" s="46"/>
      <c r="F62" s="52"/>
    </row>
    <row r="63" customFormat="false" ht="12.75" hidden="false" customHeight="false" outlineLevel="0" collapsed="false">
      <c r="A63" s="50"/>
      <c r="B63" s="50"/>
      <c r="C63" s="50"/>
      <c r="D63" s="24"/>
      <c r="E63" s="46"/>
      <c r="F63" s="52"/>
      <c r="H63" s="52"/>
      <c r="I63" s="52"/>
      <c r="J63" s="52"/>
      <c r="K63" s="51"/>
    </row>
    <row r="64" customFormat="false" ht="12.75" hidden="false" customHeight="false" outlineLevel="0" collapsed="false">
      <c r="A64" s="50"/>
      <c r="B64" s="50"/>
      <c r="C64" s="50"/>
      <c r="D64" s="24"/>
      <c r="E64" s="46"/>
      <c r="F64" s="52"/>
      <c r="H64" s="52"/>
      <c r="I64" s="52"/>
      <c r="J64" s="52"/>
      <c r="K64" s="51"/>
    </row>
    <row r="65" customFormat="false" ht="12.75" hidden="false" customHeight="false" outlineLevel="0" collapsed="false">
      <c r="A65" s="50"/>
      <c r="B65" s="50"/>
      <c r="C65" s="50"/>
      <c r="D65" s="24"/>
      <c r="E65" s="46"/>
      <c r="F65" s="52"/>
      <c r="H65" s="52"/>
      <c r="I65" s="52"/>
      <c r="J65" s="52"/>
      <c r="K65" s="51"/>
    </row>
    <row r="66" customFormat="false" ht="12.75" hidden="false" customHeight="false" outlineLevel="0" collapsed="false">
      <c r="A66" s="50"/>
      <c r="B66" s="50"/>
      <c r="C66" s="50"/>
      <c r="D66" s="24"/>
      <c r="E66" s="46"/>
      <c r="F66" s="52"/>
      <c r="H66" s="52"/>
      <c r="I66" s="52"/>
      <c r="J66" s="52"/>
      <c r="K66" s="51"/>
    </row>
    <row r="67" customFormat="false" ht="12.75" hidden="false" customHeight="false" outlineLevel="0" collapsed="false">
      <c r="A67" s="50"/>
      <c r="B67" s="50"/>
      <c r="C67" s="50"/>
      <c r="D67" s="24"/>
      <c r="E67" s="46"/>
      <c r="F67" s="52"/>
      <c r="H67" s="52"/>
      <c r="I67" s="52"/>
      <c r="J67" s="52"/>
      <c r="K67" s="51"/>
    </row>
    <row r="68" customFormat="false" ht="12.75" hidden="false" customHeight="false" outlineLevel="0" collapsed="false">
      <c r="A68" s="50"/>
      <c r="B68" s="50"/>
      <c r="C68" s="50"/>
      <c r="D68" s="24"/>
      <c r="E68" s="46"/>
      <c r="F68" s="52"/>
      <c r="H68" s="52"/>
      <c r="I68" s="52"/>
      <c r="J68" s="52"/>
      <c r="K68" s="51"/>
    </row>
    <row r="69" customFormat="false" ht="12.75" hidden="false" customHeight="false" outlineLevel="0" collapsed="false">
      <c r="A69" s="50"/>
      <c r="B69" s="50"/>
      <c r="C69" s="50"/>
      <c r="D69" s="24"/>
      <c r="E69" s="46"/>
      <c r="F69" s="52"/>
      <c r="H69" s="52"/>
      <c r="I69" s="52"/>
      <c r="J69" s="52"/>
      <c r="K69" s="51"/>
    </row>
    <row r="70" customFormat="false" ht="12.75" hidden="false" customHeight="false" outlineLevel="0" collapsed="false">
      <c r="A70" s="50"/>
      <c r="B70" s="50"/>
      <c r="C70" s="50"/>
      <c r="D70" s="24"/>
      <c r="E70" s="46"/>
      <c r="F70" s="52"/>
      <c r="H70" s="52"/>
      <c r="I70" s="52"/>
      <c r="J70" s="52"/>
      <c r="K70" s="51"/>
    </row>
    <row r="71" customFormat="false" ht="12.75" hidden="false" customHeight="false" outlineLevel="0" collapsed="false">
      <c r="A71" s="50"/>
      <c r="B71" s="50"/>
      <c r="C71" s="50"/>
      <c r="D71" s="24"/>
      <c r="E71" s="46"/>
      <c r="F71" s="52"/>
      <c r="H71" s="52"/>
      <c r="I71" s="52"/>
      <c r="J71" s="52"/>
      <c r="K71" s="51"/>
    </row>
    <row r="72" customFormat="false" ht="12.75" hidden="false" customHeight="false" outlineLevel="0" collapsed="false">
      <c r="A72" s="50"/>
      <c r="E72" s="46"/>
      <c r="F72" s="52"/>
      <c r="H72" s="52"/>
      <c r="I72" s="52"/>
      <c r="J72" s="52"/>
      <c r="K72" s="51"/>
    </row>
    <row r="73" customFormat="false" ht="12.75" hidden="false" customHeight="false" outlineLevel="0" collapsed="false">
      <c r="A73" s="50"/>
      <c r="H73" s="52"/>
      <c r="I73" s="52"/>
      <c r="J73" s="52"/>
      <c r="K73" s="51"/>
    </row>
    <row r="74" customFormat="false" ht="12.75" hidden="false" customHeight="false" outlineLevel="0" collapsed="false">
      <c r="A74" s="54"/>
    </row>
    <row r="75" customFormat="false" ht="12.75" hidden="false" customHeight="false" outlineLevel="0" collapsed="false">
      <c r="A75" s="50"/>
    </row>
    <row r="76" customFormat="false" ht="12.75" hidden="false" customHeight="false" outlineLevel="0" collapsed="false">
      <c r="A76" s="50"/>
    </row>
    <row r="77" customFormat="false" ht="12.75" hidden="false" customHeight="false" outlineLevel="0" collapsed="false">
      <c r="A77" s="50"/>
    </row>
    <row r="78" customFormat="false" ht="12.75" hidden="false" customHeight="false" outlineLevel="0" collapsed="false">
      <c r="A78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9.85"/>
    <col collapsed="false" customWidth="true" hidden="false" outlineLevel="0" max="2" min="2" style="5" width="15.13"/>
    <col collapsed="false" customWidth="true" hidden="false" outlineLevel="0" max="3" min="3" style="5" width="14.41"/>
    <col collapsed="false" customWidth="true" hidden="false" outlineLevel="0" max="4" min="4" style="0" width="18.41"/>
    <col collapsed="false" customWidth="true" hidden="false" outlineLevel="0" max="5" min="5" style="5" width="13.99"/>
    <col collapsed="false" customWidth="true" hidden="false" outlineLevel="0" max="6" min="6" style="5" width="14.14"/>
    <col collapsed="false" customWidth="true" hidden="false" outlineLevel="0" max="7" min="7" style="0" width="13.7"/>
    <col collapsed="false" customWidth="true" hidden="false" outlineLevel="0" max="9" min="8" style="0" width="10.13"/>
    <col collapsed="false" customWidth="true" hidden="false" outlineLevel="0" max="11" min="11" style="0" width="10.13"/>
  </cols>
  <sheetData>
    <row r="1" customFormat="false" ht="23.25" hidden="false" customHeight="false" outlineLevel="0" collapsed="false">
      <c r="A1" s="57" t="s">
        <v>0</v>
      </c>
      <c r="B1" s="57"/>
      <c r="C1" s="57"/>
      <c r="D1" s="5"/>
      <c r="G1" s="2"/>
    </row>
    <row r="2" customFormat="false" ht="23.25" hidden="false" customHeight="false" outlineLevel="0" collapsed="false">
      <c r="A2" s="57" t="s">
        <v>1</v>
      </c>
      <c r="B2" s="57"/>
      <c r="C2" s="57"/>
      <c r="D2" s="5"/>
      <c r="G2" s="2"/>
    </row>
    <row r="3" customFormat="false" ht="12.75" hidden="false" customHeight="false" outlineLevel="0" collapsed="false">
      <c r="A3" s="58" t="s">
        <v>2</v>
      </c>
      <c r="B3" s="58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12.75" hidden="false" customHeight="false" outlineLevel="0" collapsed="false">
      <c r="A4" s="58" t="s">
        <v>8</v>
      </c>
      <c r="B4" s="58" t="s">
        <v>9</v>
      </c>
      <c r="C4" s="7" t="s">
        <v>10</v>
      </c>
      <c r="D4" s="7" t="s">
        <v>11</v>
      </c>
      <c r="E4" s="7" t="s">
        <v>12</v>
      </c>
      <c r="F4" s="7" t="s">
        <v>13</v>
      </c>
    </row>
    <row r="5" customFormat="false" ht="12.75" hidden="false" customHeight="false" outlineLevel="0" collapsed="false">
      <c r="A5" s="51" t="s">
        <v>809</v>
      </c>
      <c r="B5" s="51" t="n">
        <v>41276</v>
      </c>
      <c r="C5" s="51" t="n">
        <v>41290</v>
      </c>
      <c r="D5" s="24" t="n">
        <f aca="false">+C5-B5</f>
        <v>14</v>
      </c>
      <c r="E5" s="52" t="s">
        <v>810</v>
      </c>
      <c r="F5" s="52" t="s">
        <v>811</v>
      </c>
    </row>
    <row r="6" customFormat="false" ht="12.75" hidden="false" customHeight="false" outlineLevel="0" collapsed="false">
      <c r="A6" s="51" t="s">
        <v>812</v>
      </c>
      <c r="B6" s="59" t="n">
        <v>41283</v>
      </c>
      <c r="C6" s="51" t="n">
        <v>41297</v>
      </c>
      <c r="D6" s="24" t="n">
        <f aca="false">+C6-B6</f>
        <v>14</v>
      </c>
      <c r="E6" s="52" t="s">
        <v>813</v>
      </c>
      <c r="F6" s="52" t="s">
        <v>814</v>
      </c>
    </row>
    <row r="7" customFormat="false" ht="12.75" hidden="false" customHeight="false" outlineLevel="0" collapsed="false">
      <c r="A7" s="51" t="s">
        <v>815</v>
      </c>
      <c r="B7" s="51" t="n">
        <v>41290</v>
      </c>
      <c r="C7" s="51" t="n">
        <v>41304</v>
      </c>
      <c r="D7" s="24" t="n">
        <f aca="false">+C7-B7</f>
        <v>14</v>
      </c>
      <c r="E7" s="52" t="s">
        <v>816</v>
      </c>
      <c r="F7" s="52" t="s">
        <v>817</v>
      </c>
    </row>
    <row r="8" customFormat="false" ht="12.75" hidden="false" customHeight="false" outlineLevel="0" collapsed="false">
      <c r="A8" s="51" t="s">
        <v>818</v>
      </c>
      <c r="B8" s="51" t="n">
        <v>41297</v>
      </c>
      <c r="C8" s="51" t="n">
        <v>41311</v>
      </c>
      <c r="D8" s="24" t="n">
        <f aca="false">+C8-B8</f>
        <v>14</v>
      </c>
      <c r="E8" s="52" t="s">
        <v>819</v>
      </c>
      <c r="F8" s="52" t="s">
        <v>820</v>
      </c>
    </row>
    <row r="9" customFormat="false" ht="12.75" hidden="false" customHeight="false" outlineLevel="0" collapsed="false">
      <c r="A9" s="51" t="s">
        <v>821</v>
      </c>
      <c r="B9" s="51" t="n">
        <v>41304</v>
      </c>
      <c r="C9" s="51" t="n">
        <v>41318</v>
      </c>
      <c r="D9" s="24" t="n">
        <f aca="false">+C9-B9</f>
        <v>14</v>
      </c>
      <c r="E9" s="52" t="s">
        <v>822</v>
      </c>
      <c r="F9" s="52" t="s">
        <v>823</v>
      </c>
    </row>
    <row r="10" customFormat="false" ht="12.75" hidden="false" customHeight="false" outlineLevel="0" collapsed="false">
      <c r="A10" s="51" t="s">
        <v>824</v>
      </c>
      <c r="B10" s="51" t="n">
        <v>41311</v>
      </c>
      <c r="C10" s="51" t="n">
        <v>41325</v>
      </c>
      <c r="D10" s="24" t="n">
        <f aca="false">+C10-B10</f>
        <v>14</v>
      </c>
      <c r="E10" s="52" t="s">
        <v>825</v>
      </c>
      <c r="F10" s="52" t="s">
        <v>826</v>
      </c>
    </row>
    <row r="11" customFormat="false" ht="12.75" hidden="false" customHeight="false" outlineLevel="0" collapsed="false">
      <c r="A11" s="51" t="s">
        <v>827</v>
      </c>
      <c r="B11" s="51" t="n">
        <v>41318</v>
      </c>
      <c r="C11" s="51" t="n">
        <v>41332</v>
      </c>
      <c r="D11" s="24" t="n">
        <f aca="false">+C11-B11</f>
        <v>14</v>
      </c>
      <c r="E11" s="52" t="s">
        <v>828</v>
      </c>
      <c r="F11" s="52" t="s">
        <v>829</v>
      </c>
    </row>
    <row r="12" customFormat="false" ht="12.75" hidden="false" customHeight="false" outlineLevel="0" collapsed="false">
      <c r="A12" s="51" t="s">
        <v>830</v>
      </c>
      <c r="B12" s="51" t="n">
        <v>41325</v>
      </c>
      <c r="C12" s="51" t="n">
        <v>41339</v>
      </c>
      <c r="D12" s="24" t="n">
        <f aca="false">+C12-B12</f>
        <v>14</v>
      </c>
      <c r="E12" s="52" t="s">
        <v>831</v>
      </c>
      <c r="F12" s="52" t="s">
        <v>832</v>
      </c>
    </row>
    <row r="13" customFormat="false" ht="12.75" hidden="false" customHeight="false" outlineLevel="0" collapsed="false">
      <c r="A13" s="51" t="s">
        <v>833</v>
      </c>
      <c r="B13" s="51" t="n">
        <v>41332</v>
      </c>
      <c r="C13" s="51" t="n">
        <v>41346</v>
      </c>
      <c r="D13" s="24" t="n">
        <f aca="false">+C13-B13</f>
        <v>14</v>
      </c>
      <c r="E13" s="52" t="s">
        <v>834</v>
      </c>
      <c r="F13" s="52" t="s">
        <v>835</v>
      </c>
    </row>
    <row r="14" customFormat="false" ht="12.75" hidden="false" customHeight="false" outlineLevel="0" collapsed="false">
      <c r="A14" s="51" t="s">
        <v>836</v>
      </c>
      <c r="B14" s="51" t="n">
        <v>41339</v>
      </c>
      <c r="C14" s="51" t="n">
        <v>41353</v>
      </c>
      <c r="D14" s="24" t="n">
        <f aca="false">+C14-B14</f>
        <v>14</v>
      </c>
      <c r="E14" s="52" t="s">
        <v>837</v>
      </c>
      <c r="F14" s="52" t="s">
        <v>838</v>
      </c>
    </row>
    <row r="15" customFormat="false" ht="12.75" hidden="false" customHeight="false" outlineLevel="0" collapsed="false">
      <c r="A15" s="51" t="s">
        <v>839</v>
      </c>
      <c r="B15" s="51" t="n">
        <v>41346</v>
      </c>
      <c r="C15" s="51" t="n">
        <v>41360</v>
      </c>
      <c r="D15" s="24" t="n">
        <f aca="false">+C15-B15</f>
        <v>14</v>
      </c>
      <c r="E15" s="52" t="s">
        <v>840</v>
      </c>
      <c r="F15" s="52" t="s">
        <v>841</v>
      </c>
    </row>
    <row r="16" customFormat="false" ht="12.75" hidden="false" customHeight="false" outlineLevel="0" collapsed="false">
      <c r="A16" s="51" t="s">
        <v>842</v>
      </c>
      <c r="B16" s="51" t="n">
        <v>41353</v>
      </c>
      <c r="C16" s="51" t="n">
        <v>41367</v>
      </c>
      <c r="D16" s="24" t="n">
        <f aca="false">+C16-B16</f>
        <v>14</v>
      </c>
      <c r="E16" s="52" t="s">
        <v>843</v>
      </c>
      <c r="F16" s="52" t="s">
        <v>844</v>
      </c>
    </row>
    <row r="17" customFormat="false" ht="12.75" hidden="false" customHeight="false" outlineLevel="0" collapsed="false">
      <c r="A17" s="51" t="s">
        <v>845</v>
      </c>
      <c r="B17" s="51" t="n">
        <v>41360</v>
      </c>
      <c r="C17" s="51" t="n">
        <v>41374</v>
      </c>
      <c r="D17" s="24" t="n">
        <f aca="false">+C17-B17</f>
        <v>14</v>
      </c>
      <c r="E17" s="52" t="s">
        <v>846</v>
      </c>
      <c r="F17" s="52" t="s">
        <v>847</v>
      </c>
    </row>
    <row r="18" customFormat="false" ht="12.75" hidden="false" customHeight="false" outlineLevel="0" collapsed="false">
      <c r="A18" s="51" t="s">
        <v>848</v>
      </c>
      <c r="B18" s="51" t="n">
        <v>41367</v>
      </c>
      <c r="C18" s="51" t="n">
        <v>41381</v>
      </c>
      <c r="D18" s="24" t="n">
        <f aca="false">+C18-B18</f>
        <v>14</v>
      </c>
      <c r="E18" s="52" t="s">
        <v>849</v>
      </c>
      <c r="F18" s="52" t="s">
        <v>850</v>
      </c>
    </row>
    <row r="19" customFormat="false" ht="12.75" hidden="false" customHeight="false" outlineLevel="0" collapsed="false">
      <c r="A19" s="51" t="s">
        <v>851</v>
      </c>
      <c r="B19" s="51" t="n">
        <v>41374</v>
      </c>
      <c r="C19" s="51" t="n">
        <v>41388</v>
      </c>
      <c r="D19" s="24" t="n">
        <f aca="false">+C19-B19</f>
        <v>14</v>
      </c>
      <c r="E19" s="52" t="s">
        <v>852</v>
      </c>
      <c r="F19" s="52" t="s">
        <v>853</v>
      </c>
    </row>
    <row r="20" customFormat="false" ht="12.75" hidden="false" customHeight="false" outlineLevel="0" collapsed="false">
      <c r="A20" s="60" t="n">
        <v>41381</v>
      </c>
      <c r="B20" s="60" t="n">
        <v>41381</v>
      </c>
      <c r="C20" s="60" t="n">
        <v>41396</v>
      </c>
      <c r="D20" s="27" t="n">
        <f aca="false">+C20-B20</f>
        <v>15</v>
      </c>
      <c r="E20" s="61" t="s">
        <v>854</v>
      </c>
      <c r="F20" s="61" t="s">
        <v>855</v>
      </c>
    </row>
    <row r="21" customFormat="false" ht="12.75" hidden="false" customHeight="false" outlineLevel="0" collapsed="false">
      <c r="A21" s="60" t="n">
        <v>41388</v>
      </c>
      <c r="B21" s="60" t="n">
        <v>41388</v>
      </c>
      <c r="C21" s="60" t="n">
        <v>41402</v>
      </c>
      <c r="D21" s="27" t="n">
        <f aca="false">+C21-B21</f>
        <v>14</v>
      </c>
      <c r="E21" s="61" t="s">
        <v>856</v>
      </c>
      <c r="F21" s="61" t="s">
        <v>857</v>
      </c>
    </row>
    <row r="22" customFormat="false" ht="12.75" hidden="false" customHeight="false" outlineLevel="0" collapsed="false">
      <c r="A22" s="60" t="n">
        <v>41396</v>
      </c>
      <c r="B22" s="60" t="n">
        <v>41396</v>
      </c>
      <c r="C22" s="60" t="n">
        <v>41409</v>
      </c>
      <c r="D22" s="27" t="n">
        <f aca="false">+C22-B22</f>
        <v>13</v>
      </c>
      <c r="E22" s="61" t="s">
        <v>858</v>
      </c>
      <c r="F22" s="61" t="s">
        <v>859</v>
      </c>
    </row>
    <row r="23" customFormat="false" ht="12.75" hidden="false" customHeight="false" outlineLevel="0" collapsed="false">
      <c r="A23" s="60" t="n">
        <v>41402</v>
      </c>
      <c r="B23" s="60" t="n">
        <v>41402</v>
      </c>
      <c r="C23" s="60" t="n">
        <v>41416</v>
      </c>
      <c r="D23" s="27" t="n">
        <f aca="false">+C23-B23</f>
        <v>14</v>
      </c>
      <c r="E23" s="61" t="s">
        <v>860</v>
      </c>
      <c r="F23" s="61" t="s">
        <v>861</v>
      </c>
    </row>
    <row r="24" customFormat="false" ht="12.75" hidden="false" customHeight="false" outlineLevel="0" collapsed="false">
      <c r="A24" s="60" t="n">
        <v>41409</v>
      </c>
      <c r="B24" s="60" t="n">
        <v>41409</v>
      </c>
      <c r="C24" s="60" t="n">
        <v>41423</v>
      </c>
      <c r="D24" s="27" t="n">
        <f aca="false">+C24-B24</f>
        <v>14</v>
      </c>
      <c r="E24" s="61" t="s">
        <v>862</v>
      </c>
      <c r="F24" s="61" t="s">
        <v>863</v>
      </c>
    </row>
    <row r="25" customFormat="false" ht="12.75" hidden="false" customHeight="false" outlineLevel="0" collapsed="false">
      <c r="A25" s="60" t="n">
        <v>41416</v>
      </c>
      <c r="B25" s="60" t="n">
        <v>41416</v>
      </c>
      <c r="C25" s="60" t="n">
        <v>41430</v>
      </c>
      <c r="D25" s="27" t="n">
        <f aca="false">+C25-B25</f>
        <v>14</v>
      </c>
      <c r="E25" s="61" t="s">
        <v>864</v>
      </c>
      <c r="F25" s="61" t="s">
        <v>865</v>
      </c>
    </row>
    <row r="26" customFormat="false" ht="12.75" hidden="false" customHeight="false" outlineLevel="0" collapsed="false">
      <c r="A26" s="60" t="n">
        <v>41423</v>
      </c>
      <c r="B26" s="60" t="n">
        <v>41423</v>
      </c>
      <c r="C26" s="60" t="n">
        <v>41437</v>
      </c>
      <c r="D26" s="27" t="n">
        <f aca="false">+C26-B26</f>
        <v>14</v>
      </c>
      <c r="E26" s="61" t="s">
        <v>866</v>
      </c>
      <c r="F26" s="61" t="s">
        <v>867</v>
      </c>
    </row>
    <row r="27" customFormat="false" ht="12.75" hidden="false" customHeight="false" outlineLevel="0" collapsed="false">
      <c r="A27" s="60" t="n">
        <v>41430</v>
      </c>
      <c r="B27" s="60" t="n">
        <v>41430</v>
      </c>
      <c r="C27" s="60" t="n">
        <v>41444</v>
      </c>
      <c r="D27" s="27" t="n">
        <f aca="false">+C27-B27</f>
        <v>14</v>
      </c>
      <c r="E27" s="61" t="s">
        <v>868</v>
      </c>
      <c r="F27" s="61" t="s">
        <v>869</v>
      </c>
    </row>
    <row r="28" customFormat="false" ht="12.75" hidden="false" customHeight="false" outlineLevel="0" collapsed="false">
      <c r="A28" s="60" t="n">
        <v>41437</v>
      </c>
      <c r="B28" s="60" t="n">
        <v>41437</v>
      </c>
      <c r="C28" s="60" t="n">
        <v>41451</v>
      </c>
      <c r="D28" s="27" t="n">
        <f aca="false">+C28-B28</f>
        <v>14</v>
      </c>
      <c r="E28" s="61" t="s">
        <v>870</v>
      </c>
      <c r="F28" s="61" t="s">
        <v>871</v>
      </c>
    </row>
    <row r="29" customFormat="false" ht="12.75" hidden="false" customHeight="false" outlineLevel="0" collapsed="false">
      <c r="A29" s="60" t="n">
        <v>41444</v>
      </c>
      <c r="B29" s="60" t="n">
        <v>41444</v>
      </c>
      <c r="C29" s="60" t="n">
        <v>41458</v>
      </c>
      <c r="D29" s="27" t="n">
        <f aca="false">+C29-B29</f>
        <v>14</v>
      </c>
      <c r="E29" s="61" t="s">
        <v>872</v>
      </c>
      <c r="F29" s="61" t="s">
        <v>873</v>
      </c>
    </row>
    <row r="30" customFormat="false" ht="12.75" hidden="false" customHeight="false" outlineLevel="0" collapsed="false">
      <c r="A30" s="62" t="n">
        <v>41451</v>
      </c>
      <c r="B30" s="62" t="n">
        <v>41451</v>
      </c>
      <c r="C30" s="63" t="n">
        <v>41465</v>
      </c>
      <c r="D30" s="27" t="n">
        <f aca="false">+C30-B30</f>
        <v>14</v>
      </c>
      <c r="E30" s="64" t="s">
        <v>874</v>
      </c>
      <c r="F30" s="64" t="s">
        <v>875</v>
      </c>
    </row>
    <row r="31" customFormat="false" ht="12.75" hidden="false" customHeight="false" outlineLevel="0" collapsed="false">
      <c r="A31" s="62" t="n">
        <v>41458</v>
      </c>
      <c r="B31" s="62" t="n">
        <v>41458</v>
      </c>
      <c r="C31" s="63" t="n">
        <v>41472</v>
      </c>
      <c r="D31" s="27" t="n">
        <f aca="false">+C31-B31</f>
        <v>14</v>
      </c>
      <c r="E31" s="64" t="s">
        <v>876</v>
      </c>
      <c r="F31" s="64" t="s">
        <v>877</v>
      </c>
    </row>
    <row r="32" customFormat="false" ht="12.75" hidden="false" customHeight="false" outlineLevel="0" collapsed="false">
      <c r="A32" s="62" t="n">
        <v>41465</v>
      </c>
      <c r="B32" s="62" t="n">
        <v>41465</v>
      </c>
      <c r="C32" s="63" t="n">
        <v>41479</v>
      </c>
      <c r="D32" s="27" t="n">
        <f aca="false">+C32-B32</f>
        <v>14</v>
      </c>
      <c r="E32" s="64" t="s">
        <v>878</v>
      </c>
      <c r="F32" s="64" t="s">
        <v>879</v>
      </c>
    </row>
    <row r="33" customFormat="false" ht="12.75" hidden="false" customHeight="false" outlineLevel="0" collapsed="false">
      <c r="A33" s="62" t="n">
        <v>41472</v>
      </c>
      <c r="B33" s="62" t="n">
        <v>41472</v>
      </c>
      <c r="C33" s="63" t="n">
        <v>41486</v>
      </c>
      <c r="D33" s="27" t="n">
        <f aca="false">+C33-B33</f>
        <v>14</v>
      </c>
      <c r="E33" s="64" t="s">
        <v>880</v>
      </c>
      <c r="F33" s="64" t="s">
        <v>881</v>
      </c>
      <c r="J33" s="5"/>
    </row>
    <row r="34" customFormat="false" ht="12.75" hidden="false" customHeight="false" outlineLevel="0" collapsed="false">
      <c r="A34" s="62" t="n">
        <v>41479</v>
      </c>
      <c r="B34" s="62" t="n">
        <v>41479</v>
      </c>
      <c r="C34" s="63" t="n">
        <v>41493</v>
      </c>
      <c r="D34" s="27" t="n">
        <f aca="false">+C34-B34</f>
        <v>14</v>
      </c>
      <c r="E34" s="64" t="s">
        <v>882</v>
      </c>
      <c r="F34" s="64" t="s">
        <v>883</v>
      </c>
    </row>
    <row r="35" customFormat="false" ht="12.75" hidden="false" customHeight="false" outlineLevel="0" collapsed="false">
      <c r="A35" s="62" t="n">
        <v>41486</v>
      </c>
      <c r="B35" s="62" t="n">
        <v>41486</v>
      </c>
      <c r="C35" s="63" t="n">
        <v>41500</v>
      </c>
      <c r="D35" s="27" t="n">
        <f aca="false">+C35-B35</f>
        <v>14</v>
      </c>
      <c r="E35" s="64" t="s">
        <v>884</v>
      </c>
      <c r="F35" s="64" t="s">
        <v>885</v>
      </c>
    </row>
    <row r="36" customFormat="false" ht="12.75" hidden="false" customHeight="false" outlineLevel="0" collapsed="false">
      <c r="A36" s="62" t="n">
        <v>41493</v>
      </c>
      <c r="B36" s="62" t="n">
        <v>41493</v>
      </c>
      <c r="C36" s="63" t="n">
        <v>41507</v>
      </c>
      <c r="D36" s="27" t="n">
        <f aca="false">+C36-B36</f>
        <v>14</v>
      </c>
      <c r="E36" s="64" t="s">
        <v>886</v>
      </c>
      <c r="F36" s="64" t="s">
        <v>887</v>
      </c>
    </row>
    <row r="37" customFormat="false" ht="12.75" hidden="false" customHeight="false" outlineLevel="0" collapsed="false">
      <c r="A37" s="62" t="n">
        <v>41500</v>
      </c>
      <c r="B37" s="62" t="n">
        <v>41500</v>
      </c>
      <c r="C37" s="63" t="n">
        <v>41514</v>
      </c>
      <c r="D37" s="27" t="n">
        <f aca="false">+C37-B37</f>
        <v>14</v>
      </c>
      <c r="E37" s="64" t="s">
        <v>888</v>
      </c>
      <c r="F37" s="64" t="s">
        <v>889</v>
      </c>
    </row>
    <row r="38" customFormat="false" ht="12.75" hidden="false" customHeight="false" outlineLevel="0" collapsed="false">
      <c r="A38" s="62" t="n">
        <v>41507</v>
      </c>
      <c r="B38" s="62" t="n">
        <v>41507</v>
      </c>
      <c r="C38" s="63" t="n">
        <v>41521</v>
      </c>
      <c r="D38" s="27" t="n">
        <f aca="false">+C38-B38</f>
        <v>14</v>
      </c>
      <c r="E38" s="64" t="s">
        <v>890</v>
      </c>
      <c r="F38" s="64" t="s">
        <v>891</v>
      </c>
    </row>
    <row r="39" customFormat="false" ht="12.75" hidden="false" customHeight="false" outlineLevel="0" collapsed="false">
      <c r="A39" s="62" t="n">
        <v>41514</v>
      </c>
      <c r="B39" s="62" t="n">
        <v>41514</v>
      </c>
      <c r="C39" s="63" t="n">
        <v>41528</v>
      </c>
      <c r="D39" s="27" t="n">
        <f aca="false">+C39-B39</f>
        <v>14</v>
      </c>
      <c r="E39" s="64" t="s">
        <v>892</v>
      </c>
      <c r="F39" s="64" t="s">
        <v>893</v>
      </c>
    </row>
    <row r="40" customFormat="false" ht="12.75" hidden="false" customHeight="false" outlineLevel="0" collapsed="false">
      <c r="A40" s="62" t="n">
        <v>41521</v>
      </c>
      <c r="B40" s="62" t="n">
        <v>41521</v>
      </c>
      <c r="C40" s="63" t="n">
        <v>41535</v>
      </c>
      <c r="D40" s="27" t="n">
        <f aca="false">+C40-B40</f>
        <v>14</v>
      </c>
      <c r="E40" s="64" t="s">
        <v>894</v>
      </c>
      <c r="F40" s="64" t="s">
        <v>895</v>
      </c>
    </row>
    <row r="41" customFormat="false" ht="12.75" hidden="false" customHeight="false" outlineLevel="0" collapsed="false">
      <c r="A41" s="62" t="n">
        <v>41528</v>
      </c>
      <c r="B41" s="62" t="n">
        <v>41528</v>
      </c>
      <c r="C41" s="63" t="n">
        <v>41542</v>
      </c>
      <c r="D41" s="27" t="n">
        <f aca="false">+C41-B41</f>
        <v>14</v>
      </c>
      <c r="E41" s="64" t="s">
        <v>896</v>
      </c>
      <c r="F41" s="64" t="s">
        <v>897</v>
      </c>
    </row>
    <row r="42" customFormat="false" ht="12.75" hidden="false" customHeight="false" outlineLevel="0" collapsed="false">
      <c r="A42" s="62" t="n">
        <v>41535</v>
      </c>
      <c r="B42" s="62" t="n">
        <v>41535</v>
      </c>
      <c r="C42" s="63" t="n">
        <v>41549</v>
      </c>
      <c r="D42" s="27" t="n">
        <f aca="false">+C42-B42</f>
        <v>14</v>
      </c>
      <c r="E42" s="64" t="s">
        <v>898</v>
      </c>
      <c r="F42" s="64" t="s">
        <v>899</v>
      </c>
    </row>
    <row r="43" customFormat="false" ht="12.75" hidden="false" customHeight="false" outlineLevel="0" collapsed="false">
      <c r="A43" s="62" t="n">
        <v>41542</v>
      </c>
      <c r="B43" s="62" t="n">
        <v>41542</v>
      </c>
      <c r="C43" s="63" t="n">
        <v>41556</v>
      </c>
      <c r="D43" s="27" t="n">
        <f aca="false">+C43-B43</f>
        <v>14</v>
      </c>
      <c r="E43" s="64" t="s">
        <v>900</v>
      </c>
      <c r="F43" s="64" t="s">
        <v>901</v>
      </c>
    </row>
    <row r="44" customFormat="false" ht="12.75" hidden="false" customHeight="false" outlineLevel="0" collapsed="false">
      <c r="A44" s="62" t="n">
        <v>41549</v>
      </c>
      <c r="B44" s="62" t="n">
        <v>41549</v>
      </c>
      <c r="C44" s="63" t="n">
        <v>41563</v>
      </c>
      <c r="D44" s="27" t="n">
        <f aca="false">+C44-B44</f>
        <v>14</v>
      </c>
      <c r="E44" s="64" t="s">
        <v>902</v>
      </c>
      <c r="F44" s="64" t="s">
        <v>903</v>
      </c>
    </row>
    <row r="45" customFormat="false" ht="12.75" hidden="false" customHeight="false" outlineLevel="0" collapsed="false">
      <c r="A45" s="65" t="n">
        <v>41556</v>
      </c>
      <c r="B45" s="65" t="n">
        <v>41556</v>
      </c>
      <c r="C45" s="66" t="n">
        <v>41571</v>
      </c>
      <c r="D45" s="27" t="n">
        <f aca="false">+C45-B45</f>
        <v>15</v>
      </c>
      <c r="E45" s="5" t="s">
        <v>904</v>
      </c>
      <c r="F45" s="0" t="s">
        <v>905</v>
      </c>
      <c r="G45" s="67"/>
      <c r="H45" s="15"/>
      <c r="I45" s="15"/>
      <c r="K45" s="15"/>
    </row>
    <row r="46" customFormat="false" ht="12.75" hidden="false" customHeight="false" outlineLevel="0" collapsed="false">
      <c r="A46" s="65" t="n">
        <v>41563</v>
      </c>
      <c r="B46" s="65" t="n">
        <v>41563</v>
      </c>
      <c r="C46" s="66" t="n">
        <v>41577</v>
      </c>
      <c r="D46" s="27" t="n">
        <f aca="false">+C46-B46</f>
        <v>14</v>
      </c>
      <c r="E46" s="68" t="s">
        <v>906</v>
      </c>
      <c r="F46" s="0" t="s">
        <v>907</v>
      </c>
      <c r="G46" s="67"/>
      <c r="I46" s="15"/>
      <c r="K46" s="15"/>
    </row>
    <row r="47" customFormat="false" ht="12.75" hidden="false" customHeight="false" outlineLevel="0" collapsed="false">
      <c r="A47" s="65" t="n">
        <v>41571</v>
      </c>
      <c r="B47" s="65" t="n">
        <v>41571</v>
      </c>
      <c r="C47" s="66" t="n">
        <v>41584</v>
      </c>
      <c r="D47" s="27" t="n">
        <f aca="false">+C47-B47</f>
        <v>13</v>
      </c>
      <c r="E47" s="5" t="s">
        <v>908</v>
      </c>
      <c r="F47" s="0" t="s">
        <v>909</v>
      </c>
      <c r="G47" s="67"/>
      <c r="I47" s="15"/>
      <c r="K47" s="15"/>
    </row>
    <row r="48" customFormat="false" ht="12.75" hidden="false" customHeight="false" outlineLevel="0" collapsed="false">
      <c r="A48" s="65" t="n">
        <v>41577</v>
      </c>
      <c r="B48" s="65" t="n">
        <v>41577</v>
      </c>
      <c r="C48" s="66" t="n">
        <v>41591</v>
      </c>
      <c r="D48" s="27" t="n">
        <f aca="false">+C48-B48</f>
        <v>14</v>
      </c>
      <c r="E48" s="5" t="s">
        <v>910</v>
      </c>
      <c r="F48" s="0" t="s">
        <v>911</v>
      </c>
      <c r="G48" s="67"/>
      <c r="I48" s="15"/>
      <c r="K48" s="15"/>
    </row>
    <row r="49" customFormat="false" ht="12.75" hidden="false" customHeight="false" outlineLevel="0" collapsed="false">
      <c r="A49" s="65" t="n">
        <v>41584</v>
      </c>
      <c r="B49" s="65" t="n">
        <v>41584</v>
      </c>
      <c r="C49" s="66" t="n">
        <v>41598</v>
      </c>
      <c r="D49" s="27" t="n">
        <f aca="false">+C49-B49</f>
        <v>14</v>
      </c>
      <c r="E49" s="5" t="s">
        <v>912</v>
      </c>
      <c r="F49" s="0" t="s">
        <v>913</v>
      </c>
      <c r="G49" s="67"/>
      <c r="I49" s="15"/>
      <c r="K49" s="15"/>
    </row>
    <row r="50" customFormat="false" ht="12.75" hidden="false" customHeight="false" outlineLevel="0" collapsed="false">
      <c r="A50" s="65" t="n">
        <v>41591</v>
      </c>
      <c r="B50" s="65" t="n">
        <v>41591</v>
      </c>
      <c r="C50" s="66" t="n">
        <v>41605</v>
      </c>
      <c r="D50" s="27" t="n">
        <f aca="false">+C50-B50</f>
        <v>14</v>
      </c>
      <c r="E50" s="5" t="s">
        <v>914</v>
      </c>
      <c r="F50" s="0" t="s">
        <v>915</v>
      </c>
      <c r="G50" s="67"/>
      <c r="I50" s="15"/>
      <c r="K50" s="15"/>
    </row>
    <row r="51" customFormat="false" ht="12.75" hidden="false" customHeight="false" outlineLevel="0" collapsed="false">
      <c r="A51" s="65" t="n">
        <v>41598</v>
      </c>
      <c r="B51" s="65" t="n">
        <v>41598</v>
      </c>
      <c r="C51" s="66" t="n">
        <v>41612</v>
      </c>
      <c r="D51" s="27" t="n">
        <f aca="false">+C51-B51</f>
        <v>14</v>
      </c>
      <c r="E51" s="5" t="s">
        <v>916</v>
      </c>
      <c r="F51" s="0" t="s">
        <v>917</v>
      </c>
      <c r="G51" s="67"/>
      <c r="I51" s="15"/>
      <c r="K51" s="15"/>
    </row>
    <row r="52" customFormat="false" ht="12.75" hidden="false" customHeight="false" outlineLevel="0" collapsed="false">
      <c r="A52" s="65" t="n">
        <v>41605</v>
      </c>
      <c r="B52" s="65" t="n">
        <v>41605</v>
      </c>
      <c r="C52" s="66" t="n">
        <v>41619</v>
      </c>
      <c r="D52" s="27" t="n">
        <f aca="false">+C52-B52</f>
        <v>14</v>
      </c>
      <c r="E52" s="5" t="s">
        <v>918</v>
      </c>
      <c r="F52" s="0" t="s">
        <v>919</v>
      </c>
      <c r="G52" s="67"/>
      <c r="I52" s="15"/>
      <c r="K52" s="15"/>
    </row>
    <row r="53" customFormat="false" ht="12.75" hidden="false" customHeight="false" outlineLevel="0" collapsed="false">
      <c r="A53" s="65" t="n">
        <v>41612</v>
      </c>
      <c r="B53" s="65" t="n">
        <v>41612</v>
      </c>
      <c r="C53" s="66" t="n">
        <v>41626</v>
      </c>
      <c r="D53" s="27" t="n">
        <f aca="false">+C53-B53</f>
        <v>14</v>
      </c>
      <c r="E53" s="5" t="s">
        <v>920</v>
      </c>
      <c r="F53" s="0" t="s">
        <v>921</v>
      </c>
      <c r="G53" s="67"/>
      <c r="I53" s="15"/>
      <c r="K53" s="15"/>
    </row>
    <row r="54" customFormat="false" ht="12.75" hidden="false" customHeight="false" outlineLevel="0" collapsed="false">
      <c r="A54" s="65" t="n">
        <v>41619</v>
      </c>
      <c r="B54" s="65" t="n">
        <v>41619</v>
      </c>
      <c r="C54" s="66" t="n">
        <v>41631</v>
      </c>
      <c r="D54" s="27" t="n">
        <f aca="false">+C54-B54</f>
        <v>12</v>
      </c>
      <c r="E54" s="5" t="s">
        <v>922</v>
      </c>
      <c r="F54" s="0" t="s">
        <v>923</v>
      </c>
      <c r="G54" s="67"/>
      <c r="I54" s="15"/>
      <c r="K54" s="15"/>
    </row>
    <row r="55" customFormat="false" ht="12.75" hidden="false" customHeight="false" outlineLevel="0" collapsed="false">
      <c r="A55" s="65" t="n">
        <v>41626</v>
      </c>
      <c r="B55" s="65" t="n">
        <v>41626</v>
      </c>
      <c r="C55" s="66" t="n">
        <v>41639</v>
      </c>
      <c r="D55" s="27" t="n">
        <f aca="false">+C55-B55</f>
        <v>13</v>
      </c>
      <c r="E55" s="5" t="s">
        <v>924</v>
      </c>
      <c r="F55" s="0" t="s">
        <v>925</v>
      </c>
      <c r="G55" s="67"/>
      <c r="H55" s="69" t="n">
        <f aca="false">1/(1+0.03*13/360)*100</f>
        <v>99.8917839007742</v>
      </c>
      <c r="I55" s="15"/>
      <c r="K55" s="15"/>
    </row>
    <row r="56" customFormat="false" ht="12.75" hidden="false" customHeight="false" outlineLevel="0" collapsed="false">
      <c r="A56" s="65" t="n">
        <v>41631</v>
      </c>
      <c r="B56" s="65" t="n">
        <v>41631</v>
      </c>
      <c r="C56" s="66" t="n">
        <v>41647</v>
      </c>
      <c r="D56" s="27" t="n">
        <f aca="false">+C56-B56</f>
        <v>16</v>
      </c>
      <c r="E56" s="5" t="s">
        <v>926</v>
      </c>
      <c r="F56" s="0" t="s">
        <v>927</v>
      </c>
      <c r="G56" s="67"/>
      <c r="H56" s="69" t="n">
        <f aca="false">1/(1+0.03*16/360)*100</f>
        <v>99.866844207723</v>
      </c>
      <c r="I56" s="15"/>
      <c r="K56" s="15"/>
    </row>
    <row r="57" customFormat="false" ht="12.75" hidden="false" customHeight="false" outlineLevel="0" collapsed="false">
      <c r="A57" s="65" t="n">
        <v>41639</v>
      </c>
      <c r="B57" s="65" t="n">
        <v>41639</v>
      </c>
      <c r="C57" s="66" t="n">
        <v>41654</v>
      </c>
      <c r="D57" s="27" t="n">
        <f aca="false">+C57-B57</f>
        <v>15</v>
      </c>
      <c r="E57" s="5" t="s">
        <v>928</v>
      </c>
      <c r="F57" s="0" t="s">
        <v>929</v>
      </c>
      <c r="G57" s="67"/>
      <c r="H57" s="69" t="n">
        <f aca="false">1/(1+0.03*15/360)*100</f>
        <v>99.8751560549313</v>
      </c>
      <c r="I57" s="15"/>
      <c r="K57" s="15"/>
    </row>
    <row r="58" customFormat="false" ht="12.75" hidden="false" customHeight="false" outlineLevel="0" collapsed="false">
      <c r="A58" s="65"/>
      <c r="B58" s="65"/>
      <c r="C58" s="66"/>
      <c r="D58" s="27"/>
      <c r="F58" s="0"/>
      <c r="G58" s="67"/>
      <c r="I58" s="15"/>
      <c r="K58" s="15"/>
    </row>
    <row r="59" customFormat="false" ht="12.75" hidden="false" customHeight="false" outlineLevel="0" collapsed="false">
      <c r="A59" s="65"/>
      <c r="B59" s="65"/>
      <c r="C59" s="66"/>
      <c r="D59" s="27"/>
      <c r="F59" s="0"/>
      <c r="G59" s="67"/>
      <c r="I59" s="15"/>
      <c r="K59" s="15"/>
    </row>
    <row r="60" customFormat="false" ht="12.75" hidden="false" customHeight="false" outlineLevel="0" collapsed="false">
      <c r="A60" s="65"/>
      <c r="B60" s="65"/>
      <c r="C60" s="66"/>
      <c r="D60" s="27"/>
      <c r="F60" s="0"/>
      <c r="G60" s="67"/>
      <c r="I60" s="15"/>
      <c r="K60" s="15"/>
    </row>
    <row r="61" customFormat="false" ht="12.75" hidden="false" customHeight="false" outlineLevel="0" collapsed="false">
      <c r="A61" s="65"/>
      <c r="B61" s="65"/>
      <c r="C61" s="66"/>
      <c r="D61" s="27"/>
      <c r="F61" s="0"/>
      <c r="G61" s="67"/>
      <c r="I61" s="15"/>
      <c r="K61" s="15"/>
    </row>
    <row r="62" customFormat="false" ht="12.75" hidden="false" customHeight="false" outlineLevel="0" collapsed="false">
      <c r="A62" s="65"/>
      <c r="B62" s="65"/>
      <c r="C62" s="66"/>
      <c r="D62" s="27"/>
      <c r="F62" s="0"/>
      <c r="G62" s="67"/>
      <c r="I62" s="15"/>
      <c r="K62" s="15"/>
    </row>
    <row r="63" customFormat="false" ht="12.75" hidden="false" customHeight="false" outlineLevel="0" collapsed="false">
      <c r="A63" s="65"/>
      <c r="B63" s="65"/>
      <c r="C63" s="66"/>
      <c r="D63" s="27"/>
      <c r="F63" s="0"/>
      <c r="G63" s="67"/>
      <c r="I63" s="15"/>
      <c r="K63" s="15"/>
    </row>
    <row r="64" customFormat="false" ht="12.75" hidden="false" customHeight="false" outlineLevel="0" collapsed="false">
      <c r="A64" s="65"/>
      <c r="B64" s="65"/>
      <c r="C64" s="66"/>
      <c r="D64" s="27"/>
      <c r="F64" s="0"/>
      <c r="G64" s="67"/>
      <c r="I64" s="15"/>
      <c r="K64" s="1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5.85"/>
    <col collapsed="false" customWidth="true" hidden="false" outlineLevel="0" max="3" min="3" style="0" width="13.7"/>
    <col collapsed="false" customWidth="true" hidden="false" outlineLevel="0" max="4" min="4" style="0" width="14.14"/>
    <col collapsed="false" customWidth="true" hidden="false" outlineLevel="0" max="5" min="5" style="0" width="30.41"/>
    <col collapsed="false" customWidth="true" hidden="false" outlineLevel="0" max="6" min="6" style="0" width="14.14"/>
    <col collapsed="false" customWidth="true" hidden="false" outlineLevel="0" max="9" min="9" style="0" width="14.56"/>
    <col collapsed="false" customWidth="true" hidden="false" outlineLevel="0" max="10" min="10" style="0" width="30.41"/>
    <col collapsed="false" customWidth="true" hidden="false" outlineLevel="0" max="12" min="11" style="0" width="10.56"/>
  </cols>
  <sheetData>
    <row r="1" customFormat="false" ht="23.25" hidden="false" customHeight="false" outlineLevel="0" collapsed="false">
      <c r="A1" s="3" t="s">
        <v>0</v>
      </c>
      <c r="B1" s="4"/>
      <c r="C1" s="1"/>
      <c r="D1" s="5"/>
      <c r="F1" s="4"/>
    </row>
    <row r="2" customFormat="false" ht="23.25" hidden="false" customHeight="false" outlineLevel="0" collapsed="false">
      <c r="A2" s="3" t="s">
        <v>1</v>
      </c>
      <c r="B2" s="4"/>
      <c r="C2" s="1"/>
      <c r="D2" s="5"/>
      <c r="F2" s="4"/>
    </row>
    <row r="3" customFormat="false" ht="12.7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  <c r="H3" s="52"/>
      <c r="I3" s="52"/>
      <c r="J3" s="52"/>
      <c r="K3" s="51"/>
      <c r="L3" s="51"/>
    </row>
    <row r="4" customFormat="false" ht="12.75" hidden="false" customHeight="false" outlineLevel="0" collapsed="false">
      <c r="A4" s="6" t="s">
        <v>8</v>
      </c>
      <c r="B4" s="6" t="s">
        <v>9</v>
      </c>
      <c r="C4" s="7" t="s">
        <v>10</v>
      </c>
      <c r="D4" s="7" t="s">
        <v>11</v>
      </c>
      <c r="E4" s="8" t="s">
        <v>12</v>
      </c>
      <c r="F4" s="9" t="s">
        <v>13</v>
      </c>
      <c r="H4" s="52"/>
      <c r="I4" s="52"/>
      <c r="J4" s="52"/>
      <c r="K4" s="51"/>
      <c r="L4" s="51"/>
    </row>
    <row r="5" customFormat="false" ht="12.75" hidden="false" customHeight="false" outlineLevel="0" collapsed="false">
      <c r="A5" s="65" t="n">
        <v>41631</v>
      </c>
      <c r="B5" s="65" t="n">
        <v>41631</v>
      </c>
      <c r="C5" s="66" t="n">
        <v>41647</v>
      </c>
      <c r="D5" s="27" t="n">
        <f aca="false">+C5-B5</f>
        <v>16</v>
      </c>
      <c r="E5" s="5" t="s">
        <v>926</v>
      </c>
      <c r="F5" s="0" t="s">
        <v>927</v>
      </c>
    </row>
    <row r="6" customFormat="false" ht="12.75" hidden="false" customHeight="false" outlineLevel="0" collapsed="false">
      <c r="A6" s="65" t="n">
        <v>41639</v>
      </c>
      <c r="B6" s="65" t="n">
        <v>41639</v>
      </c>
      <c r="C6" s="66" t="n">
        <v>41654</v>
      </c>
      <c r="D6" s="27" t="n">
        <f aca="false">+C6-B6</f>
        <v>15</v>
      </c>
      <c r="E6" s="5" t="s">
        <v>928</v>
      </c>
      <c r="F6" s="0" t="s">
        <v>929</v>
      </c>
    </row>
    <row r="7" customFormat="false" ht="12.75" hidden="false" customHeight="false" outlineLevel="0" collapsed="false">
      <c r="A7" s="65" t="n">
        <v>41647</v>
      </c>
      <c r="B7" s="65" t="n">
        <v>41647</v>
      </c>
      <c r="C7" s="66" t="n">
        <v>41661</v>
      </c>
      <c r="D7" s="27" t="n">
        <f aca="false">+C7-B7</f>
        <v>14</v>
      </c>
      <c r="E7" s="5" t="s">
        <v>930</v>
      </c>
      <c r="F7" s="0" t="s">
        <v>931</v>
      </c>
    </row>
    <row r="8" customFormat="false" ht="12.75" hidden="false" customHeight="false" outlineLevel="0" collapsed="false">
      <c r="A8" s="65" t="n">
        <v>41654</v>
      </c>
      <c r="B8" s="65" t="n">
        <v>41654</v>
      </c>
      <c r="C8" s="66" t="n">
        <v>41668</v>
      </c>
      <c r="D8" s="27" t="n">
        <f aca="false">+C8-B8</f>
        <v>14</v>
      </c>
      <c r="E8" s="5" t="s">
        <v>932</v>
      </c>
      <c r="F8" s="0" t="s">
        <v>933</v>
      </c>
    </row>
    <row r="9" customFormat="false" ht="12.75" hidden="false" customHeight="false" outlineLevel="0" collapsed="false">
      <c r="A9" s="65" t="n">
        <v>41661</v>
      </c>
      <c r="B9" s="65" t="n">
        <v>41661</v>
      </c>
      <c r="C9" s="66" t="n">
        <v>41675</v>
      </c>
      <c r="D9" s="27" t="n">
        <f aca="false">+C9-B9</f>
        <v>14</v>
      </c>
      <c r="E9" s="5" t="s">
        <v>934</v>
      </c>
      <c r="F9" s="0" t="s">
        <v>935</v>
      </c>
    </row>
    <row r="10" customFormat="false" ht="12.75" hidden="false" customHeight="false" outlineLevel="0" collapsed="false">
      <c r="A10" s="65" t="n">
        <v>41668</v>
      </c>
      <c r="B10" s="65" t="n">
        <v>41668</v>
      </c>
      <c r="C10" s="66" t="n">
        <v>41682</v>
      </c>
      <c r="D10" s="27" t="n">
        <f aca="false">+C10-B10</f>
        <v>14</v>
      </c>
      <c r="E10" s="5" t="s">
        <v>936</v>
      </c>
      <c r="F10" s="0" t="s">
        <v>937</v>
      </c>
    </row>
    <row r="11" customFormat="false" ht="12.75" hidden="false" customHeight="false" outlineLevel="0" collapsed="false">
      <c r="A11" s="65" t="n">
        <v>41675</v>
      </c>
      <c r="B11" s="65" t="n">
        <v>41675</v>
      </c>
      <c r="C11" s="66" t="n">
        <v>41689</v>
      </c>
      <c r="D11" s="27" t="n">
        <f aca="false">+C11-B11</f>
        <v>14</v>
      </c>
      <c r="E11" s="5" t="s">
        <v>938</v>
      </c>
      <c r="F11" s="0" t="s">
        <v>939</v>
      </c>
    </row>
    <row r="12" customFormat="false" ht="12.75" hidden="false" customHeight="false" outlineLevel="0" collapsed="false">
      <c r="A12" s="65" t="n">
        <v>41682</v>
      </c>
      <c r="B12" s="65" t="n">
        <v>41682</v>
      </c>
      <c r="C12" s="66" t="n">
        <v>41696</v>
      </c>
      <c r="D12" s="27" t="n">
        <f aca="false">+C12-B12</f>
        <v>14</v>
      </c>
      <c r="E12" s="5" t="s">
        <v>940</v>
      </c>
      <c r="F12" s="0" t="s">
        <v>941</v>
      </c>
    </row>
    <row r="13" customFormat="false" ht="15.75" hidden="false" customHeight="false" outlineLevel="0" collapsed="false">
      <c r="A13" s="65" t="n">
        <v>41689</v>
      </c>
      <c r="B13" s="65" t="n">
        <v>41689</v>
      </c>
      <c r="C13" s="66" t="n">
        <v>41703</v>
      </c>
      <c r="D13" s="27" t="n">
        <f aca="false">+C13-B13</f>
        <v>14</v>
      </c>
      <c r="E13" s="5" t="s">
        <v>942</v>
      </c>
      <c r="F13" s="0" t="s">
        <v>943</v>
      </c>
      <c r="H13" s="70"/>
      <c r="I13" s="70"/>
      <c r="J13" s="70"/>
      <c r="K13" s="71"/>
      <c r="L13" s="70"/>
    </row>
    <row r="14" customFormat="false" ht="15.75" hidden="false" customHeight="false" outlineLevel="0" collapsed="false">
      <c r="A14" s="65" t="n">
        <v>41696</v>
      </c>
      <c r="B14" s="65" t="n">
        <v>41696</v>
      </c>
      <c r="C14" s="65" t="n">
        <v>41710</v>
      </c>
      <c r="D14" s="27" t="n">
        <f aca="false">+C14-B14</f>
        <v>14</v>
      </c>
      <c r="E14" s="5" t="s">
        <v>944</v>
      </c>
      <c r="F14" s="0" t="s">
        <v>945</v>
      </c>
      <c r="H14" s="70"/>
      <c r="I14" s="70"/>
      <c r="J14" s="70"/>
      <c r="K14" s="71"/>
      <c r="L14" s="71"/>
    </row>
    <row r="15" customFormat="false" ht="15.75" hidden="false" customHeight="false" outlineLevel="0" collapsed="false">
      <c r="A15" s="65" t="n">
        <v>41703</v>
      </c>
      <c r="B15" s="65" t="n">
        <v>41703</v>
      </c>
      <c r="C15" s="65" t="n">
        <v>41717</v>
      </c>
      <c r="D15" s="27" t="n">
        <f aca="false">+C15-B15</f>
        <v>14</v>
      </c>
      <c r="E15" s="5" t="s">
        <v>946</v>
      </c>
      <c r="F15" s="0" t="s">
        <v>947</v>
      </c>
      <c r="H15" s="70"/>
      <c r="I15" s="70"/>
      <c r="J15" s="70"/>
      <c r="K15" s="71"/>
      <c r="L15" s="71"/>
    </row>
    <row r="16" customFormat="false" ht="15.75" hidden="false" customHeight="false" outlineLevel="0" collapsed="false">
      <c r="A16" s="65" t="n">
        <v>41710</v>
      </c>
      <c r="B16" s="65" t="n">
        <v>41710</v>
      </c>
      <c r="C16" s="65" t="n">
        <v>41724</v>
      </c>
      <c r="D16" s="27" t="n">
        <f aca="false">+C16-B16</f>
        <v>14</v>
      </c>
      <c r="E16" s="5" t="s">
        <v>948</v>
      </c>
      <c r="F16" s="0" t="s">
        <v>949</v>
      </c>
      <c r="H16" s="70"/>
      <c r="I16" s="70"/>
      <c r="J16" s="70"/>
      <c r="K16" s="71"/>
      <c r="L16" s="71"/>
    </row>
    <row r="17" customFormat="false" ht="15.75" hidden="false" customHeight="false" outlineLevel="0" collapsed="false">
      <c r="A17" s="65" t="n">
        <v>41717</v>
      </c>
      <c r="B17" s="65" t="n">
        <v>41717</v>
      </c>
      <c r="C17" s="65" t="n">
        <v>41731</v>
      </c>
      <c r="D17" s="27" t="n">
        <f aca="false">+C17-B17</f>
        <v>14</v>
      </c>
      <c r="E17" s="5" t="s">
        <v>950</v>
      </c>
      <c r="F17" s="0" t="s">
        <v>951</v>
      </c>
      <c r="H17" s="70"/>
      <c r="I17" s="70"/>
      <c r="J17" s="70"/>
      <c r="K17" s="71"/>
      <c r="L17" s="71"/>
    </row>
    <row r="18" customFormat="false" ht="15.75" hidden="false" customHeight="false" outlineLevel="0" collapsed="false">
      <c r="A18" s="65" t="n">
        <v>41724</v>
      </c>
      <c r="B18" s="65" t="n">
        <v>41724</v>
      </c>
      <c r="C18" s="65" t="n">
        <v>41738</v>
      </c>
      <c r="D18" s="27" t="n">
        <f aca="false">+C18-B18</f>
        <v>14</v>
      </c>
      <c r="E18" s="5" t="s">
        <v>952</v>
      </c>
      <c r="F18" s="0" t="s">
        <v>953</v>
      </c>
      <c r="H18" s="70"/>
      <c r="I18" s="70"/>
      <c r="J18" s="70"/>
      <c r="K18" s="71"/>
      <c r="L18" s="71"/>
    </row>
    <row r="19" customFormat="false" ht="15.75" hidden="false" customHeight="false" outlineLevel="0" collapsed="false">
      <c r="A19" s="65" t="n">
        <v>41731</v>
      </c>
      <c r="B19" s="65" t="n">
        <v>41731</v>
      </c>
      <c r="C19" s="65" t="n">
        <v>41745</v>
      </c>
      <c r="D19" s="27" t="n">
        <f aca="false">+C19-B19</f>
        <v>14</v>
      </c>
      <c r="E19" s="5" t="s">
        <v>954</v>
      </c>
      <c r="F19" s="0" t="s">
        <v>955</v>
      </c>
      <c r="H19" s="70"/>
      <c r="I19" s="70"/>
      <c r="J19" s="70"/>
      <c r="K19" s="71"/>
      <c r="L19" s="71"/>
    </row>
    <row r="20" customFormat="false" ht="15.75" hidden="false" customHeight="false" outlineLevel="0" collapsed="false">
      <c r="A20" s="65" t="n">
        <v>41738</v>
      </c>
      <c r="B20" s="65" t="n">
        <v>41738</v>
      </c>
      <c r="C20" s="65" t="n">
        <v>41752</v>
      </c>
      <c r="D20" s="27" t="n">
        <f aca="false">+C20-B20</f>
        <v>14</v>
      </c>
      <c r="E20" s="5" t="s">
        <v>956</v>
      </c>
      <c r="F20" s="0" t="s">
        <v>957</v>
      </c>
      <c r="H20" s="70"/>
      <c r="I20" s="70"/>
      <c r="J20" s="70"/>
      <c r="K20" s="71"/>
      <c r="L20" s="71"/>
    </row>
    <row r="21" customFormat="false" ht="15.75" hidden="false" customHeight="false" outlineLevel="0" collapsed="false">
      <c r="A21" s="65" t="n">
        <v>41745</v>
      </c>
      <c r="B21" s="65" t="n">
        <v>41745</v>
      </c>
      <c r="C21" s="65" t="n">
        <v>41759</v>
      </c>
      <c r="D21" s="27" t="n">
        <f aca="false">+C21-B21</f>
        <v>14</v>
      </c>
      <c r="E21" s="5" t="s">
        <v>958</v>
      </c>
      <c r="F21" s="0" t="s">
        <v>959</v>
      </c>
      <c r="H21" s="70"/>
      <c r="I21" s="70"/>
      <c r="J21" s="70"/>
      <c r="K21" s="71"/>
      <c r="L21" s="71"/>
    </row>
    <row r="22" customFormat="false" ht="15.75" hidden="false" customHeight="false" outlineLevel="0" collapsed="false">
      <c r="A22" s="65" t="n">
        <v>41752</v>
      </c>
      <c r="B22" s="65" t="n">
        <v>41752</v>
      </c>
      <c r="C22" s="65" t="n">
        <v>41766</v>
      </c>
      <c r="D22" s="27" t="n">
        <f aca="false">+C22-B22</f>
        <v>14</v>
      </c>
      <c r="E22" s="5" t="s">
        <v>960</v>
      </c>
      <c r="F22" s="0" t="s">
        <v>961</v>
      </c>
      <c r="H22" s="70"/>
      <c r="I22" s="70"/>
      <c r="J22" s="70"/>
      <c r="K22" s="71"/>
      <c r="L22" s="71"/>
    </row>
    <row r="23" customFormat="false" ht="15.75" hidden="false" customHeight="false" outlineLevel="0" collapsed="false">
      <c r="A23" s="65" t="n">
        <v>41759</v>
      </c>
      <c r="B23" s="65" t="n">
        <v>41759</v>
      </c>
      <c r="C23" s="65" t="n">
        <v>41773</v>
      </c>
      <c r="D23" s="27" t="n">
        <f aca="false">+C23-B23</f>
        <v>14</v>
      </c>
      <c r="E23" s="5" t="s">
        <v>962</v>
      </c>
      <c r="F23" s="0" t="s">
        <v>963</v>
      </c>
      <c r="H23" s="70"/>
      <c r="I23" s="70"/>
      <c r="J23" s="70"/>
      <c r="K23" s="71"/>
      <c r="L23" s="71"/>
    </row>
    <row r="24" customFormat="false" ht="15.75" hidden="false" customHeight="false" outlineLevel="0" collapsed="false">
      <c r="A24" s="65" t="n">
        <v>41766</v>
      </c>
      <c r="B24" s="65" t="n">
        <v>41766</v>
      </c>
      <c r="C24" s="65" t="n">
        <v>41780</v>
      </c>
      <c r="D24" s="27" t="n">
        <f aca="false">+C24-B24</f>
        <v>14</v>
      </c>
      <c r="E24" s="5" t="s">
        <v>964</v>
      </c>
      <c r="F24" s="0" t="s">
        <v>965</v>
      </c>
      <c r="H24" s="70"/>
      <c r="I24" s="70"/>
      <c r="J24" s="70"/>
      <c r="K24" s="71"/>
      <c r="L24" s="71"/>
    </row>
    <row r="25" customFormat="false" ht="15.75" hidden="false" customHeight="false" outlineLevel="0" collapsed="false">
      <c r="A25" s="65" t="n">
        <v>41773</v>
      </c>
      <c r="B25" s="65" t="n">
        <v>41773</v>
      </c>
      <c r="C25" s="65" t="n">
        <v>41787</v>
      </c>
      <c r="D25" s="27" t="n">
        <f aca="false">+C25-B25</f>
        <v>14</v>
      </c>
      <c r="E25" s="5" t="s">
        <v>966</v>
      </c>
      <c r="F25" s="0" t="s">
        <v>967</v>
      </c>
      <c r="H25" s="70"/>
      <c r="I25" s="70"/>
      <c r="J25" s="70"/>
      <c r="K25" s="71"/>
      <c r="L25" s="71"/>
    </row>
    <row r="26" customFormat="false" ht="15.75" hidden="false" customHeight="false" outlineLevel="0" collapsed="false">
      <c r="A26" s="65" t="n">
        <v>41780</v>
      </c>
      <c r="B26" s="65" t="n">
        <v>41780</v>
      </c>
      <c r="C26" s="65" t="n">
        <v>41794</v>
      </c>
      <c r="D26" s="27" t="n">
        <f aca="false">+C26-B26</f>
        <v>14</v>
      </c>
      <c r="E26" s="5" t="s">
        <v>968</v>
      </c>
      <c r="F26" s="0" t="s">
        <v>969</v>
      </c>
      <c r="H26" s="70"/>
      <c r="I26" s="70"/>
      <c r="J26" s="70"/>
      <c r="K26" s="71"/>
      <c r="L26" s="71"/>
    </row>
    <row r="27" customFormat="false" ht="15.75" hidden="false" customHeight="false" outlineLevel="0" collapsed="false">
      <c r="A27" s="65" t="n">
        <v>41787</v>
      </c>
      <c r="B27" s="65" t="n">
        <v>41787</v>
      </c>
      <c r="C27" s="65" t="n">
        <v>41801</v>
      </c>
      <c r="D27" s="27" t="n">
        <f aca="false">+C27-B27</f>
        <v>14</v>
      </c>
      <c r="E27" s="5" t="s">
        <v>970</v>
      </c>
      <c r="F27" s="0" t="s">
        <v>971</v>
      </c>
      <c r="H27" s="70"/>
      <c r="I27" s="70"/>
      <c r="J27" s="70"/>
      <c r="K27" s="71"/>
      <c r="L27" s="71"/>
    </row>
    <row r="28" customFormat="false" ht="15.75" hidden="false" customHeight="false" outlineLevel="0" collapsed="false">
      <c r="A28" s="65" t="n">
        <v>41794</v>
      </c>
      <c r="B28" s="65" t="n">
        <v>41794</v>
      </c>
      <c r="C28" s="65" t="n">
        <v>41808</v>
      </c>
      <c r="D28" s="27" t="n">
        <f aca="false">+C28-B28</f>
        <v>14</v>
      </c>
      <c r="E28" s="5" t="s">
        <v>972</v>
      </c>
      <c r="F28" s="0" t="s">
        <v>973</v>
      </c>
      <c r="H28" s="70"/>
      <c r="I28" s="70"/>
      <c r="J28" s="70"/>
      <c r="K28" s="71"/>
      <c r="L28" s="71"/>
    </row>
    <row r="29" customFormat="false" ht="15.75" hidden="false" customHeight="false" outlineLevel="0" collapsed="false">
      <c r="A29" s="65" t="n">
        <v>41801</v>
      </c>
      <c r="B29" s="65" t="n">
        <v>41801</v>
      </c>
      <c r="C29" s="65" t="n">
        <v>41815</v>
      </c>
      <c r="D29" s="27" t="n">
        <f aca="false">+C29-B29</f>
        <v>14</v>
      </c>
      <c r="E29" s="5" t="s">
        <v>974</v>
      </c>
      <c r="F29" s="0" t="s">
        <v>975</v>
      </c>
      <c r="H29" s="70"/>
      <c r="I29" s="70"/>
      <c r="J29" s="70"/>
      <c r="K29" s="71"/>
      <c r="L29" s="71"/>
    </row>
    <row r="30" customFormat="false" ht="15.75" hidden="false" customHeight="false" outlineLevel="0" collapsed="false">
      <c r="A30" s="65" t="n">
        <v>41808</v>
      </c>
      <c r="B30" s="65" t="n">
        <v>41808</v>
      </c>
      <c r="C30" s="65" t="n">
        <v>41822</v>
      </c>
      <c r="D30" s="27" t="n">
        <f aca="false">+C30-B30</f>
        <v>14</v>
      </c>
      <c r="E30" s="5" t="s">
        <v>976</v>
      </c>
      <c r="F30" s="0" t="s">
        <v>977</v>
      </c>
      <c r="H30" s="70"/>
      <c r="I30" s="70"/>
      <c r="J30" s="70"/>
      <c r="K30" s="71"/>
      <c r="L30" s="71"/>
    </row>
    <row r="31" customFormat="false" ht="15.75" hidden="false" customHeight="false" outlineLevel="0" collapsed="false">
      <c r="A31" s="65" t="n">
        <v>41815</v>
      </c>
      <c r="B31" s="65" t="n">
        <v>41815</v>
      </c>
      <c r="C31" s="65" t="n">
        <v>41829</v>
      </c>
      <c r="D31" s="27" t="n">
        <f aca="false">+C31-B31</f>
        <v>14</v>
      </c>
      <c r="E31" s="5" t="s">
        <v>978</v>
      </c>
      <c r="F31" s="0" t="s">
        <v>979</v>
      </c>
      <c r="H31" s="70"/>
      <c r="I31" s="70"/>
      <c r="J31" s="70"/>
      <c r="K31" s="71"/>
      <c r="L31" s="71"/>
    </row>
    <row r="32" customFormat="false" ht="15.75" hidden="false" customHeight="false" outlineLevel="0" collapsed="false">
      <c r="A32" s="65" t="n">
        <v>41822</v>
      </c>
      <c r="B32" s="65" t="n">
        <v>41822</v>
      </c>
      <c r="C32" s="65" t="n">
        <v>41836</v>
      </c>
      <c r="D32" s="27" t="n">
        <f aca="false">+C32-B32</f>
        <v>14</v>
      </c>
      <c r="E32" s="5" t="s">
        <v>980</v>
      </c>
      <c r="F32" s="0" t="s">
        <v>981</v>
      </c>
      <c r="H32" s="70"/>
      <c r="I32" s="70"/>
      <c r="J32" s="70"/>
      <c r="K32" s="71"/>
      <c r="L32" s="71"/>
    </row>
    <row r="33" customFormat="false" ht="15.75" hidden="false" customHeight="false" outlineLevel="0" collapsed="false">
      <c r="A33" s="65" t="n">
        <v>41829</v>
      </c>
      <c r="B33" s="65" t="n">
        <v>41829</v>
      </c>
      <c r="C33" s="65" t="n">
        <v>41843</v>
      </c>
      <c r="D33" s="27" t="n">
        <f aca="false">+C33-B33</f>
        <v>14</v>
      </c>
      <c r="E33" s="5" t="s">
        <v>982</v>
      </c>
      <c r="F33" s="0" t="s">
        <v>983</v>
      </c>
      <c r="H33" s="70"/>
      <c r="I33" s="70"/>
      <c r="J33" s="70"/>
      <c r="K33" s="71"/>
      <c r="L33" s="71"/>
    </row>
    <row r="34" customFormat="false" ht="15.75" hidden="false" customHeight="false" outlineLevel="0" collapsed="false">
      <c r="A34" s="65" t="n">
        <v>41836</v>
      </c>
      <c r="B34" s="65" t="n">
        <v>41836</v>
      </c>
      <c r="C34" s="65" t="n">
        <v>41850</v>
      </c>
      <c r="D34" s="27" t="n">
        <f aca="false">+C34-B34</f>
        <v>14</v>
      </c>
      <c r="E34" s="5" t="s">
        <v>984</v>
      </c>
      <c r="F34" s="0" t="s">
        <v>985</v>
      </c>
      <c r="H34" s="70"/>
      <c r="I34" s="70"/>
      <c r="J34" s="70"/>
      <c r="K34" s="71"/>
      <c r="L34" s="71"/>
    </row>
    <row r="35" customFormat="false" ht="15.75" hidden="false" customHeight="false" outlineLevel="0" collapsed="false">
      <c r="A35" s="65" t="n">
        <v>41843</v>
      </c>
      <c r="B35" s="65" t="n">
        <v>41843</v>
      </c>
      <c r="C35" s="65" t="n">
        <v>41857</v>
      </c>
      <c r="D35" s="27" t="n">
        <f aca="false">+C35-B35</f>
        <v>14</v>
      </c>
      <c r="E35" s="5" t="s">
        <v>986</v>
      </c>
      <c r="F35" s="0" t="s">
        <v>987</v>
      </c>
      <c r="H35" s="70"/>
      <c r="I35" s="70"/>
      <c r="J35" s="70"/>
      <c r="K35" s="71"/>
      <c r="L35" s="71"/>
    </row>
    <row r="36" customFormat="false" ht="15.75" hidden="false" customHeight="false" outlineLevel="0" collapsed="false">
      <c r="A36" s="65" t="n">
        <v>41850</v>
      </c>
      <c r="B36" s="65" t="n">
        <v>41850</v>
      </c>
      <c r="C36" s="65" t="n">
        <v>41864</v>
      </c>
      <c r="D36" s="27" t="n">
        <f aca="false">+C36-B36</f>
        <v>14</v>
      </c>
      <c r="E36" s="5" t="s">
        <v>988</v>
      </c>
      <c r="F36" s="0" t="s">
        <v>989</v>
      </c>
      <c r="H36" s="70"/>
      <c r="I36" s="70"/>
      <c r="J36" s="70"/>
      <c r="K36" s="71"/>
      <c r="L36" s="71"/>
    </row>
    <row r="37" customFormat="false" ht="15.75" hidden="false" customHeight="false" outlineLevel="0" collapsed="false">
      <c r="A37" s="65" t="n">
        <v>41857</v>
      </c>
      <c r="B37" s="65" t="n">
        <v>41857</v>
      </c>
      <c r="C37" s="65" t="n">
        <v>41872</v>
      </c>
      <c r="D37" s="27" t="n">
        <f aca="false">+C37-B37</f>
        <v>15</v>
      </c>
      <c r="E37" s="68" t="s">
        <v>990</v>
      </c>
      <c r="H37" s="70"/>
      <c r="I37" s="70"/>
      <c r="J37" s="70"/>
      <c r="K37" s="71"/>
      <c r="L37" s="71"/>
    </row>
    <row r="38" customFormat="false" ht="15.75" hidden="false" customHeight="false" outlineLevel="0" collapsed="false">
      <c r="A38" s="65" t="n">
        <v>41864</v>
      </c>
      <c r="B38" s="65" t="n">
        <v>41864</v>
      </c>
      <c r="C38" s="65" t="n">
        <v>41878</v>
      </c>
      <c r="D38" s="27" t="n">
        <f aca="false">+C38-B38</f>
        <v>14</v>
      </c>
      <c r="E38" s="5"/>
      <c r="H38" s="70"/>
      <c r="I38" s="70"/>
      <c r="J38" s="70"/>
      <c r="K38" s="71"/>
      <c r="L38" s="71"/>
    </row>
    <row r="39" customFormat="false" ht="15.75" hidden="false" customHeight="false" outlineLevel="0" collapsed="false">
      <c r="A39" s="65" t="n">
        <v>41872</v>
      </c>
      <c r="B39" s="65" t="n">
        <v>41872</v>
      </c>
      <c r="C39" s="65" t="n">
        <v>41885</v>
      </c>
      <c r="D39" s="27" t="n">
        <f aca="false">+C39-B39</f>
        <v>13</v>
      </c>
      <c r="E39" s="5"/>
      <c r="H39" s="70"/>
      <c r="I39" s="70"/>
      <c r="J39" s="70"/>
      <c r="K39" s="71"/>
      <c r="L39" s="71"/>
    </row>
    <row r="40" customFormat="false" ht="15.75" hidden="false" customHeight="false" outlineLevel="0" collapsed="false">
      <c r="A40" s="65" t="n">
        <v>41878</v>
      </c>
      <c r="B40" s="65" t="n">
        <v>41878</v>
      </c>
      <c r="C40" s="65" t="n">
        <v>41892</v>
      </c>
      <c r="D40" s="27" t="n">
        <f aca="false">+C40-B40</f>
        <v>14</v>
      </c>
      <c r="E40" s="5"/>
      <c r="H40" s="70"/>
      <c r="I40" s="70"/>
      <c r="J40" s="70"/>
      <c r="K40" s="71"/>
      <c r="L40" s="71"/>
    </row>
    <row r="41" customFormat="false" ht="15.75" hidden="false" customHeight="false" outlineLevel="0" collapsed="false">
      <c r="A41" s="65" t="n">
        <v>41885</v>
      </c>
      <c r="B41" s="65" t="n">
        <v>41885</v>
      </c>
      <c r="C41" s="65" t="n">
        <v>41899</v>
      </c>
      <c r="D41" s="27" t="n">
        <f aca="false">+C41-B41</f>
        <v>14</v>
      </c>
      <c r="E41" s="5"/>
      <c r="H41" s="70"/>
      <c r="I41" s="70"/>
      <c r="J41" s="70"/>
      <c r="K41" s="71"/>
      <c r="L41" s="71"/>
    </row>
    <row r="42" customFormat="false" ht="15.75" hidden="false" customHeight="false" outlineLevel="0" collapsed="false">
      <c r="A42" s="65" t="n">
        <v>41892</v>
      </c>
      <c r="B42" s="65" t="n">
        <v>41892</v>
      </c>
      <c r="C42" s="65" t="n">
        <v>41906</v>
      </c>
      <c r="D42" s="27" t="n">
        <f aca="false">+C42-B42</f>
        <v>14</v>
      </c>
      <c r="E42" s="5"/>
      <c r="H42" s="70"/>
      <c r="I42" s="70"/>
      <c r="J42" s="70"/>
      <c r="K42" s="71"/>
      <c r="L42" s="71"/>
    </row>
    <row r="43" customFormat="false" ht="15.75" hidden="false" customHeight="false" outlineLevel="0" collapsed="false">
      <c r="A43" s="65" t="n">
        <v>41899</v>
      </c>
      <c r="B43" s="65" t="n">
        <v>41899</v>
      </c>
      <c r="C43" s="65" t="n">
        <v>41913</v>
      </c>
      <c r="D43" s="27" t="n">
        <f aca="false">+C43-B43</f>
        <v>14</v>
      </c>
      <c r="E43" s="68"/>
      <c r="H43" s="70"/>
      <c r="I43" s="70"/>
      <c r="J43" s="70"/>
      <c r="K43" s="71"/>
      <c r="L43" s="71"/>
    </row>
    <row r="44" customFormat="false" ht="15.75" hidden="false" customHeight="true" outlineLevel="0" collapsed="false">
      <c r="A44" s="65" t="n">
        <v>41906</v>
      </c>
      <c r="B44" s="65" t="n">
        <v>41906</v>
      </c>
      <c r="C44" s="65" t="n">
        <v>41920</v>
      </c>
      <c r="D44" s="27" t="n">
        <f aca="false">+C44-B44</f>
        <v>14</v>
      </c>
    </row>
    <row r="45" customFormat="false" ht="15.75" hidden="false" customHeight="true" outlineLevel="0" collapsed="false">
      <c r="A45" s="65" t="n">
        <v>41913</v>
      </c>
      <c r="B45" s="65" t="n">
        <v>41913</v>
      </c>
      <c r="C45" s="65" t="n">
        <v>41927</v>
      </c>
      <c r="D45" s="27" t="n">
        <f aca="false">+C45-B45</f>
        <v>14</v>
      </c>
    </row>
    <row r="46" customFormat="false" ht="15.75" hidden="false" customHeight="true" outlineLevel="0" collapsed="false">
      <c r="A46" s="65" t="n">
        <v>41920</v>
      </c>
      <c r="B46" s="65" t="n">
        <v>41920</v>
      </c>
      <c r="C46" s="65" t="n">
        <v>41934</v>
      </c>
      <c r="D46" s="27" t="n">
        <f aca="false">+C46-B46</f>
        <v>14</v>
      </c>
    </row>
    <row r="47" customFormat="false" ht="15.75" hidden="false" customHeight="true" outlineLevel="0" collapsed="false">
      <c r="A47" s="65" t="n">
        <v>41927</v>
      </c>
      <c r="B47" s="65" t="n">
        <v>41927</v>
      </c>
      <c r="C47" s="65" t="n">
        <v>41941</v>
      </c>
      <c r="D47" s="27" t="n">
        <f aca="false">+C47-B47</f>
        <v>14</v>
      </c>
    </row>
    <row r="48" customFormat="false" ht="15.75" hidden="false" customHeight="true" outlineLevel="0" collapsed="false">
      <c r="A48" s="65" t="n">
        <v>41934</v>
      </c>
      <c r="B48" s="65" t="n">
        <v>41934</v>
      </c>
      <c r="C48" s="65" t="n">
        <v>41948</v>
      </c>
      <c r="D48" s="27" t="n">
        <f aca="false">+C48-B48</f>
        <v>14</v>
      </c>
    </row>
    <row r="49" customFormat="false" ht="15.75" hidden="false" customHeight="true" outlineLevel="0" collapsed="false">
      <c r="A49" s="65" t="n">
        <v>41941</v>
      </c>
      <c r="B49" s="65" t="n">
        <v>41941</v>
      </c>
      <c r="C49" s="65" t="n">
        <v>41955</v>
      </c>
      <c r="D49" s="27" t="n">
        <f aca="false">+C49-B49</f>
        <v>14</v>
      </c>
    </row>
    <row r="50" customFormat="false" ht="15.75" hidden="false" customHeight="true" outlineLevel="0" collapsed="false">
      <c r="A50" s="65" t="n">
        <v>41948</v>
      </c>
      <c r="B50" s="65" t="n">
        <v>41948</v>
      </c>
      <c r="C50" s="65" t="n">
        <v>41962</v>
      </c>
      <c r="D50" s="27" t="n">
        <f aca="false">+C50-B50</f>
        <v>14</v>
      </c>
    </row>
    <row r="51" customFormat="false" ht="15.75" hidden="false" customHeight="true" outlineLevel="0" collapsed="false">
      <c r="A51" s="65" t="n">
        <v>41955</v>
      </c>
      <c r="B51" s="65" t="n">
        <v>41955</v>
      </c>
      <c r="C51" s="65" t="n">
        <v>41969</v>
      </c>
      <c r="D51" s="27" t="n">
        <f aca="false">+C51-B51</f>
        <v>14</v>
      </c>
    </row>
    <row r="52" customFormat="false" ht="15.75" hidden="false" customHeight="true" outlineLevel="0" collapsed="false">
      <c r="A52" s="65" t="n">
        <v>41962</v>
      </c>
      <c r="B52" s="65" t="n">
        <v>41962</v>
      </c>
      <c r="C52" s="65" t="n">
        <v>41976</v>
      </c>
      <c r="D52" s="27" t="n">
        <f aca="false">+C52-B52</f>
        <v>14</v>
      </c>
    </row>
    <row r="53" customFormat="false" ht="15.75" hidden="false" customHeight="true" outlineLevel="0" collapsed="false">
      <c r="A53" s="65" t="n">
        <v>41969</v>
      </c>
      <c r="B53" s="65" t="n">
        <v>41969</v>
      </c>
      <c r="C53" s="65" t="n">
        <v>41983</v>
      </c>
      <c r="D53" s="27" t="n">
        <f aca="false">+C53-B53</f>
        <v>14</v>
      </c>
    </row>
    <row r="54" customFormat="false" ht="15.75" hidden="false" customHeight="true" outlineLevel="0" collapsed="false">
      <c r="A54" s="65" t="n">
        <v>41976</v>
      </c>
      <c r="B54" s="65" t="n">
        <v>41976</v>
      </c>
      <c r="C54" s="65" t="n">
        <v>41990</v>
      </c>
      <c r="D54" s="27" t="n">
        <f aca="false">+C54-B54</f>
        <v>14</v>
      </c>
    </row>
    <row r="55" customFormat="false" ht="15.75" hidden="false" customHeight="true" outlineLevel="0" collapsed="false">
      <c r="A55" s="65" t="n">
        <v>41983</v>
      </c>
      <c r="B55" s="65" t="n">
        <v>41983</v>
      </c>
      <c r="C55" s="65" t="n">
        <v>41996</v>
      </c>
      <c r="D55" s="27" t="n">
        <f aca="false">+C55-B55</f>
        <v>13</v>
      </c>
    </row>
    <row r="56" customFormat="false" ht="15.75" hidden="false" customHeight="true" outlineLevel="0" collapsed="false">
      <c r="A56" s="65" t="n">
        <v>41990</v>
      </c>
      <c r="B56" s="65" t="n">
        <v>41990</v>
      </c>
      <c r="C56" s="65" t="n">
        <v>42004</v>
      </c>
      <c r="D56" s="27" t="n">
        <f aca="false">+C56-B56</f>
        <v>14</v>
      </c>
    </row>
    <row r="57" customFormat="false" ht="15.75" hidden="false" customHeight="true" outlineLevel="0" collapsed="false">
      <c r="A57" s="65" t="n">
        <v>41996</v>
      </c>
      <c r="B57" s="65" t="n">
        <v>41996</v>
      </c>
      <c r="C57" s="65" t="n">
        <v>42011</v>
      </c>
      <c r="D57" s="27" t="n">
        <f aca="false">+C57-B57</f>
        <v>15</v>
      </c>
    </row>
    <row r="58" customFormat="false" ht="15.75" hidden="false" customHeight="true" outlineLevel="0" collapsed="false">
      <c r="A58" s="65" t="n">
        <v>42004</v>
      </c>
      <c r="B58" s="65" t="n">
        <v>42004</v>
      </c>
      <c r="C58" s="65" t="n">
        <v>42018</v>
      </c>
      <c r="D58" s="27" t="n">
        <f aca="false">+C58-B58</f>
        <v>14</v>
      </c>
    </row>
    <row r="59" customFormat="false" ht="15.75" hidden="false" customHeight="true" outlineLevel="0" collapsed="false">
      <c r="A59" s="65"/>
      <c r="B59" s="65"/>
      <c r="C59" s="65"/>
      <c r="D5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7.42"/>
    <col collapsed="false" customWidth="true" hidden="false" outlineLevel="0" max="3" min="3" style="0" width="18.14"/>
    <col collapsed="false" customWidth="true" hidden="false" outlineLevel="0" max="4" min="4" style="0" width="18.56"/>
    <col collapsed="false" customWidth="true" hidden="false" outlineLevel="0" max="6" min="6" style="0" width="9.14"/>
    <col collapsed="false" customWidth="true" hidden="false" outlineLevel="0" max="10" min="7" style="0" width="18.56"/>
  </cols>
  <sheetData>
    <row r="1" customFormat="false" ht="46.5" hidden="false" customHeight="true" outlineLevel="0" collapsed="false">
      <c r="A1" s="72" t="s">
        <v>991</v>
      </c>
      <c r="B1" s="72"/>
      <c r="C1" s="72"/>
      <c r="D1" s="72"/>
      <c r="G1" s="73" t="s">
        <v>992</v>
      </c>
      <c r="H1" s="73"/>
      <c r="I1" s="73"/>
      <c r="J1" s="73"/>
    </row>
    <row r="2" customFormat="false" ht="46.5" hidden="false" customHeight="true" outlineLevel="0" collapsed="false">
      <c r="A2" s="72" t="s">
        <v>993</v>
      </c>
      <c r="B2" s="72"/>
      <c r="C2" s="72"/>
      <c r="D2" s="72"/>
      <c r="G2" s="73" t="s">
        <v>994</v>
      </c>
      <c r="H2" s="73"/>
      <c r="I2" s="73"/>
      <c r="J2" s="73"/>
    </row>
    <row r="3" customFormat="false" ht="12.75" hidden="false" customHeight="true" outlineLevel="0" collapsed="false">
      <c r="A3" s="74"/>
      <c r="B3" s="74"/>
      <c r="C3" s="74"/>
      <c r="D3" s="74"/>
      <c r="G3" s="3"/>
    </row>
    <row r="4" customFormat="false" ht="12.75" hidden="false" customHeight="false" outlineLevel="0" collapsed="false">
      <c r="A4" s="58" t="s">
        <v>2</v>
      </c>
      <c r="B4" s="58" t="s">
        <v>3</v>
      </c>
      <c r="C4" s="7" t="s">
        <v>4</v>
      </c>
      <c r="D4" s="7" t="s">
        <v>5</v>
      </c>
      <c r="G4" s="58" t="s">
        <v>2</v>
      </c>
      <c r="H4" s="58" t="s">
        <v>3</v>
      </c>
      <c r="I4" s="7" t="s">
        <v>4</v>
      </c>
      <c r="J4" s="7" t="s">
        <v>5</v>
      </c>
    </row>
    <row r="5" customFormat="false" ht="12.75" hidden="false" customHeight="false" outlineLevel="0" collapsed="false">
      <c r="A5" s="58" t="s">
        <v>8</v>
      </c>
      <c r="B5" s="58" t="s">
        <v>9</v>
      </c>
      <c r="C5" s="7" t="s">
        <v>10</v>
      </c>
      <c r="D5" s="7" t="s">
        <v>11</v>
      </c>
      <c r="G5" s="58" t="s">
        <v>8</v>
      </c>
      <c r="H5" s="58" t="s">
        <v>9</v>
      </c>
      <c r="I5" s="7" t="s">
        <v>10</v>
      </c>
      <c r="J5" s="7" t="s">
        <v>11</v>
      </c>
    </row>
    <row r="6" customFormat="false" ht="12.75" hidden="false" customHeight="false" outlineLevel="0" collapsed="false">
      <c r="A6" s="65" t="n">
        <v>42011</v>
      </c>
      <c r="B6" s="65" t="n">
        <f aca="false">A6</f>
        <v>42011</v>
      </c>
      <c r="C6" s="65" t="n">
        <f aca="false">B6+14</f>
        <v>42025</v>
      </c>
      <c r="D6" s="27" t="n">
        <f aca="false">+C6-B6</f>
        <v>14</v>
      </c>
    </row>
    <row r="7" customFormat="false" ht="12.75" hidden="false" customHeight="false" outlineLevel="0" collapsed="false">
      <c r="A7" s="65" t="n">
        <v>42018</v>
      </c>
      <c r="B7" s="65" t="n">
        <f aca="false">A7</f>
        <v>42018</v>
      </c>
      <c r="C7" s="65" t="n">
        <f aca="false">B7+14</f>
        <v>42032</v>
      </c>
      <c r="D7" s="27" t="n">
        <f aca="false">+C7-B7</f>
        <v>14</v>
      </c>
    </row>
    <row r="8" customFormat="false" ht="12.75" hidden="false" customHeight="false" outlineLevel="0" collapsed="false">
      <c r="A8" s="65" t="n">
        <f aca="false">A7+7</f>
        <v>42025</v>
      </c>
      <c r="B8" s="65" t="n">
        <f aca="false">A8</f>
        <v>42025</v>
      </c>
      <c r="C8" s="65" t="n">
        <f aca="false">B8+14</f>
        <v>42039</v>
      </c>
      <c r="D8" s="27" t="n">
        <f aca="false">+C8-B8</f>
        <v>14</v>
      </c>
    </row>
    <row r="9" customFormat="false" ht="12.75" hidden="false" customHeight="false" outlineLevel="0" collapsed="false">
      <c r="A9" s="65" t="n">
        <f aca="false">A8+7</f>
        <v>42032</v>
      </c>
      <c r="B9" s="65" t="n">
        <f aca="false">A9</f>
        <v>42032</v>
      </c>
      <c r="C9" s="65" t="n">
        <f aca="false">B9+14</f>
        <v>42046</v>
      </c>
      <c r="D9" s="27" t="n">
        <f aca="false">+C9-B9</f>
        <v>14</v>
      </c>
    </row>
    <row r="10" customFormat="false" ht="12.75" hidden="false" customHeight="false" outlineLevel="0" collapsed="false">
      <c r="A10" s="65" t="n">
        <f aca="false">A9+7</f>
        <v>42039</v>
      </c>
      <c r="B10" s="65" t="n">
        <f aca="false">A10</f>
        <v>42039</v>
      </c>
      <c r="C10" s="65" t="n">
        <f aca="false">B10+14</f>
        <v>42053</v>
      </c>
      <c r="D10" s="27" t="n">
        <f aca="false">+C10-B10</f>
        <v>14</v>
      </c>
    </row>
    <row r="11" customFormat="false" ht="12.75" hidden="false" customHeight="false" outlineLevel="0" collapsed="false">
      <c r="A11" s="65" t="n">
        <f aca="false">A10+7</f>
        <v>42046</v>
      </c>
      <c r="B11" s="65" t="n">
        <f aca="false">A11</f>
        <v>42046</v>
      </c>
      <c r="C11" s="65" t="n">
        <f aca="false">B11+14</f>
        <v>42060</v>
      </c>
      <c r="D11" s="27" t="n">
        <f aca="false">+C11-B11</f>
        <v>14</v>
      </c>
    </row>
    <row r="12" customFormat="false" ht="12.75" hidden="false" customHeight="false" outlineLevel="0" collapsed="false">
      <c r="A12" s="65" t="n">
        <f aca="false">A11+7</f>
        <v>42053</v>
      </c>
      <c r="B12" s="65" t="n">
        <f aca="false">A12</f>
        <v>42053</v>
      </c>
      <c r="C12" s="65" t="n">
        <f aca="false">B12+14</f>
        <v>42067</v>
      </c>
      <c r="D12" s="27" t="n">
        <f aca="false">+C12-B12</f>
        <v>14</v>
      </c>
    </row>
    <row r="13" customFormat="false" ht="12.75" hidden="false" customHeight="false" outlineLevel="0" collapsed="false">
      <c r="A13" s="65" t="n">
        <f aca="false">A12+7</f>
        <v>42060</v>
      </c>
      <c r="B13" s="65" t="n">
        <f aca="false">A13</f>
        <v>42060</v>
      </c>
      <c r="C13" s="65" t="n">
        <f aca="false">B13+14</f>
        <v>42074</v>
      </c>
      <c r="D13" s="27" t="n">
        <f aca="false">+C13-B13</f>
        <v>14</v>
      </c>
    </row>
    <row r="14" customFormat="false" ht="12.75" hidden="false" customHeight="false" outlineLevel="0" collapsed="false">
      <c r="A14" s="65" t="n">
        <f aca="false">A13+7</f>
        <v>42067</v>
      </c>
      <c r="B14" s="65" t="n">
        <f aca="false">A14</f>
        <v>42067</v>
      </c>
      <c r="C14" s="65" t="n">
        <f aca="false">B14+14</f>
        <v>42081</v>
      </c>
      <c r="D14" s="27" t="n">
        <f aca="false">+C14-B14</f>
        <v>14</v>
      </c>
    </row>
    <row r="15" customFormat="false" ht="12.75" hidden="false" customHeight="false" outlineLevel="0" collapsed="false">
      <c r="A15" s="65" t="n">
        <f aca="false">A14+7</f>
        <v>42074</v>
      </c>
      <c r="B15" s="65" t="n">
        <f aca="false">A15</f>
        <v>42074</v>
      </c>
      <c r="C15" s="65" t="n">
        <f aca="false">B15+14</f>
        <v>42088</v>
      </c>
      <c r="D15" s="27" t="n">
        <f aca="false">+C15-B15</f>
        <v>14</v>
      </c>
    </row>
    <row r="16" customFormat="false" ht="12.75" hidden="false" customHeight="false" outlineLevel="0" collapsed="false">
      <c r="A16" s="65" t="n">
        <f aca="false">A15+7</f>
        <v>42081</v>
      </c>
      <c r="B16" s="65" t="n">
        <f aca="false">A16</f>
        <v>42081</v>
      </c>
      <c r="C16" s="65" t="n">
        <f aca="false">B16+14</f>
        <v>42095</v>
      </c>
      <c r="D16" s="27" t="n">
        <f aca="false">+C16-B16</f>
        <v>14</v>
      </c>
    </row>
    <row r="17" customFormat="false" ht="12.75" hidden="false" customHeight="false" outlineLevel="0" collapsed="false">
      <c r="A17" s="65" t="n">
        <f aca="false">A16+7</f>
        <v>42088</v>
      </c>
      <c r="B17" s="65" t="n">
        <f aca="false">A17</f>
        <v>42088</v>
      </c>
      <c r="C17" s="65" t="n">
        <f aca="false">B17+14</f>
        <v>42102</v>
      </c>
      <c r="D17" s="27" t="n">
        <f aca="false">+C17-B17</f>
        <v>14</v>
      </c>
    </row>
    <row r="18" customFormat="false" ht="12.75" hidden="false" customHeight="false" outlineLevel="0" collapsed="false">
      <c r="A18" s="65" t="n">
        <f aca="false">A17+7</f>
        <v>42095</v>
      </c>
      <c r="B18" s="65" t="n">
        <f aca="false">A18</f>
        <v>42095</v>
      </c>
      <c r="C18" s="65" t="n">
        <f aca="false">B18+14</f>
        <v>42109</v>
      </c>
      <c r="D18" s="27" t="n">
        <f aca="false">+C18-B18</f>
        <v>14</v>
      </c>
    </row>
    <row r="19" customFormat="false" ht="12.75" hidden="false" customHeight="false" outlineLevel="0" collapsed="false">
      <c r="A19" s="65" t="n">
        <f aca="false">A18+7</f>
        <v>42102</v>
      </c>
      <c r="B19" s="65" t="n">
        <f aca="false">A19</f>
        <v>42102</v>
      </c>
      <c r="C19" s="65" t="n">
        <f aca="false">B19+14</f>
        <v>42116</v>
      </c>
      <c r="D19" s="27" t="n">
        <f aca="false">+C19-B19</f>
        <v>14</v>
      </c>
    </row>
    <row r="20" customFormat="false" ht="12.75" hidden="false" customHeight="false" outlineLevel="0" collapsed="false">
      <c r="A20" s="65" t="n">
        <f aca="false">A19+7</f>
        <v>42109</v>
      </c>
      <c r="B20" s="65" t="n">
        <f aca="false">A20</f>
        <v>42109</v>
      </c>
      <c r="C20" s="65" t="n">
        <f aca="false">B20+14</f>
        <v>42123</v>
      </c>
      <c r="D20" s="27" t="n">
        <f aca="false">+C20-B20</f>
        <v>14</v>
      </c>
    </row>
    <row r="21" customFormat="false" ht="12.75" hidden="false" customHeight="false" outlineLevel="0" collapsed="false">
      <c r="A21" s="65" t="n">
        <f aca="false">A20+7</f>
        <v>42116</v>
      </c>
      <c r="B21" s="65" t="n">
        <f aca="false">A21</f>
        <v>42116</v>
      </c>
      <c r="C21" s="65" t="n">
        <f aca="false">B21+14</f>
        <v>42130</v>
      </c>
      <c r="D21" s="27" t="n">
        <f aca="false">+C21-B21</f>
        <v>14</v>
      </c>
    </row>
    <row r="22" customFormat="false" ht="12.75" hidden="false" customHeight="false" outlineLevel="0" collapsed="false">
      <c r="A22" s="65" t="n">
        <f aca="false">A21+7</f>
        <v>42123</v>
      </c>
      <c r="B22" s="65" t="n">
        <f aca="false">A22</f>
        <v>42123</v>
      </c>
      <c r="C22" s="65" t="n">
        <f aca="false">B22+14</f>
        <v>42137</v>
      </c>
      <c r="D22" s="27" t="n">
        <f aca="false">+C22-B22</f>
        <v>14</v>
      </c>
    </row>
    <row r="23" customFormat="false" ht="12.75" hidden="false" customHeight="false" outlineLevel="0" collapsed="false">
      <c r="A23" s="65" t="n">
        <f aca="false">A22+7</f>
        <v>42130</v>
      </c>
      <c r="B23" s="65" t="n">
        <f aca="false">A23</f>
        <v>42130</v>
      </c>
      <c r="C23" s="65" t="n">
        <f aca="false">B23+14</f>
        <v>42144</v>
      </c>
      <c r="D23" s="27" t="n">
        <f aca="false">+C23-B23</f>
        <v>14</v>
      </c>
    </row>
    <row r="24" customFormat="false" ht="12.75" hidden="false" customHeight="false" outlineLevel="0" collapsed="false">
      <c r="A24" s="65" t="n">
        <f aca="false">A23+7</f>
        <v>42137</v>
      </c>
      <c r="B24" s="65" t="n">
        <f aca="false">A24</f>
        <v>42137</v>
      </c>
      <c r="C24" s="65" t="n">
        <f aca="false">B24+14</f>
        <v>42151</v>
      </c>
      <c r="D24" s="27" t="n">
        <f aca="false">+C24-B24</f>
        <v>14</v>
      </c>
    </row>
    <row r="25" customFormat="false" ht="12.75" hidden="false" customHeight="false" outlineLevel="0" collapsed="false">
      <c r="A25" s="65" t="n">
        <f aca="false">A24+7</f>
        <v>42144</v>
      </c>
      <c r="B25" s="65" t="n">
        <f aca="false">A25</f>
        <v>42144</v>
      </c>
      <c r="C25" s="65" t="n">
        <f aca="false">B25+14</f>
        <v>42158</v>
      </c>
      <c r="D25" s="27" t="n">
        <f aca="false">+C25-B25</f>
        <v>14</v>
      </c>
    </row>
    <row r="26" customFormat="false" ht="12.75" hidden="false" customHeight="false" outlineLevel="0" collapsed="false">
      <c r="A26" s="65" t="n">
        <f aca="false">A25+7</f>
        <v>42151</v>
      </c>
      <c r="B26" s="65" t="n">
        <f aca="false">A26</f>
        <v>42151</v>
      </c>
      <c r="C26" s="65" t="n">
        <f aca="false">B26+14</f>
        <v>42165</v>
      </c>
      <c r="D26" s="27" t="n">
        <f aca="false">+C26-B26</f>
        <v>14</v>
      </c>
    </row>
    <row r="27" customFormat="false" ht="12.75" hidden="false" customHeight="false" outlineLevel="0" collapsed="false">
      <c r="A27" s="65" t="n">
        <f aca="false">A26+7</f>
        <v>42158</v>
      </c>
      <c r="B27" s="65" t="n">
        <f aca="false">A27</f>
        <v>42158</v>
      </c>
      <c r="C27" s="65" t="n">
        <f aca="false">B27+14</f>
        <v>42172</v>
      </c>
      <c r="D27" s="27" t="n">
        <f aca="false">+C27-B27</f>
        <v>14</v>
      </c>
    </row>
    <row r="28" customFormat="false" ht="12.75" hidden="false" customHeight="false" outlineLevel="0" collapsed="false">
      <c r="A28" s="65" t="n">
        <f aca="false">A27+7</f>
        <v>42165</v>
      </c>
      <c r="B28" s="65" t="n">
        <f aca="false">A28</f>
        <v>42165</v>
      </c>
      <c r="C28" s="65" t="n">
        <f aca="false">B28+14</f>
        <v>42179</v>
      </c>
      <c r="D28" s="27" t="n">
        <f aca="false">+C28-B28</f>
        <v>14</v>
      </c>
    </row>
    <row r="29" customFormat="false" ht="12.75" hidden="false" customHeight="false" outlineLevel="0" collapsed="false">
      <c r="A29" s="65" t="n">
        <f aca="false">A28+7</f>
        <v>42172</v>
      </c>
      <c r="B29" s="65" t="n">
        <f aca="false">A29</f>
        <v>42172</v>
      </c>
      <c r="C29" s="65" t="n">
        <f aca="false">B29+14</f>
        <v>42186</v>
      </c>
      <c r="D29" s="27" t="n">
        <f aca="false">+C29-B29</f>
        <v>14</v>
      </c>
    </row>
    <row r="30" customFormat="false" ht="12.75" hidden="false" customHeight="false" outlineLevel="0" collapsed="false">
      <c r="A30" s="65" t="n">
        <f aca="false">A29+7</f>
        <v>42179</v>
      </c>
      <c r="B30" s="65" t="n">
        <f aca="false">A30</f>
        <v>42179</v>
      </c>
      <c r="C30" s="65" t="n">
        <f aca="false">B30+14</f>
        <v>42193</v>
      </c>
      <c r="D30" s="27" t="n">
        <f aca="false">+C30-B30</f>
        <v>14</v>
      </c>
    </row>
    <row r="31" customFormat="false" ht="12.75" hidden="false" customHeight="false" outlineLevel="0" collapsed="false">
      <c r="A31" s="65" t="n">
        <f aca="false">A30+7</f>
        <v>42186</v>
      </c>
      <c r="B31" s="65" t="n">
        <f aca="false">A31</f>
        <v>42186</v>
      </c>
      <c r="C31" s="65" t="n">
        <f aca="false">B31+14</f>
        <v>42200</v>
      </c>
      <c r="D31" s="27" t="n">
        <f aca="false">+C31-B31</f>
        <v>14</v>
      </c>
    </row>
    <row r="32" customFormat="false" ht="12.75" hidden="false" customHeight="false" outlineLevel="0" collapsed="false">
      <c r="A32" s="65" t="n">
        <v>42193</v>
      </c>
      <c r="B32" s="65" t="n">
        <f aca="false">A32</f>
        <v>42193</v>
      </c>
      <c r="C32" s="65" t="n">
        <f aca="false">B32+14</f>
        <v>42207</v>
      </c>
      <c r="D32" s="27" t="n">
        <f aca="false">+C32-B32</f>
        <v>14</v>
      </c>
    </row>
    <row r="33" customFormat="false" ht="12.75" hidden="false" customHeight="false" outlineLevel="0" collapsed="false">
      <c r="A33" s="65" t="n">
        <v>42200</v>
      </c>
      <c r="B33" s="65" t="n">
        <f aca="false">A33</f>
        <v>42200</v>
      </c>
      <c r="C33" s="65" t="n">
        <f aca="false">B33+14</f>
        <v>42214</v>
      </c>
      <c r="D33" s="27" t="n">
        <f aca="false">+C33-B33</f>
        <v>14</v>
      </c>
    </row>
    <row r="34" customFormat="false" ht="12.75" hidden="false" customHeight="false" outlineLevel="0" collapsed="false">
      <c r="A34" s="65" t="n">
        <v>42207</v>
      </c>
      <c r="B34" s="65" t="n">
        <f aca="false">A34</f>
        <v>42207</v>
      </c>
      <c r="C34" s="65" t="n">
        <f aca="false">B34+14</f>
        <v>42221</v>
      </c>
      <c r="D34" s="27" t="n">
        <f aca="false">+C34-B34</f>
        <v>14</v>
      </c>
    </row>
    <row r="35" customFormat="false" ht="12.75" hidden="false" customHeight="false" outlineLevel="0" collapsed="false">
      <c r="A35" s="65" t="n">
        <v>42214</v>
      </c>
      <c r="B35" s="65" t="n">
        <f aca="false">A35</f>
        <v>42214</v>
      </c>
      <c r="C35" s="65" t="n">
        <f aca="false">B35+14</f>
        <v>42228</v>
      </c>
      <c r="D35" s="27" t="n">
        <f aca="false">+C35-B35</f>
        <v>14</v>
      </c>
    </row>
    <row r="36" customFormat="false" ht="12.75" hidden="false" customHeight="false" outlineLevel="0" collapsed="false">
      <c r="A36" s="65" t="n">
        <v>42221</v>
      </c>
      <c r="B36" s="65" t="n">
        <f aca="false">A36</f>
        <v>42221</v>
      </c>
      <c r="C36" s="65" t="n">
        <f aca="false">B36+14</f>
        <v>42235</v>
      </c>
      <c r="D36" s="27" t="n">
        <f aca="false">+C36-B36</f>
        <v>14</v>
      </c>
    </row>
    <row r="37" customFormat="false" ht="12.75" hidden="false" customHeight="false" outlineLevel="0" collapsed="false">
      <c r="A37" s="65" t="n">
        <v>42228</v>
      </c>
      <c r="B37" s="65" t="n">
        <f aca="false">A37</f>
        <v>42228</v>
      </c>
      <c r="C37" s="65" t="n">
        <f aca="false">B37+14</f>
        <v>42242</v>
      </c>
      <c r="D37" s="27" t="n">
        <f aca="false">+C37-B37</f>
        <v>14</v>
      </c>
    </row>
    <row r="38" customFormat="false" ht="12.75" hidden="false" customHeight="false" outlineLevel="0" collapsed="false">
      <c r="A38" s="65" t="n">
        <v>42235</v>
      </c>
      <c r="B38" s="65" t="n">
        <f aca="false">A38</f>
        <v>42235</v>
      </c>
      <c r="C38" s="65" t="n">
        <f aca="false">B38+14</f>
        <v>42249</v>
      </c>
      <c r="D38" s="27" t="n">
        <f aca="false">+C38-B38</f>
        <v>14</v>
      </c>
    </row>
    <row r="39" customFormat="false" ht="12.75" hidden="false" customHeight="false" outlineLevel="0" collapsed="false">
      <c r="A39" s="65" t="n">
        <v>42242</v>
      </c>
      <c r="B39" s="65" t="n">
        <f aca="false">A39</f>
        <v>42242</v>
      </c>
      <c r="C39" s="65" t="n">
        <f aca="false">B39+14</f>
        <v>42256</v>
      </c>
      <c r="D39" s="27" t="n">
        <f aca="false">+C39-B39</f>
        <v>14</v>
      </c>
    </row>
    <row r="40" customFormat="false" ht="12.75" hidden="false" customHeight="false" outlineLevel="0" collapsed="false">
      <c r="A40" s="65" t="n">
        <v>42249</v>
      </c>
      <c r="B40" s="65" t="n">
        <f aca="false">A40</f>
        <v>42249</v>
      </c>
      <c r="C40" s="65" t="n">
        <f aca="false">B40+14</f>
        <v>42263</v>
      </c>
      <c r="D40" s="27" t="n">
        <f aca="false">+C40-B40</f>
        <v>14</v>
      </c>
    </row>
    <row r="41" customFormat="false" ht="12.75" hidden="false" customHeight="false" outlineLevel="0" collapsed="false">
      <c r="A41" s="75" t="n">
        <v>42256</v>
      </c>
      <c r="B41" s="75" t="n">
        <f aca="false">A41</f>
        <v>42256</v>
      </c>
      <c r="C41" s="75" t="n">
        <f aca="false">B41+14</f>
        <v>42270</v>
      </c>
      <c r="D41" s="27" t="n">
        <f aca="false">+C41-B41</f>
        <v>14</v>
      </c>
    </row>
    <row r="42" customFormat="false" ht="13.5" hidden="false" customHeight="false" outlineLevel="0" collapsed="false">
      <c r="A42" s="76" t="n">
        <v>42263</v>
      </c>
      <c r="B42" s="76" t="n">
        <f aca="false">A42</f>
        <v>42263</v>
      </c>
      <c r="C42" s="76" t="n">
        <f aca="false">B42+14</f>
        <v>42277</v>
      </c>
      <c r="D42" s="77" t="n">
        <f aca="false">+C42-B42</f>
        <v>14</v>
      </c>
      <c r="G42" s="78"/>
      <c r="H42" s="78"/>
      <c r="I42" s="78"/>
      <c r="J42" s="78"/>
    </row>
    <row r="43" customFormat="false" ht="12.75" hidden="false" customHeight="false" outlineLevel="0" collapsed="false">
      <c r="A43" s="65" t="n">
        <v>42270</v>
      </c>
      <c r="B43" s="65" t="n">
        <f aca="false">A43</f>
        <v>42270</v>
      </c>
      <c r="C43" s="65" t="n">
        <f aca="false">B43+13*7</f>
        <v>42361</v>
      </c>
      <c r="D43" s="27" t="n">
        <f aca="false">+C43-B43</f>
        <v>91</v>
      </c>
      <c r="G43" s="66" t="n">
        <f aca="false">+A43</f>
        <v>42270</v>
      </c>
      <c r="H43" s="66" t="n">
        <f aca="false">+G43</f>
        <v>42270</v>
      </c>
      <c r="I43" s="66" t="n">
        <f aca="false">+H43+2*7</f>
        <v>42284</v>
      </c>
      <c r="J43" s="79" t="n">
        <f aca="false">+I43-H43</f>
        <v>14</v>
      </c>
    </row>
    <row r="44" customFormat="false" ht="12.75" hidden="false" customHeight="false" outlineLevel="0" collapsed="false">
      <c r="A44" s="65" t="n">
        <v>42277</v>
      </c>
      <c r="B44" s="65" t="n">
        <f aca="false">A44</f>
        <v>42277</v>
      </c>
      <c r="C44" s="65" t="n">
        <f aca="false">B44+13*7</f>
        <v>42368</v>
      </c>
      <c r="D44" s="27" t="n">
        <f aca="false">+C44-B44</f>
        <v>91</v>
      </c>
      <c r="F44" s="80"/>
      <c r="G44" s="66" t="n">
        <f aca="false">+A44</f>
        <v>42277</v>
      </c>
      <c r="H44" s="66" t="n">
        <f aca="false">+G44</f>
        <v>42277</v>
      </c>
      <c r="I44" s="66" t="n">
        <f aca="false">+H44+2*7</f>
        <v>42291</v>
      </c>
      <c r="J44" s="79" t="n">
        <f aca="false">+I44-H44</f>
        <v>14</v>
      </c>
    </row>
    <row r="45" customFormat="false" ht="12.75" hidden="false" customHeight="false" outlineLevel="0" collapsed="false">
      <c r="A45" s="65" t="n">
        <v>42284</v>
      </c>
      <c r="B45" s="65" t="n">
        <f aca="false">A45</f>
        <v>42284</v>
      </c>
      <c r="C45" s="65" t="n">
        <f aca="false">B45+13*7</f>
        <v>42375</v>
      </c>
      <c r="D45" s="27" t="n">
        <f aca="false">+C45-B45</f>
        <v>91</v>
      </c>
      <c r="F45" s="80"/>
      <c r="G45" s="66" t="n">
        <f aca="false">+A45</f>
        <v>42284</v>
      </c>
      <c r="H45" s="66" t="n">
        <f aca="false">+G45</f>
        <v>42284</v>
      </c>
      <c r="I45" s="66" t="n">
        <f aca="false">+H45+2*7</f>
        <v>42298</v>
      </c>
      <c r="J45" s="79" t="n">
        <f aca="false">+I45-H45</f>
        <v>14</v>
      </c>
    </row>
    <row r="46" customFormat="false" ht="12.75" hidden="false" customHeight="false" outlineLevel="0" collapsed="false">
      <c r="A46" s="65" t="n">
        <v>42291</v>
      </c>
      <c r="B46" s="65" t="n">
        <f aca="false">A46</f>
        <v>42291</v>
      </c>
      <c r="C46" s="65" t="n">
        <f aca="false">B46+13*7</f>
        <v>42382</v>
      </c>
      <c r="D46" s="27" t="n">
        <f aca="false">+C46-B46</f>
        <v>91</v>
      </c>
      <c r="F46" s="80"/>
      <c r="G46" s="66" t="n">
        <f aca="false">+A46</f>
        <v>42291</v>
      </c>
      <c r="H46" s="66" t="n">
        <f aca="false">+G46</f>
        <v>42291</v>
      </c>
      <c r="I46" s="66" t="n">
        <f aca="false">+H46+2*7</f>
        <v>42305</v>
      </c>
      <c r="J46" s="79" t="n">
        <f aca="false">+I46-H46</f>
        <v>14</v>
      </c>
    </row>
    <row r="47" customFormat="false" ht="12.75" hidden="false" customHeight="false" outlineLevel="0" collapsed="false">
      <c r="A47" s="65" t="n">
        <v>42298</v>
      </c>
      <c r="B47" s="65" t="n">
        <f aca="false">A47</f>
        <v>42298</v>
      </c>
      <c r="C47" s="65" t="n">
        <f aca="false">B47+13*7</f>
        <v>42389</v>
      </c>
      <c r="D47" s="27" t="n">
        <f aca="false">+C47-B47</f>
        <v>91</v>
      </c>
      <c r="F47" s="80"/>
      <c r="G47" s="66" t="n">
        <f aca="false">+A47</f>
        <v>42298</v>
      </c>
      <c r="H47" s="66" t="n">
        <f aca="false">+G47</f>
        <v>42298</v>
      </c>
      <c r="I47" s="66" t="n">
        <f aca="false">+H47+2*7</f>
        <v>42312</v>
      </c>
      <c r="J47" s="79" t="n">
        <f aca="false">+I47-H47</f>
        <v>14</v>
      </c>
    </row>
    <row r="48" customFormat="false" ht="12.75" hidden="false" customHeight="false" outlineLevel="0" collapsed="false">
      <c r="A48" s="65" t="n">
        <v>42305</v>
      </c>
      <c r="B48" s="65" t="n">
        <f aca="false">A48</f>
        <v>42305</v>
      </c>
      <c r="C48" s="65" t="n">
        <f aca="false">B48+13*7</f>
        <v>42396</v>
      </c>
      <c r="D48" s="27" t="n">
        <f aca="false">+C48-B48</f>
        <v>91</v>
      </c>
      <c r="F48" s="80"/>
      <c r="G48" s="66" t="n">
        <f aca="false">+A48</f>
        <v>42305</v>
      </c>
      <c r="H48" s="66" t="n">
        <f aca="false">+G48</f>
        <v>42305</v>
      </c>
      <c r="I48" s="66" t="n">
        <f aca="false">+H48+2*7</f>
        <v>42319</v>
      </c>
      <c r="J48" s="79" t="n">
        <f aca="false">+I48-H48</f>
        <v>14</v>
      </c>
    </row>
    <row r="49" customFormat="false" ht="12.75" hidden="false" customHeight="false" outlineLevel="0" collapsed="false">
      <c r="A49" s="66" t="n">
        <v>42312</v>
      </c>
      <c r="B49" s="65" t="n">
        <f aca="false">A49</f>
        <v>42312</v>
      </c>
      <c r="C49" s="65" t="n">
        <f aca="false">B49+13*7</f>
        <v>42403</v>
      </c>
      <c r="D49" s="27" t="n">
        <f aca="false">+C49-B49</f>
        <v>91</v>
      </c>
      <c r="F49" s="80"/>
      <c r="G49" s="66" t="n">
        <f aca="false">+A49</f>
        <v>42312</v>
      </c>
      <c r="H49" s="66" t="n">
        <f aca="false">+G49</f>
        <v>42312</v>
      </c>
      <c r="I49" s="66" t="n">
        <f aca="false">+H49+2*7</f>
        <v>42326</v>
      </c>
      <c r="J49" s="79" t="n">
        <f aca="false">+I49-H49</f>
        <v>14</v>
      </c>
    </row>
    <row r="50" customFormat="false" ht="12.75" hidden="false" customHeight="false" outlineLevel="0" collapsed="false">
      <c r="A50" s="66" t="n">
        <v>42319</v>
      </c>
      <c r="B50" s="65" t="n">
        <f aca="false">A50</f>
        <v>42319</v>
      </c>
      <c r="C50" s="65" t="n">
        <f aca="false">B50+13*7</f>
        <v>42410</v>
      </c>
      <c r="D50" s="27" t="n">
        <f aca="false">+C50-B50</f>
        <v>91</v>
      </c>
      <c r="F50" s="80"/>
      <c r="G50" s="66" t="n">
        <f aca="false">+A50</f>
        <v>42319</v>
      </c>
      <c r="H50" s="66" t="n">
        <f aca="false">+G50</f>
        <v>42319</v>
      </c>
      <c r="I50" s="66" t="n">
        <f aca="false">+H50+2*7</f>
        <v>42333</v>
      </c>
      <c r="J50" s="79" t="n">
        <f aca="false">+I50-H50</f>
        <v>14</v>
      </c>
    </row>
    <row r="51" customFormat="false" ht="12.75" hidden="false" customHeight="false" outlineLevel="0" collapsed="false">
      <c r="A51" s="66" t="n">
        <v>42326</v>
      </c>
      <c r="B51" s="65" t="n">
        <f aca="false">A51</f>
        <v>42326</v>
      </c>
      <c r="C51" s="65" t="n">
        <f aca="false">B51+13*7</f>
        <v>42417</v>
      </c>
      <c r="D51" s="27" t="n">
        <f aca="false">+C51-B51</f>
        <v>91</v>
      </c>
      <c r="F51" s="80"/>
      <c r="G51" s="66" t="n">
        <f aca="false">+A51</f>
        <v>42326</v>
      </c>
      <c r="H51" s="66" t="n">
        <f aca="false">+G51</f>
        <v>42326</v>
      </c>
      <c r="I51" s="66" t="n">
        <f aca="false">+H51+2*7</f>
        <v>42340</v>
      </c>
      <c r="J51" s="79" t="n">
        <f aca="false">+I51-H51</f>
        <v>14</v>
      </c>
    </row>
    <row r="52" customFormat="false" ht="12.75" hidden="false" customHeight="false" outlineLevel="0" collapsed="false">
      <c r="A52" s="66" t="n">
        <v>42333</v>
      </c>
      <c r="B52" s="65" t="n">
        <f aca="false">A52</f>
        <v>42333</v>
      </c>
      <c r="C52" s="65" t="n">
        <f aca="false">B52+13*7</f>
        <v>42424</v>
      </c>
      <c r="D52" s="27" t="n">
        <f aca="false">+C52-B52</f>
        <v>91</v>
      </c>
      <c r="F52" s="80"/>
      <c r="G52" s="66" t="n">
        <f aca="false">+A52</f>
        <v>42333</v>
      </c>
      <c r="H52" s="66" t="n">
        <f aca="false">+G52</f>
        <v>42333</v>
      </c>
      <c r="I52" s="66" t="n">
        <f aca="false">+H52+2*7</f>
        <v>42347</v>
      </c>
      <c r="J52" s="79" t="n">
        <f aca="false">+I52-H52</f>
        <v>14</v>
      </c>
    </row>
    <row r="53" customFormat="false" ht="12.75" hidden="false" customHeight="false" outlineLevel="0" collapsed="false">
      <c r="A53" s="66" t="n">
        <v>42340</v>
      </c>
      <c r="B53" s="65" t="n">
        <f aca="false">A53</f>
        <v>42340</v>
      </c>
      <c r="C53" s="65" t="n">
        <f aca="false">B53+13*7</f>
        <v>42431</v>
      </c>
      <c r="D53" s="27" t="n">
        <f aca="false">+C53-B53</f>
        <v>91</v>
      </c>
      <c r="F53" s="80"/>
      <c r="G53" s="66" t="n">
        <f aca="false">+A53</f>
        <v>42340</v>
      </c>
      <c r="H53" s="66" t="n">
        <f aca="false">+G53</f>
        <v>42340</v>
      </c>
      <c r="I53" s="66" t="n">
        <f aca="false">+H53+2*7</f>
        <v>42354</v>
      </c>
      <c r="J53" s="79" t="n">
        <f aca="false">+I53-H53</f>
        <v>14</v>
      </c>
    </row>
    <row r="54" customFormat="false" ht="12.75" hidden="false" customHeight="false" outlineLevel="0" collapsed="false">
      <c r="A54" s="66" t="n">
        <v>42347</v>
      </c>
      <c r="B54" s="65" t="n">
        <f aca="false">A54</f>
        <v>42347</v>
      </c>
      <c r="C54" s="65" t="n">
        <f aca="false">B54+13*7</f>
        <v>42438</v>
      </c>
      <c r="D54" s="27" t="n">
        <f aca="false">+C54-B54</f>
        <v>91</v>
      </c>
      <c r="F54" s="80"/>
      <c r="G54" s="66" t="n">
        <f aca="false">+A54</f>
        <v>42347</v>
      </c>
      <c r="H54" s="66" t="n">
        <f aca="false">+G54</f>
        <v>42347</v>
      </c>
      <c r="I54" s="66" t="n">
        <f aca="false">+H54+2*7</f>
        <v>42361</v>
      </c>
      <c r="J54" s="79" t="n">
        <f aca="false">+I54-H54</f>
        <v>14</v>
      </c>
    </row>
    <row r="55" customFormat="false" ht="12.75" hidden="false" customHeight="false" outlineLevel="0" collapsed="false">
      <c r="A55" s="66" t="n">
        <v>42354</v>
      </c>
      <c r="B55" s="65" t="n">
        <f aca="false">A55</f>
        <v>42354</v>
      </c>
      <c r="C55" s="65" t="n">
        <f aca="false">B55+13*7</f>
        <v>42445</v>
      </c>
      <c r="D55" s="27" t="n">
        <f aca="false">+C55-B55</f>
        <v>91</v>
      </c>
      <c r="F55" s="80"/>
      <c r="G55" s="66" t="n">
        <f aca="false">+A55</f>
        <v>42354</v>
      </c>
      <c r="H55" s="66" t="n">
        <f aca="false">+G55</f>
        <v>42354</v>
      </c>
      <c r="I55" s="66" t="n">
        <f aca="false">+H55+2*7</f>
        <v>42368</v>
      </c>
      <c r="J55" s="79" t="n">
        <f aca="false">+I55-H55</f>
        <v>14</v>
      </c>
    </row>
    <row r="56" customFormat="false" ht="12.75" hidden="false" customHeight="false" outlineLevel="0" collapsed="false">
      <c r="A56" s="66" t="n">
        <v>42361</v>
      </c>
      <c r="B56" s="65" t="n">
        <f aca="false">A56</f>
        <v>42361</v>
      </c>
      <c r="C56" s="65" t="n">
        <f aca="false">B56+13*7</f>
        <v>42452</v>
      </c>
      <c r="D56" s="27" t="n">
        <f aca="false">+C56-B56</f>
        <v>91</v>
      </c>
      <c r="F56" s="80"/>
      <c r="G56" s="66" t="n">
        <f aca="false">+A56</f>
        <v>42361</v>
      </c>
      <c r="H56" s="66" t="n">
        <f aca="false">+G56</f>
        <v>42361</v>
      </c>
      <c r="I56" s="66" t="n">
        <f aca="false">+H56+2*7</f>
        <v>42375</v>
      </c>
      <c r="J56" s="79" t="n">
        <f aca="false">+I56-H56</f>
        <v>14</v>
      </c>
    </row>
    <row r="57" customFormat="false" ht="12.75" hidden="false" customHeight="false" outlineLevel="0" collapsed="false">
      <c r="A57" s="66" t="n">
        <v>42368</v>
      </c>
      <c r="B57" s="65" t="n">
        <f aca="false">A57</f>
        <v>42368</v>
      </c>
      <c r="C57" s="65" t="n">
        <f aca="false">B57+13*7</f>
        <v>42459</v>
      </c>
      <c r="D57" s="27" t="n">
        <f aca="false">+C57-B57</f>
        <v>91</v>
      </c>
      <c r="F57" s="80"/>
      <c r="G57" s="66" t="n">
        <f aca="false">+A57</f>
        <v>42368</v>
      </c>
      <c r="H57" s="66" t="n">
        <f aca="false">+G57</f>
        <v>42368</v>
      </c>
      <c r="I57" s="66" t="n">
        <f aca="false">+H57+2*7</f>
        <v>42382</v>
      </c>
      <c r="J57" s="79" t="n">
        <f aca="false">+I57-H57</f>
        <v>14</v>
      </c>
    </row>
    <row r="58" customFormat="false" ht="12.75" hidden="false" customHeight="false" outlineLevel="0" collapsed="false">
      <c r="A58" s="5"/>
    </row>
  </sheetData>
  <mergeCells count="4">
    <mergeCell ref="A1:D1"/>
    <mergeCell ref="G1:J1"/>
    <mergeCell ref="A2:D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7:35:21Z</dcterms:created>
  <dc:creator>Halászné Úr Emese</dc:creator>
  <dc:description/>
  <dc:language>en-US</dc:language>
  <cp:lastModifiedBy>Bodnár István</cp:lastModifiedBy>
  <cp:lastPrinted>2015-06-26T07:51:31Z</cp:lastPrinted>
  <dcterms:modified xsi:type="dcterms:W3CDTF">2018-06-19T09:32:54Z</dcterms:modified>
  <cp:revision>0</cp:revision>
  <dc:subject/>
  <dc:title/>
</cp:coreProperties>
</file>